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海口" sheetId="1" state="visible" r:id="rId2"/>
    <sheet name="海口精装指标细目" sheetId="2" state="visible" r:id="rId3"/>
    <sheet name="三亚" sheetId="3" state="visible" r:id="rId4"/>
    <sheet name="三亚精装指标细目" sheetId="4" state="visible" r:id="rId5"/>
    <sheet name="儋州" sheetId="5" state="visible" r:id="rId6"/>
    <sheet name="儋州精装指标细目" sheetId="6" state="visible" r:id="rId7"/>
    <sheet name="保亭" sheetId="7" state="visible" r:id="rId8"/>
    <sheet name="保亭精装指标细目" sheetId="8" state="visible" r:id="rId9"/>
    <sheet name="昌江" sheetId="9" state="visible" r:id="rId10"/>
    <sheet name="昌江精装指标细目" sheetId="10" state="visible" r:id="rId11"/>
    <sheet name="澄迈" sheetId="11" state="visible" r:id="rId12"/>
    <sheet name="澄迈精装指标细目" sheetId="12" state="visible" r:id="rId13"/>
    <sheet name="定安" sheetId="13" state="visible" r:id="rId14"/>
    <sheet name="定安精装指标细目" sheetId="14" state="visible" r:id="rId15"/>
    <sheet name="东方" sheetId="15" state="visible" r:id="rId16"/>
    <sheet name="东方精装指标细目" sheetId="16" state="visible" r:id="rId17"/>
    <sheet name="乐东" sheetId="17" state="visible" r:id="rId18"/>
    <sheet name="乐东精装指标细目" sheetId="18" state="visible" r:id="rId19"/>
    <sheet name="临高" sheetId="19" state="visible" r:id="rId20"/>
    <sheet name="临高精装指标细目" sheetId="20" state="visible" r:id="rId21"/>
    <sheet name="陵水" sheetId="21" state="visible" r:id="rId22"/>
    <sheet name="陵水精装指标细目" sheetId="22" state="visible" r:id="rId23"/>
    <sheet name="琼海" sheetId="23" state="visible" r:id="rId24"/>
    <sheet name="琼海精装指标细目" sheetId="24" state="visible" r:id="rId25"/>
    <sheet name="琼中" sheetId="25" state="visible" r:id="rId26"/>
    <sheet name="琼中精装指标细目" sheetId="26" state="visible" r:id="rId27"/>
    <sheet name="屯昌" sheetId="27" state="visible" r:id="rId28"/>
    <sheet name="屯昌精装指标细目" sheetId="28" state="visible" r:id="rId29"/>
    <sheet name="万宁" sheetId="29" state="visible" r:id="rId30"/>
    <sheet name="万宁精装指标细目" sheetId="30" state="visible" r:id="rId31"/>
    <sheet name="文昌" sheetId="31" state="visible" r:id="rId32"/>
    <sheet name="文昌精装指标细目" sheetId="32" state="visible" r:id="rId33"/>
    <sheet name="五指山" sheetId="33" state="visible" r:id="rId34"/>
    <sheet name="五指山精装指标细目" sheetId="34" state="visible" r:id="rId35"/>
    <sheet name="白沙" sheetId="35" state="visible" r:id="rId36"/>
    <sheet name="白沙精装指标细目" sheetId="36" state="visible" r:id="rId37"/>
  </sheets>
  <definedNames>
    <definedName function="false" hidden="false" localSheetId="0" name="Print_Area" vbProcedure="false">海口!$A$1:$T$35</definedName>
    <definedName function="false" hidden="false" localSheetId="0" name="Print_Titles" vbProcedure="false">海口!$1:$6</definedName>
    <definedName function="false" hidden="false" localSheetId="2" name="Print_Titles" vbProcedure="false">三亚!$1:$6</definedName>
    <definedName function="false" hidden="false" localSheetId="4" name="Print_Titles" vbProcedure="false">儋州!$1:$6</definedName>
    <definedName function="false" hidden="false" localSheetId="6" name="Print_Titles" vbProcedure="false">保亭!$1:$6</definedName>
    <definedName function="false" hidden="false" localSheetId="8" name="Print_Titles" vbProcedure="false">昌江!$1:$6</definedName>
    <definedName function="false" hidden="false" localSheetId="10" name="Print_Titles" vbProcedure="false">澄迈!$1:$6</definedName>
    <definedName function="false" hidden="false" localSheetId="12" name="Print_Titles" vbProcedure="false">定安!$1:$6</definedName>
    <definedName function="false" hidden="false" localSheetId="14" name="Print_Titles" vbProcedure="false">东方!$1:$6</definedName>
    <definedName function="false" hidden="false" localSheetId="16" name="Print_Titles" vbProcedure="false">乐东!$1:$6</definedName>
    <definedName function="false" hidden="false" localSheetId="18" name="Print_Titles" vbProcedure="false">临高!$1:$6</definedName>
    <definedName function="false" hidden="false" localSheetId="20" name="Print_Titles" vbProcedure="false">陵水!$1:$6</definedName>
    <definedName function="false" hidden="false" localSheetId="22" name="Print_Titles" vbProcedure="false">琼海!$1:$6</definedName>
    <definedName function="false" hidden="false" localSheetId="24" name="Print_Titles" vbProcedure="false">琼中!$1:$6</definedName>
    <definedName function="false" hidden="false" localSheetId="26" name="Print_Titles" vbProcedure="false">屯昌!$1:$6</definedName>
    <definedName function="false" hidden="false" localSheetId="28" name="Print_Titles" vbProcedure="false">万宁!$1:$6</definedName>
    <definedName function="false" hidden="false" localSheetId="30" name="Print_Titles" vbProcedure="false">文昌!$1:$6</definedName>
    <definedName function="false" hidden="false" localSheetId="32" name="Print_Titles" vbProcedure="false">五指山!$1:$6</definedName>
    <definedName function="false" hidden="false" localSheetId="34" name="Print_Titles" vbProcedure="false">白沙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270">
  <si>
    <r>
      <rPr>
        <sz val="18"/>
        <color rgb="FF000000"/>
        <rFont val="宋体"/>
        <family val="0"/>
        <charset val="134"/>
      </rPr>
      <t xml:space="preserve">2008-2018</t>
    </r>
    <r>
      <rPr>
        <sz val="18"/>
        <color rgb="FF000000"/>
        <rFont val="Noto Sans"/>
        <family val="2"/>
      </rPr>
      <t xml:space="preserve">年海南省海口市房地产项目工程造价参考指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楼宇建筑工程</t>
    </r>
  </si>
  <si>
    <r>
      <rPr>
        <sz val="14"/>
        <color rgb="FF000000"/>
        <rFont val="Noto Sans"/>
        <family val="2"/>
      </rPr>
      <t xml:space="preserve">市县：</t>
    </r>
    <r>
      <rPr>
        <sz val="14"/>
        <color rgb="FF000000"/>
        <rFont val="宋体"/>
        <family val="0"/>
        <charset val="134"/>
      </rPr>
      <t xml:space="preserve">2008-2018</t>
    </r>
    <r>
      <rPr>
        <sz val="14"/>
        <color rgb="FF000000"/>
        <rFont val="Noto Sans"/>
        <family val="2"/>
      </rPr>
      <t xml:space="preserve">年海口市楼宇建筑工程造价参考指标</t>
    </r>
  </si>
  <si>
    <r>
      <rPr>
        <sz val="11"/>
        <color rgb="FF000000"/>
        <rFont val="Noto Sans"/>
        <family val="2"/>
      </rPr>
      <t xml:space="preserve">海南省房屋建筑与装饰工程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定额</t>
    </r>
  </si>
  <si>
    <r>
      <rPr>
        <sz val="11"/>
        <color rgb="FF000000"/>
        <rFont val="Noto Sans"/>
        <family val="2"/>
      </rPr>
      <t xml:space="preserve">海南省房屋建筑与装饰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定额</t>
    </r>
  </si>
  <si>
    <r>
      <rPr>
        <sz val="11"/>
        <color rgb="FF000000"/>
        <rFont val="Noto Sans"/>
        <family val="2"/>
      </rPr>
      <t xml:space="preserve">海南省房屋建筑与装饰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定额</t>
    </r>
  </si>
  <si>
    <t xml:space="preserve">备注</t>
  </si>
  <si>
    <r>
      <rPr>
        <sz val="11"/>
        <color rgb="FF000000"/>
        <rFont val="Noto Sans"/>
        <family val="2"/>
      </rPr>
      <t xml:space="preserve">计价模式：营业税  造价指标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）</t>
    </r>
  </si>
  <si>
    <r>
      <rPr>
        <sz val="11"/>
        <color rgb="FF000000"/>
        <rFont val="Noto Sans"/>
        <family val="2"/>
      </rPr>
      <t xml:space="preserve">计价模式：增值税  造价指标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）</t>
    </r>
  </si>
  <si>
    <t xml:space="preserve">序号</t>
  </si>
  <si>
    <t xml:space="preserve">分类</t>
  </si>
  <si>
    <t xml:space="preserve">业态（指标大类）</t>
  </si>
  <si>
    <t xml:space="preserve">指标细类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份）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（全年）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（增值税</t>
    </r>
    <r>
      <rPr>
        <sz val="11"/>
        <color rgb="FF000000"/>
        <rFont val="宋体"/>
        <family val="0"/>
        <charset val="134"/>
      </rPr>
      <t xml:space="preserve">5-12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楼宇建筑工程</t>
  </si>
  <si>
    <t xml:space="preserve">基础
工程</t>
  </si>
  <si>
    <t xml:space="preserve">天然基础</t>
  </si>
  <si>
    <t xml:space="preserve">满堂基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总建筑面积计算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满堂基础含土方工程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之间的土石方运距存在差异，若实际发生成本高于该指标的，企业应提交相关资料佐证。</t>
    </r>
  </si>
  <si>
    <t xml:space="preserve">独立基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独立基础所在的楼栋的总建筑面积计算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独立基础含土方工程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之间的土石方运距存在差异，若实际发生成本高于参考指标的，企业应提交相关资料佐证。</t>
    </r>
  </si>
  <si>
    <t xml:space="preserve">桩基础</t>
  </si>
  <si>
    <t xml:space="preserve">预制管桩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总建筑面积计算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特殊的地质，如夹层、岩石等。若实际发生成本高于参考指标的，企业应提交相关资料佐证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同一项目中既有预制管桩，又有灌注桩，可按相应占比综合折算指标。相应占比，指的是按预制管桩和灌注桩对应的基座平面面积比例计算。</t>
    </r>
  </si>
  <si>
    <t xml:space="preserve">灌注桩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桩实体体积计算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特殊的地质，如夹层、岩石等。若实际发生成本高于参考指标的，企业应提交相关资料佐证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同一项目中既有预制管桩，又有灌注桩，可按相应占比综合折算指标。相应占比，指的是按预制管桩和灌注桩对应的基座平面面积比例计算。</t>
    </r>
  </si>
  <si>
    <t xml:space="preserve">地下
工程</t>
  </si>
  <si>
    <t xml:space="preserve">基坑支护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地下室建筑面积计算；                         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地下室总层数套用相应层数指标计算。      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基坑支护为开挖地下室土方的措施费用，按实际发生量计算，包含支护桩、止水桩、锚杆、冠梁、钢板桩、木桩、喷锚、降水、排水等。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地下室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地下室总层数套用相应层数指标计算，按地下室总建筑面积（含人防面积）计算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含土方开挖、土建和简单装修；安装部分含弱电预埋工程、强电工程、给排水工程、消防水工程、消防电工程和通风工程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指标以大的连通地下室为参考测算，若单独建造地下室，企业应提交相关资料佐证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不含基坑支护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为操作便利，本指标扣减了天然基础中的满堂基础指标。若使用本表地下室造价指标时，应加上本表天然基础中的满堂基础指标作为完整的地下室指标。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地下室局部人防工程</t>
    </r>
    <r>
      <rPr>
        <sz val="11"/>
        <color rgb="FF000000"/>
        <rFont val="宋体"/>
        <family val="0"/>
        <charset val="134"/>
      </rPr>
      <t xml:space="preserve">+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人防工程的地下室，按人防部分建筑面积额外增加每平米方造价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安装包含战时通风工程，不含人防防化工程，如实际发生防化工程企业应提交相关资料佐证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项为增项指标。</t>
    </r>
  </si>
  <si>
    <t xml:space="preserve">别墅地下室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别墅地下室面积计算；
</t>
    </r>
    <r>
      <rPr>
        <sz val="11"/>
        <color rgb="FF000000"/>
        <rFont val="宋体"/>
        <family val="0"/>
        <charset val="134"/>
      </rPr>
      <t xml:space="preserve">2..</t>
    </r>
    <r>
      <rPr>
        <sz val="11"/>
        <color rgb="FF000000"/>
        <rFont val="Noto Sans"/>
        <family val="2"/>
      </rPr>
      <t xml:space="preserve">含土方开挖、土建毛坯标准（抹灰）；安装部分包含弱电预埋工程、强电工程和给排水工程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不含基坑支护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为操作便利，本指标扣减了天然基础中的满堂基础指标。若使用本表地下室造价指标时，应加上本表天然基础中的满堂基础指标作为完整的地下室指标。</t>
    </r>
  </si>
  <si>
    <t xml:space="preserve">地上建筑工程</t>
  </si>
  <si>
    <t xml:space="preserve">商业楼或商业裙楼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商业楼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商业裙楼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在商业楼或商业裙楼的会所、幼儿园、居委会（派出所）用房、物业用房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裙楼建筑面积计算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住宅（公寓）塔楼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等楼层为商铺、办公等用途的，按本栏指标计算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会所、幼儿园建在商业裙楼中时，按本栏参考指标计算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按毛坯交楼标准（含土建、安装），含外立面装饰（涂料或面砖）、屋面保温隔热；公共部位（大堂、电梯前室、楼梯间）中档装饰；户内毛坯：墙面、地面、天面砂浆抹平，门（入户、防火、其他），铝合金门窗、护栏等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安装部分含弱电预埋工程、强电工程、给排水工程、消防水电工程。</t>
    </r>
  </si>
  <si>
    <t xml:space="preserve">洋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多层洋房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以内）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在多层洋房的会所、幼儿园、居委会（派出所）用房、物业用房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多层洋房建筑面积计算，塔楼下有裙楼的，应扣除裙楼建筑面积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毛坯交楼标准（含土建、安装），即除外立面，屋面保温隔热和公共区域装修（大堂、电梯前室、楼梯间）装修外，户内按毛坯标准，墙面、地面、天面砂浆抹平，门（入户），铝合金门窗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多层洋房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为商铺，办公用途的，按“商业裙楼”参考指标计算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会所、幼儿园建在多层洋房中时，按本栏参考指标计算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不含电梯工程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住宅楼层高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计算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不含基础工程指标，基础工程指标参考相对应基础模块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安装部分含弱电预埋工程、强电工程、给排水工程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住宅楼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在住宅楼的会所、幼儿园、居委会（派出所）用房、物业用房</t>
    </r>
  </si>
  <si>
    <r>
      <rPr>
        <sz val="11"/>
        <color rgb="FF000000"/>
        <rFont val="Noto Sans"/>
        <family val="2"/>
      </rPr>
      <t xml:space="preserve">纯住宅楼小高层（</t>
    </r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各模块相应建筑面积计，塔楼下有裙楼的，应扣除裙楼建筑面积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毛坯交楼标准（含土建、安装），即除外立面，屋面保温隔热和公共区域装修（大堂、电梯前室、楼梯间）装修外，户内按毛坯标准，墙面、地面、天面砂浆抹平，门（入户），铝合金门窗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住宅塔楼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为商铺，办公用途的，按“商业裙楼”参考指标计算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会所、幼儿园建在住宅楼中时，按本栏参考指标计算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不含电梯工程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住宅塔楼层高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计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不含基础工程指标，基础工程指标参考相对应基础模块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安装部分含弱电预埋工程、强电工程、给排水工程、消防水工程、消防电工程、通风工程（简易）。</t>
    </r>
  </si>
  <si>
    <r>
      <rPr>
        <sz val="11"/>
        <color rgb="FF000000"/>
        <rFont val="Noto Sans"/>
        <family val="2"/>
      </rPr>
      <t xml:space="preserve">纯住宅楼中高层</t>
    </r>
    <r>
      <rPr>
        <sz val="11"/>
        <color rgb="FF000000"/>
        <rFont val="宋体"/>
        <family val="0"/>
        <charset val="134"/>
      </rPr>
      <t xml:space="preserve">(12-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纯住宅楼高层（</t>
    </r>
    <r>
      <rPr>
        <sz val="11"/>
        <color rgb="FF000000"/>
        <rFont val="宋体"/>
        <family val="0"/>
        <charset val="134"/>
      </rPr>
      <t xml:space="preserve">18-22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Noto Sans"/>
        <family val="2"/>
      </rPr>
      <t xml:space="preserve">纯住宅楼超高层</t>
    </r>
    <r>
      <rPr>
        <sz val="11"/>
        <color rgb="FF000000"/>
        <rFont val="宋体"/>
        <family val="0"/>
        <charset val="134"/>
      </rPr>
      <t xml:space="preserve">(23</t>
    </r>
    <r>
      <rPr>
        <sz val="11"/>
        <color rgb="FF000000"/>
        <rFont val="Noto Sans"/>
        <family val="2"/>
      </rPr>
      <t xml:space="preserve">层以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寓楼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在公寓楼的会所、幼儿园、居委会（派出所）用房、物业用房</t>
    </r>
  </si>
  <si>
    <r>
      <rPr>
        <sz val="11"/>
        <color rgb="FF000000"/>
        <rFont val="Noto Sans"/>
        <family val="2"/>
      </rPr>
      <t xml:space="preserve">公寓楼小高层（</t>
    </r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各模块相应建筑面积计，塔楼下有裙楼的，应扣除裙楼建筑面积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毛坯交楼标准（含土建、安装），即除外立面，屋面保温隔热和公共区域装修（大堂、电梯前室、楼梯间）装修外，户内按毛坯标准，墙面、地面、天面砂浆抹平，门（入户），铝合金门窗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住宅塔楼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为商铺，办公用途的，参考“商业裙楼”造价指标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不含电梯工程、中央空调工程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住宅塔楼层高为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计算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不含基础工程指标，基础工程指标参考相对应基础模块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安装部分包含电气工程和给排水工程。</t>
    </r>
  </si>
  <si>
    <r>
      <rPr>
        <sz val="11"/>
        <color rgb="FF000000"/>
        <rFont val="Noto Sans"/>
        <family val="2"/>
      </rPr>
      <t xml:space="preserve">公寓楼中高层（</t>
    </r>
    <r>
      <rPr>
        <sz val="11"/>
        <color rgb="FF000000"/>
        <rFont val="宋体"/>
        <family val="0"/>
        <charset val="134"/>
      </rPr>
      <t xml:space="preserve">12-17</t>
    </r>
    <r>
      <rPr>
        <sz val="11"/>
        <color rgb="FF000000"/>
        <rFont val="Noto Sans"/>
        <family val="2"/>
      </rPr>
      <t xml:space="preserve">层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别墅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在别墅的会所、幼儿园</t>
    </r>
  </si>
  <si>
    <t xml:space="preserve">独栋别墅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别墅面积计算，不含桩基、基础及桩承台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会所幼儿园单独建造时，参考别墅造价指标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装部分包含弱电预埋工程、强电工程和给排水工程。</t>
    </r>
  </si>
  <si>
    <t xml:space="preserve">双拼别墅</t>
  </si>
  <si>
    <t xml:space="preserve">联排别墅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装饰
工程</t>
    </r>
  </si>
  <si>
    <t xml:space="preserve">高档
外立面</t>
  </si>
  <si>
    <r>
      <rPr>
        <sz val="11"/>
        <color rgb="FF000000"/>
        <rFont val="Noto Sans"/>
        <family val="2"/>
      </rPr>
      <t xml:space="preserve">石材幕墙</t>
    </r>
    <r>
      <rPr>
        <sz val="11"/>
        <color rgb="FF000000"/>
        <rFont val="宋体"/>
        <family val="0"/>
        <charset val="134"/>
      </rPr>
      <t xml:space="preserve">+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干挂花岗岩石材幕墙（含钢骨架），按石材面积计算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测算石材价格按中高档价格</t>
    </r>
    <r>
      <rPr>
        <sz val="11"/>
        <color rgb="FF000000"/>
        <rFont val="宋体"/>
        <family val="0"/>
        <charset val="134"/>
      </rPr>
      <t xml:space="preserve">510/</t>
    </r>
    <r>
      <rPr>
        <sz val="11"/>
        <color rgb="FF000000"/>
        <rFont val="Noto Sans"/>
        <family val="2"/>
      </rPr>
      <t xml:space="preserve">㎡（含税）计算，按每年材料价格涨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计算，如实际购买价格不一致应提交补充相关资料后进行调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项为增项指标。</t>
    </r>
  </si>
  <si>
    <r>
      <rPr>
        <sz val="11"/>
        <color rgb="FF000000"/>
        <rFont val="Noto Sans"/>
        <family val="2"/>
      </rPr>
      <t xml:space="preserve">玻璃幕墙</t>
    </r>
    <r>
      <rPr>
        <sz val="11"/>
        <color rgb="FF000000"/>
        <rFont val="宋体"/>
        <family val="0"/>
        <charset val="134"/>
      </rPr>
      <t xml:space="preserve">+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玻璃幕墙使用材料：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系列铝合金型材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18</t>
    </r>
    <r>
      <rPr>
        <sz val="11"/>
        <color rgb="FF000000"/>
        <rFont val="Noto Sans"/>
        <family val="2"/>
      </rPr>
      <t xml:space="preserve">年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kg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宋体"/>
        <family val="0"/>
        <charset val="134"/>
      </rPr>
      <t xml:space="preserve">δ6</t>
    </r>
    <r>
      <rPr>
        <sz val="11"/>
        <color rgb="FF000000"/>
        <rFont val="Noto Sans"/>
        <family val="2"/>
      </rPr>
      <t xml:space="preserve">钢化镀膜玻璃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年为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含税）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年为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含税）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为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含税）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为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含税）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为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含税）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为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含税）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为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含税）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年为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含税）），空心胶条、结构胶耐候胶，不含上悬框和钢骨架，隐框玻璃幕墙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幕墙面积计算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项为增项指标。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户内装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套内装修面积计算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等住宅装修标准，客厅含地面釉面防滑砖、瓷砖踢脚线，乳胶漆墙，天花双层石膏板吊顶、天棚刷乳胶漆，；房间含仿木地板瓷砖及踢脚线，墙面及石膏板吊顶天棚刷乳胶漆，木门、衣柜；厨房含地面防滑瓷砖，釉面陶砖墙面砖，防水埃特板吊顶，吊柜和厨柜（含洗菜盆和水龙头等）；卫生间含地面防滑瓷砖，釉面陶砖墙面砖，防水埃特板吊顶，洗手间台盆柜（含冼手台盆、水龙头）、淋浴间、坐便器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精装修安装工程含配电箱和弱电箱及其全屋布线、开关插座、灯具、给水管安装等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地面铺装按瓷砖地面计算，价格参考东鹏瓷砖家装市场零售价格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卫浴五金、陶瓷洁具等采用一般家装材料零售价格（不考虑高档奢侈品牌）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不考虑窗帘、吊灯、入户防盗门的设计；室内木门价格包含普通价位五金件和锁具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装修造价指标细目详见《户内装修（硬装）综合指标细目组成。</t>
    </r>
  </si>
  <si>
    <t xml:space="preserve">防火门工程</t>
  </si>
  <si>
    <r>
      <rPr>
        <sz val="11"/>
        <color rgb="FF000000"/>
        <rFont val="Noto Sans"/>
        <family val="2"/>
      </rPr>
      <t xml:space="preserve">木质防火门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开）</t>
    </r>
  </si>
  <si>
    <r>
      <rPr>
        <sz val="11"/>
        <color rgb="FF000000"/>
        <rFont val="Noto Sans"/>
        <family val="2"/>
      </rPr>
      <t xml:space="preserve">防火门</t>
    </r>
    <r>
      <rPr>
        <sz val="11"/>
        <color rgb="FF000000"/>
        <rFont val="宋体"/>
        <family val="0"/>
        <charset val="134"/>
      </rPr>
      <t xml:space="preserve">+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木质防火门（含五金配件、闭门器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防火门面积计算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项为增项指标。</t>
    </r>
  </si>
  <si>
    <r>
      <rPr>
        <sz val="11"/>
        <color rgb="FF000000"/>
        <rFont val="Noto Sans"/>
        <family val="2"/>
      </rPr>
      <t xml:space="preserve">木质防火门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开）</t>
    </r>
  </si>
  <si>
    <t xml:space="preserve">木质防火门
（管井门）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电梯工程按梯数和对应使用的总层数造价指标计算。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梯每层每台</t>
    </r>
    <r>
      <rPr>
        <sz val="11"/>
        <color rgb="FF000000"/>
        <rFont val="宋体"/>
        <family val="0"/>
        <charset val="134"/>
      </rPr>
      <t xml:space="preserve">2741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;10-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梯每层每台</t>
    </r>
    <r>
      <rPr>
        <sz val="11"/>
        <color rgb="FF000000"/>
        <rFont val="宋体"/>
        <family val="0"/>
        <charset val="134"/>
      </rPr>
      <t xml:space="preserve">249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:14-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梯每层每台</t>
    </r>
    <r>
      <rPr>
        <sz val="11"/>
        <color rgb="FF000000"/>
        <rFont val="宋体"/>
        <family val="0"/>
        <charset val="134"/>
      </rPr>
      <t xml:space="preserve">1876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;18-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梯每层每台</t>
    </r>
    <r>
      <rPr>
        <sz val="11"/>
        <color rgb="FF000000"/>
        <rFont val="宋体"/>
        <family val="0"/>
        <charset val="134"/>
      </rPr>
      <t xml:space="preserve">1722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:22-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梯每层每台</t>
    </r>
    <r>
      <rPr>
        <sz val="11"/>
        <color rgb="FF000000"/>
        <rFont val="宋体"/>
        <family val="0"/>
        <charset val="134"/>
      </rPr>
      <t xml:space="preserve">1450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;262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梯每层每台</t>
    </r>
    <r>
      <rPr>
        <sz val="11"/>
        <color rgb="FF000000"/>
        <rFont val="宋体"/>
        <family val="0"/>
        <charset val="134"/>
      </rPr>
      <t xml:space="preserve">14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;30-3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梯每层每台</t>
    </r>
    <r>
      <rPr>
        <sz val="11"/>
        <color rgb="FF000000"/>
        <rFont val="宋体"/>
        <family val="0"/>
        <charset val="134"/>
      </rPr>
      <t xml:space="preserve">1285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:34</t>
    </r>
    <r>
      <rPr>
        <sz val="11"/>
        <color rgb="FF000000"/>
        <rFont val="Noto Sans"/>
        <family val="2"/>
      </rPr>
      <t xml:space="preserve">层以上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梯每层每台</t>
    </r>
    <r>
      <rPr>
        <sz val="11"/>
        <color rgb="FF000000"/>
        <rFont val="宋体"/>
        <family val="0"/>
        <charset val="134"/>
      </rPr>
      <t xml:space="preserve">12424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水表前的供水工程按建筑面积计算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燃气工程按户计，每户按</t>
    </r>
    <r>
      <rPr>
        <sz val="11"/>
        <color rgb="FF000000"/>
        <rFont val="宋体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元，包括工程费、户内设施配套费、集抄费；可按合同及实缴发票金额计算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楼宇建筑工程包含基础土方工程，不包含场地大型土方工程，若实际发生大型土石方，开发企业可提交相关资料给税务部门审核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本指标表不包含智能化工程、人防防化工程、钢结构工程，若实际发生，开发企业可提交相关资料给税务部门审核。</t>
    </r>
  </si>
  <si>
    <t xml:space="preserve">电梯以天津奥的斯，迅达，上海三菱等作为参考指标设计。</t>
  </si>
  <si>
    <t xml:space="preserve">海南省海口市户内装修（硬装）综合指标细目组成</t>
  </si>
  <si>
    <t xml:space="preserve">单价合价单位：元</t>
  </si>
  <si>
    <t xml:space="preserve">装修细目分类 </t>
  </si>
  <si>
    <t xml:space="preserve">工程量</t>
  </si>
  <si>
    <t xml:space="preserve">单位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（全年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单价</t>
  </si>
  <si>
    <t xml:space="preserve">合价</t>
  </si>
  <si>
    <t xml:space="preserve">装
修
工
程</t>
  </si>
  <si>
    <t xml:space="preserve">房间门木门</t>
  </si>
  <si>
    <t xml:space="preserve">樘</t>
  </si>
  <si>
    <t xml:space="preserve">含木质门套</t>
  </si>
  <si>
    <t xml:space="preserve">轻钢龙骨石膏板吊顶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厨房、卫生间为防水石膏板</t>
  </si>
  <si>
    <t xml:space="preserve">天花、墙面乳胶漆</t>
  </si>
  <si>
    <t xml:space="preserve">釉面地板砖（含踢脚线）</t>
  </si>
  <si>
    <t xml:space="preserve">含踢脚线、石材门槛石、石材飘窗台、厨卫地面防水</t>
  </si>
  <si>
    <t xml:space="preserve">厨房卫生间铝合金门</t>
  </si>
  <si>
    <t xml:space="preserve">墙面砖</t>
  </si>
  <si>
    <t xml:space="preserve">含墙面涂膜防水</t>
  </si>
  <si>
    <t xml:space="preserve">橱柜</t>
  </si>
  <si>
    <t xml:space="preserve">m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橱柜包括：地柜、吊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不包括：洗菜盆、水龙头、下水器等；</t>
    </r>
  </si>
  <si>
    <t xml:space="preserve">卫生间洗手柜</t>
  </si>
  <si>
    <t xml:space="preserve">套</t>
  </si>
  <si>
    <t xml:space="preserve">洗手台柜不包括：洗手盆、水龙头、下水器等；</t>
  </si>
  <si>
    <t xml:space="preserve">淋浴间洁具</t>
  </si>
  <si>
    <t xml:space="preserve">卫浴用具包括：淋浴间、淋浴器</t>
  </si>
  <si>
    <t xml:space="preserve">装
修
安
装
工
程</t>
  </si>
  <si>
    <t xml:space="preserve">灯具</t>
  </si>
  <si>
    <t xml:space="preserve">含客厅装饰筒灯、射灯</t>
  </si>
  <si>
    <t xml:space="preserve">开关面板</t>
  </si>
  <si>
    <t xml:space="preserve">个</t>
  </si>
  <si>
    <t xml:space="preserve">插座面板</t>
  </si>
  <si>
    <t xml:space="preserve">弱电插座面板</t>
  </si>
  <si>
    <t xml:space="preserve">配管配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配管材质：硬质阻燃塑料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含照明、插座、网络配管线</t>
    </r>
  </si>
  <si>
    <t xml:space="preserve">橱柜洗菜池含龙头</t>
  </si>
  <si>
    <t xml:space="preserve">卫生间洗手盆含龙头</t>
  </si>
  <si>
    <t xml:space="preserve">坐式马桶</t>
  </si>
  <si>
    <t xml:space="preserve">给水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管材：</t>
    </r>
    <r>
      <rPr>
        <sz val="11"/>
        <rFont val="宋体"/>
        <family val="0"/>
        <charset val="134"/>
      </rPr>
      <t xml:space="preserve">PPR</t>
    </r>
    <r>
      <rPr>
        <sz val="11"/>
        <rFont val="Noto Sans"/>
        <family val="2"/>
      </rPr>
      <t xml:space="preserve">材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要排水管径：</t>
    </r>
    <r>
      <rPr>
        <sz val="11"/>
        <rFont val="宋体"/>
        <family val="0"/>
        <charset val="134"/>
      </rPr>
      <t xml:space="preserve">DN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N25</t>
    </r>
  </si>
  <si>
    <t xml:space="preserve">排水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管材：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材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要排水管径：</t>
    </r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N110
3.</t>
    </r>
    <r>
      <rPr>
        <sz val="11"/>
        <rFont val="Noto Sans"/>
        <family val="2"/>
      </rPr>
      <t xml:space="preserve">含不锈钢地漏；</t>
    </r>
  </si>
  <si>
    <t xml:space="preserve">装饰工程措施费</t>
  </si>
  <si>
    <t xml:space="preserve">含材料搬运费、活动脚手架使用费等</t>
  </si>
  <si>
    <t xml:space="preserve">合计：</t>
  </si>
  <si>
    <t xml:space="preserve">单方造价：</t>
  </si>
  <si>
    <r>
      <rPr>
        <sz val="11"/>
        <rFont val="Noto Sans"/>
        <family val="2"/>
      </rPr>
      <t xml:space="preserve">考虑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套内净面积面积</t>
    </r>
    <r>
      <rPr>
        <sz val="10"/>
        <rFont val="宋体"/>
        <family val="0"/>
        <charset val="134"/>
      </rPr>
      <t xml:space="preserve">91.8</t>
    </r>
    <r>
      <rPr>
        <sz val="10"/>
        <rFont val="Noto Sans"/>
        <family val="2"/>
      </rPr>
      <t xml:space="preserve">平方米的三房两卫户型室内精装修工程量为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程量为相应实际户内装修工程量，单位为平方米、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、樘、套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门制作及安装含五金锁具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灯具包括厨房、卫生间、卧室和阳台为吸顶灯，客厅、餐厅为装饰筒灯、射灯，不考虑高档装饰吊灯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常规装修可参考装修指标细目输入，没有发生的内容工程量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输入，即可自动生成简单装修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户型装修工程量与细目表有差异的，可输入相关工程量，即可自动生成相应造价指标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若实际使用品牌档次与参考指标有较大差异，可请开发企业提供材料设备采购合同给税务部门审核，按核实情况计算价差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复杂装修内容上表没有的，开发企业可提交相关资料给税务部门审核。
</t>
    </r>
  </si>
  <si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南省三亚市房地产项目工程造价参考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建筑工程</t>
    </r>
  </si>
  <si>
    <r>
      <rPr>
        <sz val="11"/>
        <color rgb="FF000000"/>
        <rFont val="Noto Sans"/>
        <family val="2"/>
      </rPr>
      <t xml:space="preserve">市县：</t>
    </r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三亚市楼宇建筑工程造价参考指标</t>
    </r>
  </si>
  <si>
    <t xml:space="preserve">商业楼或商业裙楼（会所、幼儿园、居委会（派出所）用房、物业用房等建在商业楼中时）</t>
  </si>
  <si>
    <r>
      <rPr>
        <sz val="11"/>
        <color rgb="FF000000"/>
        <rFont val="Noto Sans"/>
        <family val="2"/>
      </rPr>
      <t xml:space="preserve">多层洋房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以内）（会所、幼儿园、居委会（派出所）用房、物业用房等建在洋房中时）</t>
    </r>
  </si>
  <si>
    <t xml:space="preserve">住宅楼（会所、幼儿园、居委会（派出所）用房、物业用房等建在住宅楼中时）</t>
  </si>
  <si>
    <r>
      <rPr>
        <sz val="11"/>
        <color rgb="FF000000"/>
        <rFont val="Noto Sans"/>
        <family val="2"/>
      </rPr>
      <t xml:space="preserve">（调整）纯住宅楼超高层</t>
    </r>
    <r>
      <rPr>
        <sz val="11"/>
        <color rgb="FF000000"/>
        <rFont val="宋体"/>
        <family val="0"/>
        <charset val="134"/>
      </rPr>
      <t xml:space="preserve">(23</t>
    </r>
    <r>
      <rPr>
        <sz val="11"/>
        <color rgb="FF000000"/>
        <rFont val="Noto Sans"/>
        <family val="2"/>
      </rPr>
      <t xml:space="preserve">层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公寓楼（会所、幼儿园、居委会（派出所）用房、物业用房等建在公寓楼中时）</t>
  </si>
  <si>
    <t xml:space="preserve">别墅（会所、幼儿园单独建造时）</t>
  </si>
  <si>
    <r>
      <rPr>
        <sz val="11"/>
        <color rgb="FF000000"/>
        <rFont val="Noto Sans"/>
        <family val="2"/>
      </rPr>
      <t xml:space="preserve">（调整）石材幕墙</t>
    </r>
    <r>
      <rPr>
        <sz val="11"/>
        <color rgb="FF000000"/>
        <rFont val="宋体"/>
        <family val="0"/>
        <charset val="134"/>
      </rPr>
      <t xml:space="preserve">+</t>
    </r>
  </si>
  <si>
    <t xml:space="preserve">海南省三亚市户内装修（硬装）综合指标细目组成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（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月）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（全年）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橱柜包括：地柜、吊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不包括：洗菜盆、水龙头、下水器等；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配管材质：硬质阻燃塑料管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含照明、插座、网络配管线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管材：</t>
    </r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材质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主要排水管径：</t>
    </r>
    <r>
      <rPr>
        <sz val="9"/>
        <color rgb="FF000000"/>
        <rFont val="宋体"/>
        <family val="0"/>
        <charset val="134"/>
      </rPr>
      <t xml:space="preserve">DN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N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N2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管材：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材质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主要排水管径：</t>
    </r>
    <r>
      <rPr>
        <sz val="9"/>
        <color rgb="FF000000"/>
        <rFont val="宋体"/>
        <family val="0"/>
        <charset val="134"/>
      </rPr>
      <t xml:space="preserve">DN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N110
3.</t>
    </r>
    <r>
      <rPr>
        <sz val="9"/>
        <color rgb="FF000000"/>
        <rFont val="Noto Sans"/>
        <family val="2"/>
      </rPr>
      <t xml:space="preserve">含不锈钢地漏；</t>
    </r>
  </si>
  <si>
    <r>
      <rPr>
        <sz val="9"/>
        <color rgb="FF000000"/>
        <rFont val="Noto Sans"/>
        <family val="2"/>
      </rPr>
      <t xml:space="preserve">考虑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说明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以套内净面积面积</t>
    </r>
    <r>
      <rPr>
        <sz val="9"/>
        <color rgb="FF000000"/>
        <rFont val="宋体"/>
        <family val="0"/>
        <charset val="134"/>
      </rPr>
      <t xml:space="preserve">91.8</t>
    </r>
    <r>
      <rPr>
        <sz val="9"/>
        <color rgb="FF000000"/>
        <rFont val="Noto Sans"/>
        <family val="2"/>
      </rPr>
      <t xml:space="preserve">平方米的三房两卫户型室内精装修工程量为例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程量为相应实际户内装修工程量，单位为平方米、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、樘、套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门制作及安装含五金锁具等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灯具包括厨房、卫生间、卧室和阳台为吸顶灯，客厅、餐厅为装饰筒灯、射灯，不考虑高档装饰吊灯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常规装修可参考装修指标细目输入，没有发生的内容工程量按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输入，即可自动生成简单装修造价指标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户型装修工程量与细目表有差异的，可输入相关工程量，即可自动生成相应造价指标；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若实际使用品牌档次与参考指标有较大差异，可请开发企业提供材料设备采购合同给税务部门审核，按核实情况计算价差；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复杂装修内容上表没有的，开发企业可提交相关资料给税务部门审核。
</t>
    </r>
  </si>
  <si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南省儋州市房地产项目工程造价参考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建筑工程</t>
    </r>
  </si>
  <si>
    <r>
      <rPr>
        <sz val="11"/>
        <color rgb="FF000000"/>
        <rFont val="Noto Sans"/>
        <family val="2"/>
      </rPr>
      <t xml:space="preserve">市县：</t>
    </r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儋州市楼宇建筑工程造价参考指标</t>
    </r>
  </si>
  <si>
    <t xml:space="preserve">海南省儋州市户内装修（硬装）综合指标细目组成</t>
  </si>
  <si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南省保亭县房地产项目工程造价参考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建筑工程</t>
    </r>
  </si>
  <si>
    <r>
      <rPr>
        <sz val="11"/>
        <color rgb="FF000000"/>
        <rFont val="Noto Sans"/>
        <family val="2"/>
      </rPr>
      <t xml:space="preserve">市县：</t>
    </r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保亭县楼宇建筑工程造价参考指标</t>
    </r>
  </si>
  <si>
    <t xml:space="preserve">海南省保亭县户内装修（硬装）综合指标细目组成</t>
  </si>
  <si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南省昌江县房地产项目工程造价参考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建筑工程</t>
    </r>
  </si>
  <si>
    <r>
      <rPr>
        <sz val="11"/>
        <color rgb="FF000000"/>
        <rFont val="Noto Sans"/>
        <family val="2"/>
      </rPr>
      <t xml:space="preserve">市县：</t>
    </r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昌江县楼宇建筑工程造价参考指标</t>
    </r>
  </si>
  <si>
    <t xml:space="preserve">海南省昌江县户内装修（硬装）综合指标细目组成</t>
  </si>
  <si>
    <r>
      <rPr>
        <sz val="18"/>
        <color rgb="FF000000"/>
        <rFont val="宋体"/>
        <family val="0"/>
        <charset val="134"/>
      </rPr>
      <t xml:space="preserve">2008-2018</t>
    </r>
    <r>
      <rPr>
        <sz val="18"/>
        <color rgb="FF000000"/>
        <rFont val="Noto Sans"/>
        <family val="2"/>
      </rPr>
      <t xml:space="preserve">年海南省澄迈县房地产项目工程造价参考指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楼宇建筑工程</t>
    </r>
  </si>
  <si>
    <r>
      <rPr>
        <sz val="14"/>
        <color rgb="FF000000"/>
        <rFont val="Noto Sans"/>
        <family val="2"/>
      </rPr>
      <t xml:space="preserve">市县：</t>
    </r>
    <r>
      <rPr>
        <sz val="14"/>
        <color rgb="FF000000"/>
        <rFont val="宋体"/>
        <family val="0"/>
        <charset val="134"/>
      </rPr>
      <t xml:space="preserve">2008-2018</t>
    </r>
    <r>
      <rPr>
        <sz val="14"/>
        <color rgb="FF000000"/>
        <rFont val="Noto Sans"/>
        <family val="2"/>
      </rPr>
      <t xml:space="preserve">年澄迈楼宇建筑工程造价参考指标</t>
    </r>
  </si>
  <si>
    <r>
      <rPr>
        <sz val="10"/>
        <color rgb="FF000000"/>
        <rFont val="Noto Sans"/>
        <family val="2"/>
      </rPr>
      <t xml:space="preserve">海南省房屋建筑与装饰工程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定额</t>
    </r>
  </si>
  <si>
    <r>
      <rPr>
        <sz val="10"/>
        <color rgb="FF000000"/>
        <rFont val="Noto Sans"/>
        <family val="2"/>
      </rPr>
      <t xml:space="preserve">海南省房屋建筑与装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定额</t>
    </r>
  </si>
  <si>
    <r>
      <rPr>
        <sz val="10"/>
        <color rgb="FF000000"/>
        <rFont val="Noto Sans"/>
        <family val="2"/>
      </rPr>
      <t xml:space="preserve">海南省房屋建筑与装饰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定额</t>
    </r>
  </si>
  <si>
    <r>
      <rPr>
        <sz val="10"/>
        <color rgb="FF000000"/>
        <rFont val="Noto Sans"/>
        <family val="2"/>
      </rPr>
      <t xml:space="preserve">计价模式：营业税  造价指标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）</t>
    </r>
  </si>
  <si>
    <r>
      <rPr>
        <sz val="10"/>
        <color rgb="FF000000"/>
        <rFont val="Noto Sans"/>
        <family val="2"/>
      </rPr>
      <t xml:space="preserve">计价模式：增值税  造价指标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）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月份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（全年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（增值税</t>
    </r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下室局部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多层洋房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以内）（会所、幼儿园、居委会（派出所）用房、物业用房等建在洋房中时）</t>
    </r>
  </si>
  <si>
    <r>
      <rPr>
        <sz val="10"/>
        <color rgb="FF000000"/>
        <rFont val="Noto Sans"/>
        <family val="2"/>
      </rPr>
      <t xml:space="preserve">纯住宅楼小高层（</t>
    </r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纯住宅楼中高层</t>
    </r>
    <r>
      <rPr>
        <sz val="10"/>
        <color rgb="FF000000"/>
        <rFont val="宋体"/>
        <family val="0"/>
        <charset val="134"/>
      </rPr>
      <t xml:space="preserve">(12-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纯住宅楼高层（</t>
    </r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（调整）纯住宅楼超高层</t>
    </r>
    <r>
      <rPr>
        <sz val="10"/>
        <color rgb="FF000000"/>
        <rFont val="宋体"/>
        <family val="0"/>
        <charset val="134"/>
      </rPr>
      <t xml:space="preserve">(23</t>
    </r>
    <r>
      <rPr>
        <sz val="10"/>
        <color rgb="FF000000"/>
        <rFont val="Noto Sans"/>
        <family val="2"/>
      </rPr>
      <t xml:space="preserve">层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公寓楼小高层（</t>
    </r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Noto Sans"/>
        <family val="2"/>
      </rPr>
      <t xml:space="preserve">公寓楼中高层（</t>
    </r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装饰
工程</t>
    </r>
  </si>
  <si>
    <r>
      <rPr>
        <sz val="10"/>
        <color rgb="FF000000"/>
        <rFont val="Noto Sans"/>
        <family val="2"/>
      </rPr>
      <t xml:space="preserve">（调整）石材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户内装修</t>
    </r>
  </si>
  <si>
    <r>
      <rPr>
        <sz val="10"/>
        <color rgb="FF000000"/>
        <rFont val="Noto Sans"/>
        <family val="2"/>
      </rPr>
      <t xml:space="preserve">木质防火门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开）</t>
    </r>
  </si>
  <si>
    <r>
      <rPr>
        <sz val="10"/>
        <color rgb="FF000000"/>
        <rFont val="Noto Sans"/>
        <family val="2"/>
      </rPr>
      <t xml:space="preserve">防火门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木质防火门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开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
1.</t>
    </r>
    <r>
      <rPr>
        <sz val="10"/>
        <color rgb="FF000000"/>
        <rFont val="Noto Sans"/>
        <family val="2"/>
      </rPr>
      <t xml:space="preserve">电梯工程按梯数和对应使用的总层数造价指标计算。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梯每层每台</t>
    </r>
    <r>
      <rPr>
        <sz val="10"/>
        <color rgb="FF000000"/>
        <rFont val="宋体"/>
        <family val="0"/>
        <charset val="134"/>
      </rPr>
      <t xml:space="preserve">2741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;10-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梯每层每台</t>
    </r>
    <r>
      <rPr>
        <sz val="10"/>
        <color rgb="FF000000"/>
        <rFont val="宋体"/>
        <family val="0"/>
        <charset val="134"/>
      </rPr>
      <t xml:space="preserve">249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:14-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梯每层每台</t>
    </r>
    <r>
      <rPr>
        <sz val="10"/>
        <color rgb="FF000000"/>
        <rFont val="宋体"/>
        <family val="0"/>
        <charset val="134"/>
      </rPr>
      <t xml:space="preserve">1876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;18-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梯每层每台</t>
    </r>
    <r>
      <rPr>
        <sz val="10"/>
        <color rgb="FF000000"/>
        <rFont val="宋体"/>
        <family val="0"/>
        <charset val="134"/>
      </rPr>
      <t xml:space="preserve">1722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:22-2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梯每层每台</t>
    </r>
    <r>
      <rPr>
        <sz val="10"/>
        <color rgb="FF000000"/>
        <rFont val="宋体"/>
        <family val="0"/>
        <charset val="134"/>
      </rPr>
      <t xml:space="preserve">1450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;26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梯每层每台</t>
    </r>
    <r>
      <rPr>
        <sz val="10"/>
        <color rgb="FF000000"/>
        <rFont val="宋体"/>
        <family val="0"/>
        <charset val="134"/>
      </rPr>
      <t xml:space="preserve">14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;30-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梯每层每台</t>
    </r>
    <r>
      <rPr>
        <sz val="10"/>
        <color rgb="FF000000"/>
        <rFont val="宋体"/>
        <family val="0"/>
        <charset val="134"/>
      </rPr>
      <t xml:space="preserve">1285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:34</t>
    </r>
    <r>
      <rPr>
        <sz val="10"/>
        <color rgb="FF000000"/>
        <rFont val="Noto Sans"/>
        <family val="2"/>
      </rPr>
      <t xml:space="preserve">层以上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梯每层每台</t>
    </r>
    <r>
      <rPr>
        <sz val="10"/>
        <color rgb="FF000000"/>
        <rFont val="宋体"/>
        <family val="0"/>
        <charset val="134"/>
      </rPr>
      <t xml:space="preserve">12424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表前的供水工程按建筑面积计算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燃气工程按户计，每户按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元，包括工程费、户内设施配套费、集抄费；可按合同及实缴发票金额计算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楼宇建筑工程包含基础土方工程，不包含场地大型土方工程，若实际发生大型土石方，开发企业可提交相关资料给税务部门审核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指标表不包含智能化工程、人防防化工程、钢结构工程，若实际发生，开发企业可提交相关资料给税务部门审核。</t>
    </r>
  </si>
  <si>
    <t xml:space="preserve">海南省澄迈县户内装修（硬装）综合指标细目组成</t>
  </si>
  <si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南省定安县房地产项目工程造价参考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建筑工程</t>
    </r>
  </si>
  <si>
    <r>
      <rPr>
        <sz val="11"/>
        <color rgb="FF000000"/>
        <rFont val="Noto Sans"/>
        <family val="2"/>
      </rPr>
      <t xml:space="preserve">市县：</t>
    </r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定安县楼宇建筑工程造价参考指标</t>
    </r>
  </si>
  <si>
    <t xml:space="preserve">海南省定安县户内装修（硬装）综合指标细目组成</t>
  </si>
  <si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南省东方市房地产项目工程造价参考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建筑工程</t>
    </r>
  </si>
  <si>
    <r>
      <rPr>
        <sz val="11"/>
        <color rgb="FF000000"/>
        <rFont val="Noto Sans"/>
        <family val="2"/>
      </rPr>
      <t xml:space="preserve">市县：</t>
    </r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东方市楼宇建筑工程造价参考指标</t>
    </r>
  </si>
  <si>
    <r>
      <rPr>
        <sz val="11"/>
        <color rgb="FF000000"/>
        <rFont val="Noto Sans"/>
        <family val="2"/>
      </rPr>
      <t xml:space="preserve">海南省房屋建筑与装饰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定额</t>
    </r>
  </si>
  <si>
    <r>
      <rPr>
        <sz val="11"/>
        <color rgb="FF000000"/>
        <rFont val="Noto Sans"/>
        <family val="2"/>
      </rPr>
      <t xml:space="preserve">海南省房屋建筑与装饰</t>
    </r>
    <r>
      <rPr>
        <sz val="11"/>
        <color rgb="FF000000"/>
        <rFont val="Arial"/>
        <family val="2"/>
      </rPr>
      <t xml:space="preserve">17</t>
    </r>
    <r>
      <rPr>
        <sz val="11"/>
        <color rgb="FF000000"/>
        <rFont val="Noto Sans"/>
        <family val="2"/>
      </rPr>
      <t xml:space="preserve">定额</t>
    </r>
  </si>
  <si>
    <t xml:space="preserve">海南省东方市户内装修（硬装）综合指标细目组成</t>
  </si>
  <si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南省乐东县房地产项目工程造价参考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建筑工程</t>
    </r>
  </si>
  <si>
    <r>
      <rPr>
        <sz val="11"/>
        <color rgb="FF000000"/>
        <rFont val="Noto Sans"/>
        <family val="2"/>
      </rPr>
      <t xml:space="preserve">市县：</t>
    </r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乐东县楼宇建筑工程造价参考指标</t>
    </r>
  </si>
  <si>
    <t xml:space="preserve">海南省乐东县户内装修（硬装）综合指标细目组成</t>
  </si>
  <si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南省临高县房地产项目工程造价参考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建筑工程</t>
    </r>
  </si>
  <si>
    <r>
      <rPr>
        <sz val="11"/>
        <color rgb="FF000000"/>
        <rFont val="Noto Sans"/>
        <family val="2"/>
      </rPr>
      <t xml:space="preserve">市县：</t>
    </r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临高楼宇建筑工程造价参考指标</t>
    </r>
  </si>
  <si>
    <t xml:space="preserve">海南省临高县户内装修（硬装）综合指标细目组成</t>
  </si>
  <si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南省陵水县房地产项目工程造价参考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建筑工程</t>
    </r>
  </si>
  <si>
    <r>
      <rPr>
        <sz val="11"/>
        <color rgb="FF000000"/>
        <rFont val="Noto Sans"/>
        <family val="2"/>
      </rPr>
      <t xml:space="preserve">市县：</t>
    </r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陵水县楼宇建筑工程造价参考指标</t>
    </r>
  </si>
  <si>
    <t xml:space="preserve">海南省陵水县户内装修（硬装）综合指标细目组成</t>
  </si>
  <si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南省琼海市房地产项目工程造价参考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建筑工程</t>
    </r>
  </si>
  <si>
    <r>
      <rPr>
        <sz val="11"/>
        <color rgb="FF000000"/>
        <rFont val="Noto Sans"/>
        <family val="2"/>
      </rPr>
      <t xml:space="preserve">市县：</t>
    </r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琼海市楼宇建筑工程造价参考指标</t>
    </r>
  </si>
  <si>
    <t xml:space="preserve">海南省琼海市户内装修（硬装）综合指标细目组成</t>
  </si>
  <si>
    <r>
      <rPr>
        <sz val="9"/>
        <color rgb="FF000000"/>
        <rFont val="Noto Sans"/>
        <family val="2"/>
      </rPr>
      <t xml:space="preserve">说明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以套内净面积面积</t>
    </r>
    <r>
      <rPr>
        <sz val="9"/>
        <color rgb="FF000000"/>
        <rFont val="宋体"/>
        <family val="0"/>
        <charset val="134"/>
      </rPr>
      <t xml:space="preserve">91.8m2</t>
    </r>
    <r>
      <rPr>
        <sz val="9"/>
        <color rgb="FF000000"/>
        <rFont val="Noto Sans"/>
        <family val="2"/>
      </rPr>
      <t xml:space="preserve">的三房两卫户型室内精装修工程量为例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程量为相应实际户内装修工程量，单位为</t>
    </r>
    <r>
      <rPr>
        <sz val="9"/>
        <color rgb="FF000000"/>
        <rFont val="宋体"/>
        <family val="0"/>
        <charset val="134"/>
      </rPr>
      <t xml:space="preserve">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樘、套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门制作及安装含五金锁具等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灯具包括厨房、卫生间、卧室和阳台为吸顶灯，客厅、餐厅为装饰筒灯、射灯，不考虑高档装饰吊灯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常规装修可参考装修指标细目输入，没有发生的内容工程量按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输入，即可自动生成简单装修造价指标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户型装修工程量与细目表有差异的，可输入相关工程量，即可自动生成相应造价指标；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若实际使用品牌档次与参考指标有较大差异，可请开发企业提供材料设备采购合同给税务部门审核，按核实情况计算价差；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复杂装修内容上表没有的，开发企业可提交相关资料给税务部门审核。
</t>
    </r>
  </si>
  <si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南省琼中县房地产项目工程造价参考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建筑工程</t>
    </r>
  </si>
  <si>
    <r>
      <rPr>
        <sz val="11"/>
        <color rgb="FF000000"/>
        <rFont val="Noto Sans"/>
        <family val="2"/>
      </rPr>
      <t xml:space="preserve">市县：</t>
    </r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琼中县楼宇建筑工程造价参考指标</t>
    </r>
  </si>
  <si>
    <t xml:space="preserve">海南省琼中县户内装修（硬装）综合指标细目组成</t>
  </si>
  <si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南省屯昌县房地产项目工程造价参考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建筑工程</t>
    </r>
  </si>
  <si>
    <r>
      <rPr>
        <sz val="11"/>
        <color rgb="FF000000"/>
        <rFont val="Noto Sans"/>
        <family val="2"/>
      </rPr>
      <t xml:space="preserve">市县：</t>
    </r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屯昌县楼宇建筑工程造价参考指标</t>
    </r>
  </si>
  <si>
    <t xml:space="preserve">海南省屯昌县户内装修（硬装）综合指标细目组成</t>
  </si>
  <si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南省万宁市房地产项目工程造价参考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建筑工程</t>
    </r>
  </si>
  <si>
    <r>
      <rPr>
        <sz val="11"/>
        <color rgb="FF000000"/>
        <rFont val="Noto Sans"/>
        <family val="2"/>
      </rPr>
      <t xml:space="preserve">市县：</t>
    </r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万宁市楼宇建筑工程造价参考指标</t>
    </r>
  </si>
  <si>
    <t xml:space="preserve">海南省万宁市户内装修（硬装）综合指标细目组成</t>
  </si>
  <si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南省文昌市房地产项目工程造价参考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建筑工程</t>
    </r>
  </si>
  <si>
    <r>
      <rPr>
        <sz val="11"/>
        <color rgb="FF000000"/>
        <rFont val="Noto Sans"/>
        <family val="2"/>
      </rPr>
      <t xml:space="preserve">市县：</t>
    </r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文昌市楼宇建筑工程造价参考指标</t>
    </r>
  </si>
  <si>
    <t xml:space="preserve">海南省文昌市户内装修（硬装）综合指标细目组成</t>
  </si>
  <si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南省五指山市房地产项目工程造价参考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建筑工程</t>
    </r>
  </si>
  <si>
    <r>
      <rPr>
        <sz val="11"/>
        <color rgb="FF000000"/>
        <rFont val="Noto Sans"/>
        <family val="2"/>
      </rPr>
      <t xml:space="preserve">市县：</t>
    </r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五指山市楼宇建筑工程造价参考指标</t>
    </r>
  </si>
  <si>
    <t xml:space="preserve">海南省五指山市户内装修（硬装）综合指标细目组成</t>
  </si>
  <si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海南省白沙县房地产项目工程造价参考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建筑工程</t>
    </r>
  </si>
  <si>
    <r>
      <rPr>
        <sz val="11"/>
        <color rgb="FF000000"/>
        <rFont val="Noto Sans"/>
        <family val="2"/>
      </rPr>
      <t xml:space="preserve">市县：</t>
    </r>
    <r>
      <rPr>
        <sz val="11"/>
        <color rgb="FF000000"/>
        <rFont val="宋体"/>
        <family val="0"/>
        <charset val="134"/>
      </rPr>
      <t xml:space="preserve">2008-2018</t>
    </r>
    <r>
      <rPr>
        <sz val="11"/>
        <color rgb="FF000000"/>
        <rFont val="Noto Sans"/>
        <family val="2"/>
      </rPr>
      <t xml:space="preserve">年白沙县楼宇建筑工程造价参考指标</t>
    </r>
  </si>
  <si>
    <t xml:space="preserve">海南省白沙县户内装修（硬装）综合指标细目组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%"/>
    <numFmt numFmtId="168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11"/>
      <color rgb="FF0066CC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6" topLeftCell="A7" activePane="bottomLeft" state="frozen"/>
      <selection pane="topLeft" activeCell="A1" activeCellId="0" sqref="A1"/>
      <selection pane="bottomLeft" activeCell="D4" activeCellId="0" sqref="D4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8"/>
    <col collapsed="false" customWidth="true" hidden="false" outlineLevel="0" max="3" min="3" style="1" width="7.75"/>
    <col collapsed="false" customWidth="true" hidden="false" outlineLevel="0" max="4" min="4" style="1" width="10.49"/>
    <col collapsed="false" customWidth="true" hidden="false" outlineLevel="0" max="5" min="5" style="1" width="12.49"/>
    <col collapsed="false" customWidth="true" hidden="false" outlineLevel="0" max="7" min="6" style="1" width="8.87"/>
    <col collapsed="false" customWidth="true" hidden="false" outlineLevel="0" max="8" min="8" style="1" width="8.13"/>
    <col collapsed="false" customWidth="true" hidden="false" outlineLevel="0" max="9" min="9" style="1" width="10.49"/>
    <col collapsed="false" customWidth="true" hidden="false" outlineLevel="0" max="12" min="10" style="1" width="9.37"/>
    <col collapsed="false" customWidth="false" hidden="false" outlineLevel="0" max="13" min="13" style="1" width="8.99"/>
    <col collapsed="false" customWidth="true" hidden="true" outlineLevel="0" max="14" min="14" style="1" width="8.48"/>
    <col collapsed="false" customWidth="true" hidden="true" outlineLevel="0" max="15" min="15" style="1" width="10.17"/>
    <col collapsed="false" customWidth="true" hidden="true" outlineLevel="0" max="16" min="16" style="1" width="9.71"/>
    <col collapsed="false" customWidth="true" hidden="false" outlineLevel="0" max="18" min="17" style="1" width="11.24"/>
    <col collapsed="false" customWidth="true" hidden="false" outlineLevel="0" max="19" min="19" style="1" width="14.82"/>
    <col collapsed="false" customWidth="true" hidden="false" outlineLevel="0" max="20" min="20" style="2" width="67.37"/>
    <col collapsed="false" customWidth="true" hidden="false" outlineLevel="0" max="21" min="21" style="1" width="24.27"/>
    <col collapsed="false" customWidth="false" hidden="false" outlineLevel="0" max="257" min="22" style="1" width="8.99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21.95" hidden="false" customHeight="true" outlineLevel="0" collapsed="false">
      <c r="A3" s="5" t="s">
        <v>1</v>
      </c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62" hidden="false" customHeight="true" outlineLevel="0" collapsed="false">
      <c r="A4" s="8"/>
      <c r="B4" s="8"/>
      <c r="C4" s="8"/>
      <c r="D4" s="9"/>
      <c r="E4" s="8"/>
      <c r="F4" s="10" t="s">
        <v>2</v>
      </c>
      <c r="G4" s="10"/>
      <c r="H4" s="10"/>
      <c r="I4" s="10"/>
      <c r="J4" s="10" t="s">
        <v>3</v>
      </c>
      <c r="K4" s="10"/>
      <c r="L4" s="10"/>
      <c r="M4" s="10"/>
      <c r="N4" s="10"/>
      <c r="O4" s="10"/>
      <c r="P4" s="10"/>
      <c r="Q4" s="10"/>
      <c r="R4" s="10"/>
      <c r="S4" s="10" t="s">
        <v>4</v>
      </c>
      <c r="T4" s="10" t="s">
        <v>5</v>
      </c>
    </row>
    <row r="5" s="1" customFormat="true" ht="40" hidden="false" customHeight="true" outlineLevel="0" collapsed="false">
      <c r="A5" s="8"/>
      <c r="B5" s="8"/>
      <c r="C5" s="8"/>
      <c r="D5" s="9"/>
      <c r="E5" s="8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0" t="s">
        <v>7</v>
      </c>
      <c r="Q5" s="10"/>
      <c r="R5" s="10"/>
      <c r="S5" s="10"/>
      <c r="T5" s="10"/>
    </row>
    <row r="6" s="1" customFormat="true" ht="30" hidden="false" customHeight="true" outlineLevel="0" collapsed="false">
      <c r="A6" s="13" t="s">
        <v>8</v>
      </c>
      <c r="B6" s="11" t="s">
        <v>9</v>
      </c>
      <c r="C6" s="10" t="s">
        <v>10</v>
      </c>
      <c r="D6" s="10"/>
      <c r="E6" s="10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0"/>
    </row>
    <row r="7" s="1" customFormat="true" ht="62" hidden="false" customHeight="true" outlineLevel="0" collapsed="false">
      <c r="A7" s="15" t="n">
        <v>1</v>
      </c>
      <c r="B7" s="10" t="s">
        <v>26</v>
      </c>
      <c r="C7" s="10" t="s">
        <v>27</v>
      </c>
      <c r="D7" s="10" t="s">
        <v>28</v>
      </c>
      <c r="E7" s="16" t="s">
        <v>29</v>
      </c>
      <c r="F7" s="17" t="n">
        <v>217.056</v>
      </c>
      <c r="G7" s="17" t="n">
        <v>202.0725</v>
      </c>
      <c r="H7" s="17" t="n">
        <v>211.1865</v>
      </c>
      <c r="I7" s="17" t="n">
        <v>228.1965</v>
      </c>
      <c r="J7" s="17" t="n">
        <v>225</v>
      </c>
      <c r="K7" s="17" t="n">
        <v>229</v>
      </c>
      <c r="L7" s="17" t="n">
        <v>224</v>
      </c>
      <c r="M7" s="17" t="n">
        <v>216</v>
      </c>
      <c r="N7" s="17" t="n">
        <v>205.842</v>
      </c>
      <c r="O7" s="17" t="n">
        <v>195.4575</v>
      </c>
      <c r="P7" s="17" t="n">
        <v>208.7295</v>
      </c>
      <c r="Q7" s="17" t="n">
        <v>226</v>
      </c>
      <c r="R7" s="17" t="n">
        <v>231</v>
      </c>
      <c r="S7" s="17" t="n">
        <v>257.5755</v>
      </c>
      <c r="T7" s="18" t="s">
        <v>30</v>
      </c>
    </row>
    <row r="8" s="1" customFormat="true" ht="63" hidden="false" customHeight="true" outlineLevel="0" collapsed="false">
      <c r="A8" s="15" t="n">
        <v>2</v>
      </c>
      <c r="B8" s="10"/>
      <c r="C8" s="10"/>
      <c r="D8" s="10"/>
      <c r="E8" s="16" t="s">
        <v>31</v>
      </c>
      <c r="F8" s="19" t="n">
        <v>110</v>
      </c>
      <c r="G8" s="17" t="n">
        <v>106</v>
      </c>
      <c r="H8" s="19" t="n">
        <v>120</v>
      </c>
      <c r="I8" s="19" t="n">
        <v>121</v>
      </c>
      <c r="J8" s="17" t="n">
        <v>120</v>
      </c>
      <c r="K8" s="19" t="n">
        <v>122</v>
      </c>
      <c r="L8" s="17" t="n">
        <v>121</v>
      </c>
      <c r="M8" s="17" t="n">
        <v>116</v>
      </c>
      <c r="N8" s="17" t="n">
        <v>111.188</v>
      </c>
      <c r="O8" s="17" t="n">
        <v>106.744</v>
      </c>
      <c r="P8" s="17" t="n">
        <v>107.712</v>
      </c>
      <c r="Q8" s="17" t="n">
        <v>121</v>
      </c>
      <c r="R8" s="17" t="n">
        <v>128</v>
      </c>
      <c r="S8" s="17" t="n">
        <v>136</v>
      </c>
      <c r="T8" s="18" t="s">
        <v>32</v>
      </c>
    </row>
    <row r="9" s="1" customFormat="true" ht="72" hidden="false" customHeight="true" outlineLevel="0" collapsed="false">
      <c r="A9" s="15" t="n">
        <v>3</v>
      </c>
      <c r="B9" s="10"/>
      <c r="C9" s="10"/>
      <c r="D9" s="20" t="s">
        <v>33</v>
      </c>
      <c r="E9" s="16" t="s">
        <v>34</v>
      </c>
      <c r="F9" s="19" t="n">
        <v>114</v>
      </c>
      <c r="G9" s="17" t="n">
        <v>113.12</v>
      </c>
      <c r="H9" s="19" t="n">
        <v>128.060377358491</v>
      </c>
      <c r="I9" s="19" t="n">
        <v>129.127547169811</v>
      </c>
      <c r="J9" s="17" t="n">
        <v>124</v>
      </c>
      <c r="K9" s="19" t="n">
        <v>132</v>
      </c>
      <c r="L9" s="17" t="n">
        <v>131</v>
      </c>
      <c r="M9" s="17" t="n">
        <v>130</v>
      </c>
      <c r="N9" s="17"/>
      <c r="O9" s="17"/>
      <c r="P9" s="17"/>
      <c r="Q9" s="17" t="n">
        <v>142</v>
      </c>
      <c r="R9" s="17" t="n">
        <v>144.067924528302</v>
      </c>
      <c r="S9" s="17" t="n">
        <v>145.135094339623</v>
      </c>
      <c r="T9" s="21" t="s">
        <v>35</v>
      </c>
    </row>
    <row r="10" s="1" customFormat="true" ht="78" hidden="false" customHeight="true" outlineLevel="0" collapsed="false">
      <c r="A10" s="15" t="n">
        <v>4</v>
      </c>
      <c r="B10" s="10"/>
      <c r="C10" s="10"/>
      <c r="D10" s="20"/>
      <c r="E10" s="10" t="s">
        <v>36</v>
      </c>
      <c r="F10" s="17" t="n">
        <v>3098.96411852561</v>
      </c>
      <c r="G10" s="17" t="n">
        <v>3191.29511880671</v>
      </c>
      <c r="H10" s="17" t="n">
        <v>3119.38885495143</v>
      </c>
      <c r="I10" s="17" t="n">
        <v>3365.88464661097</v>
      </c>
      <c r="J10" s="17" t="n">
        <v>2754.82129929606</v>
      </c>
      <c r="K10" s="17" t="n">
        <v>2898.35403609668</v>
      </c>
      <c r="L10" s="17" t="n">
        <v>2859.46309961464</v>
      </c>
      <c r="M10" s="17" t="n">
        <v>2897.23487245691</v>
      </c>
      <c r="N10" s="17" t="n">
        <v>2885.48365423931</v>
      </c>
      <c r="O10" s="17" t="n">
        <v>2933.04810892958</v>
      </c>
      <c r="P10" s="17" t="n">
        <v>3103.4407730847</v>
      </c>
      <c r="Q10" s="17" t="n">
        <v>3030.78840013624</v>
      </c>
      <c r="R10" s="17" t="n">
        <v>3314.9627010014</v>
      </c>
      <c r="S10" s="17" t="n">
        <v>2819.45299949283</v>
      </c>
      <c r="T10" s="21" t="s">
        <v>37</v>
      </c>
    </row>
    <row r="11" s="1" customFormat="true" ht="36" hidden="false" customHeight="true" outlineLevel="0" collapsed="false">
      <c r="A11" s="15" t="n">
        <v>5</v>
      </c>
      <c r="B11" s="10"/>
      <c r="C11" s="20" t="s">
        <v>38</v>
      </c>
      <c r="D11" s="10" t="s">
        <v>39</v>
      </c>
      <c r="E11" s="22" t="s">
        <v>40</v>
      </c>
      <c r="F11" s="17" t="n">
        <v>423.7695</v>
      </c>
      <c r="G11" s="17" t="n">
        <v>420.315</v>
      </c>
      <c r="H11" s="17" t="n">
        <v>445.452</v>
      </c>
      <c r="I11" s="17" t="n">
        <v>468.846</v>
      </c>
      <c r="J11" s="17" t="n">
        <v>468</v>
      </c>
      <c r="K11" s="17" t="n">
        <v>512.7675</v>
      </c>
      <c r="L11" s="17" t="n">
        <v>511</v>
      </c>
      <c r="M11" s="17" t="n">
        <v>535.2585</v>
      </c>
      <c r="N11" s="17" t="n">
        <v>534.6075</v>
      </c>
      <c r="O11" s="17" t="n">
        <v>536.4975</v>
      </c>
      <c r="P11" s="17" t="n">
        <v>552.279</v>
      </c>
      <c r="Q11" s="17" t="n">
        <f aca="false">(N11*4+P11*8)/12</f>
        <v>546.3885</v>
      </c>
      <c r="R11" s="17" t="n">
        <v>583.695</v>
      </c>
      <c r="S11" s="17" t="n">
        <v>446.3327</v>
      </c>
      <c r="T11" s="23" t="s">
        <v>41</v>
      </c>
    </row>
    <row r="12" s="1" customFormat="true" ht="33" hidden="false" customHeight="true" outlineLevel="0" collapsed="false">
      <c r="A12" s="15" t="n">
        <v>6</v>
      </c>
      <c r="B12" s="10"/>
      <c r="C12" s="10"/>
      <c r="D12" s="10"/>
      <c r="E12" s="22" t="s">
        <v>42</v>
      </c>
      <c r="F12" s="17" t="n">
        <v>523.0785</v>
      </c>
      <c r="G12" s="17" t="n">
        <v>513.387</v>
      </c>
      <c r="H12" s="17" t="n">
        <v>548.079</v>
      </c>
      <c r="I12" s="17" t="n">
        <v>549</v>
      </c>
      <c r="J12" s="17" t="n">
        <v>538.8495</v>
      </c>
      <c r="K12" s="17" t="n">
        <v>565.7295</v>
      </c>
      <c r="L12" s="17" t="n">
        <v>568.8585</v>
      </c>
      <c r="M12" s="17" t="n">
        <v>576.954</v>
      </c>
      <c r="N12" s="17" t="n">
        <v>630.882</v>
      </c>
      <c r="O12" s="17" t="n">
        <v>581.1015</v>
      </c>
      <c r="P12" s="17" t="n">
        <v>626.094</v>
      </c>
      <c r="Q12" s="17" t="n">
        <f aca="false">(N12*4+P12*8)/12</f>
        <v>627.69</v>
      </c>
      <c r="R12" s="17" t="n">
        <v>652.9215</v>
      </c>
      <c r="S12" s="17" t="n">
        <v>623.942</v>
      </c>
      <c r="T12" s="23"/>
    </row>
    <row r="13" s="1" customFormat="true" ht="46" hidden="false" customHeight="true" outlineLevel="0" collapsed="false">
      <c r="A13" s="15" t="n">
        <v>7</v>
      </c>
      <c r="B13" s="10"/>
      <c r="C13" s="20"/>
      <c r="D13" s="24" t="s">
        <v>43</v>
      </c>
      <c r="E13" s="22" t="s">
        <v>40</v>
      </c>
      <c r="F13" s="17" t="n">
        <v>2221.18035427827</v>
      </c>
      <c r="G13" s="17" t="n">
        <v>2114.57408209598</v>
      </c>
      <c r="H13" s="17" t="n">
        <v>2192.96141157363</v>
      </c>
      <c r="I13" s="17" t="n">
        <v>2350.15441356018</v>
      </c>
      <c r="J13" s="17" t="n">
        <v>2330.0375806542</v>
      </c>
      <c r="K13" s="17" t="n">
        <v>2404.76244908808</v>
      </c>
      <c r="L13" s="17" t="n">
        <v>2360.472847421</v>
      </c>
      <c r="M13" s="17" t="n">
        <v>2304.7173483949</v>
      </c>
      <c r="N13" s="17" t="n">
        <v>2442.55185113245</v>
      </c>
      <c r="O13" s="17" t="n">
        <v>2394.30365962284</v>
      </c>
      <c r="P13" s="17" t="n">
        <v>2471.84377385354</v>
      </c>
      <c r="Q13" s="17" t="n">
        <v>2438.84679961318</v>
      </c>
      <c r="R13" s="17" t="n">
        <v>2674.61573394009</v>
      </c>
      <c r="S13" s="17" t="n">
        <v>2893.92509304557</v>
      </c>
      <c r="T13" s="18" t="s">
        <v>44</v>
      </c>
    </row>
    <row r="14" s="1" customFormat="true" ht="46" hidden="false" customHeight="true" outlineLevel="0" collapsed="false">
      <c r="A14" s="15" t="n">
        <v>8</v>
      </c>
      <c r="B14" s="10"/>
      <c r="C14" s="20"/>
      <c r="D14" s="24"/>
      <c r="E14" s="22" t="s">
        <v>42</v>
      </c>
      <c r="F14" s="17" t="n">
        <v>2420.0374979393</v>
      </c>
      <c r="G14" s="17" t="n">
        <v>2302.55112788894</v>
      </c>
      <c r="H14" s="17" t="n">
        <v>2405.86582665548</v>
      </c>
      <c r="I14" s="17" t="n">
        <v>2561</v>
      </c>
      <c r="J14" s="17" t="n">
        <v>2541</v>
      </c>
      <c r="K14" s="17" t="n">
        <v>2663.73852735306</v>
      </c>
      <c r="L14" s="17" t="n">
        <v>2571.88209112174</v>
      </c>
      <c r="M14" s="17" t="n">
        <v>2516.91206817901</v>
      </c>
      <c r="N14" s="17" t="n">
        <v>2631.92314358528</v>
      </c>
      <c r="O14" s="17" t="n">
        <v>2603.63143923187</v>
      </c>
      <c r="P14" s="17" t="n">
        <v>2646.18758291548</v>
      </c>
      <c r="Q14" s="17" t="n">
        <v>2618.19976980541</v>
      </c>
      <c r="R14" s="17" t="n">
        <v>2929.52240876948</v>
      </c>
      <c r="S14" s="17" t="n">
        <v>3174.42185084699</v>
      </c>
      <c r="T14" s="18"/>
    </row>
    <row r="15" s="1" customFormat="true" ht="49" hidden="false" customHeight="true" outlineLevel="0" collapsed="false">
      <c r="A15" s="15" t="n">
        <v>9</v>
      </c>
      <c r="B15" s="10"/>
      <c r="C15" s="20"/>
      <c r="D15" s="24"/>
      <c r="E15" s="22" t="s">
        <v>45</v>
      </c>
      <c r="F15" s="17" t="n">
        <v>3304.31393528538</v>
      </c>
      <c r="G15" s="17" t="n">
        <v>3219.61922552188</v>
      </c>
      <c r="H15" s="17" t="n">
        <v>3288.84887552188</v>
      </c>
      <c r="I15" s="17" t="n">
        <v>3521.62697816763</v>
      </c>
      <c r="J15" s="17" t="n">
        <v>3320.25587533751</v>
      </c>
      <c r="K15" s="17" t="n">
        <v>3395.52924502291</v>
      </c>
      <c r="L15" s="17" t="n">
        <v>3335.60446593539</v>
      </c>
      <c r="M15" s="17" t="n">
        <v>3282.34030688211</v>
      </c>
      <c r="N15" s="17" t="n">
        <v>3391.31665688211</v>
      </c>
      <c r="O15" s="17" t="n">
        <v>3371.0420970844</v>
      </c>
      <c r="P15" s="17" t="n">
        <v>3497.99464649326</v>
      </c>
      <c r="Q15" s="17" t="n">
        <v>3439.20231662288</v>
      </c>
      <c r="R15" s="17" t="n">
        <v>3497.68177145816</v>
      </c>
      <c r="S15" s="17" t="n">
        <v>3870.73645657149</v>
      </c>
      <c r="T15" s="18"/>
    </row>
    <row r="16" s="1" customFormat="true" ht="79" hidden="false" customHeight="true" outlineLevel="0" collapsed="false">
      <c r="A16" s="15" t="n">
        <v>10</v>
      </c>
      <c r="B16" s="10"/>
      <c r="C16" s="20"/>
      <c r="D16" s="24"/>
      <c r="E16" s="22" t="s">
        <v>46</v>
      </c>
      <c r="F16" s="17" t="n">
        <v>701.089987942546</v>
      </c>
      <c r="G16" s="17" t="n">
        <v>702.564476480429</v>
      </c>
      <c r="H16" s="17" t="n">
        <v>715.604476480429</v>
      </c>
      <c r="I16" s="17" t="n">
        <v>726.515003541877</v>
      </c>
      <c r="J16" s="17" t="n">
        <v>661.026290976503</v>
      </c>
      <c r="K16" s="17" t="n">
        <v>682.616091727079</v>
      </c>
      <c r="L16" s="17" t="n">
        <v>681.44609172708</v>
      </c>
      <c r="M16" s="17" t="n">
        <v>697.440897677433</v>
      </c>
      <c r="N16" s="17" t="n">
        <v>696.920897677433</v>
      </c>
      <c r="O16" s="17" t="n">
        <v>694.716181404392</v>
      </c>
      <c r="P16" s="17" t="n">
        <v>743.466573422358</v>
      </c>
      <c r="Q16" s="17" t="n">
        <f aca="false">(N16*4+P16*8)/12</f>
        <v>727.95134817405</v>
      </c>
      <c r="R16" s="17" t="n">
        <v>752.495829025306</v>
      </c>
      <c r="S16" s="17" t="n">
        <v>795.180322687606</v>
      </c>
      <c r="T16" s="18" t="s">
        <v>47</v>
      </c>
    </row>
    <row r="17" s="1" customFormat="true" ht="96" hidden="false" customHeight="true" outlineLevel="0" collapsed="false">
      <c r="A17" s="15" t="n">
        <v>11</v>
      </c>
      <c r="B17" s="10"/>
      <c r="C17" s="20"/>
      <c r="D17" s="24"/>
      <c r="E17" s="10" t="s">
        <v>48</v>
      </c>
      <c r="F17" s="17" t="n">
        <v>3265.0820773605</v>
      </c>
      <c r="G17" s="17" t="n">
        <v>3028.63214198555</v>
      </c>
      <c r="H17" s="17" t="n">
        <v>3076.08164198555</v>
      </c>
      <c r="I17" s="17" t="n">
        <v>3247.56211521147</v>
      </c>
      <c r="J17" s="17" t="n">
        <v>3246</v>
      </c>
      <c r="K17" s="17" t="n">
        <v>3272</v>
      </c>
      <c r="L17" s="17" t="n">
        <v>3255</v>
      </c>
      <c r="M17" s="17" t="n">
        <v>3254</v>
      </c>
      <c r="N17" s="17" t="n">
        <v>-205.842</v>
      </c>
      <c r="O17" s="17" t="n">
        <v>-195.4575</v>
      </c>
      <c r="P17" s="17" t="n">
        <v>-208.7295</v>
      </c>
      <c r="Q17" s="17" t="n">
        <v>3471.13637009833</v>
      </c>
      <c r="R17" s="17" t="n">
        <v>3927.93142003317</v>
      </c>
      <c r="S17" s="17" t="n">
        <v>3963.05283532757</v>
      </c>
      <c r="T17" s="18" t="s">
        <v>49</v>
      </c>
    </row>
    <row r="18" s="1" customFormat="true" ht="123" hidden="false" customHeight="true" outlineLevel="0" collapsed="false">
      <c r="A18" s="15" t="n">
        <v>12</v>
      </c>
      <c r="B18" s="10"/>
      <c r="C18" s="10" t="s">
        <v>50</v>
      </c>
      <c r="D18" s="10" t="s">
        <v>51</v>
      </c>
      <c r="E18" s="18" t="s">
        <v>52</v>
      </c>
      <c r="F18" s="17" t="n">
        <v>2040.59476805339</v>
      </c>
      <c r="G18" s="17" t="n">
        <v>1981.95401292923</v>
      </c>
      <c r="H18" s="17" t="n">
        <v>2076.86835093357</v>
      </c>
      <c r="I18" s="17" t="n">
        <v>2134.34651418413</v>
      </c>
      <c r="J18" s="17" t="n">
        <v>2101.69627738906</v>
      </c>
      <c r="K18" s="17" t="n">
        <v>2162.68023306841</v>
      </c>
      <c r="L18" s="17" t="n">
        <v>2131.57923306841</v>
      </c>
      <c r="M18" s="17" t="n">
        <v>2131</v>
      </c>
      <c r="N18" s="17" t="n">
        <v>2163.39392189223</v>
      </c>
      <c r="O18" s="17" t="n">
        <v>2141.34563602312</v>
      </c>
      <c r="P18" s="17" t="n">
        <v>2222.35922711716</v>
      </c>
      <c r="Q18" s="17" t="n">
        <f aca="false">(N18*4+P18*8)/12</f>
        <v>2202.70412537552</v>
      </c>
      <c r="R18" s="17" t="n">
        <v>2372.5058491653</v>
      </c>
      <c r="S18" s="17" t="n">
        <v>2558.66978693387</v>
      </c>
      <c r="T18" s="18" t="s">
        <v>53</v>
      </c>
    </row>
    <row r="19" s="1" customFormat="true" ht="146" hidden="false" customHeight="true" outlineLevel="0" collapsed="false">
      <c r="A19" s="15" t="n">
        <v>13</v>
      </c>
      <c r="B19" s="10"/>
      <c r="C19" s="10"/>
      <c r="D19" s="10" t="s">
        <v>54</v>
      </c>
      <c r="E19" s="18" t="s">
        <v>55</v>
      </c>
      <c r="F19" s="17" t="n">
        <v>1703.12045512711</v>
      </c>
      <c r="G19" s="17" t="n">
        <v>1682.74018196554</v>
      </c>
      <c r="H19" s="17" t="n">
        <v>1703.62674697151</v>
      </c>
      <c r="I19" s="17" t="n">
        <v>1805.11103540351</v>
      </c>
      <c r="J19" s="17" t="n">
        <v>1801</v>
      </c>
      <c r="K19" s="17" t="n">
        <v>1933.11463333902</v>
      </c>
      <c r="L19" s="17" t="n">
        <v>1917</v>
      </c>
      <c r="M19" s="17" t="n">
        <v>1903</v>
      </c>
      <c r="N19" s="17" t="n">
        <v>1958.81131590172</v>
      </c>
      <c r="O19" s="17" t="n">
        <v>1926.57682110561</v>
      </c>
      <c r="P19" s="17" t="n">
        <v>2065.6275061423</v>
      </c>
      <c r="Q19" s="17" t="n">
        <f aca="false">(N19*4+P19*8)/12</f>
        <v>2030.02210939544</v>
      </c>
      <c r="R19" s="17" t="n">
        <v>2178.18444488995</v>
      </c>
      <c r="S19" s="17" t="n">
        <v>2220.28533407268</v>
      </c>
      <c r="T19" s="25" t="s">
        <v>56</v>
      </c>
    </row>
    <row r="20" s="1" customFormat="true" ht="50" hidden="false" customHeight="true" outlineLevel="0" collapsed="false">
      <c r="A20" s="15" t="n">
        <v>14</v>
      </c>
      <c r="B20" s="10"/>
      <c r="C20" s="10"/>
      <c r="D20" s="18" t="s">
        <v>57</v>
      </c>
      <c r="E20" s="10" t="s">
        <v>58</v>
      </c>
      <c r="F20" s="17" t="n">
        <v>1513</v>
      </c>
      <c r="G20" s="26" t="n">
        <v>1435</v>
      </c>
      <c r="H20" s="17" t="n">
        <v>1582.06140820617</v>
      </c>
      <c r="I20" s="17" t="n">
        <v>1672.52584325565</v>
      </c>
      <c r="J20" s="17" t="n">
        <v>1624.30206921963</v>
      </c>
      <c r="K20" s="26" t="n">
        <v>1701.46176648509</v>
      </c>
      <c r="L20" s="26" t="n">
        <v>1698.30276960737</v>
      </c>
      <c r="M20" s="17" t="n">
        <v>1678.61300629948</v>
      </c>
      <c r="N20" s="17" t="n">
        <v>1731.1579447896</v>
      </c>
      <c r="O20" s="17" t="n">
        <v>1742.33330779427</v>
      </c>
      <c r="P20" s="17" t="n">
        <v>1831.70848446867</v>
      </c>
      <c r="Q20" s="17" t="n">
        <v>1798.19163790898</v>
      </c>
      <c r="R20" s="17" t="n">
        <v>1944.72527183968</v>
      </c>
      <c r="S20" s="17" t="n">
        <v>2069.84690416285</v>
      </c>
      <c r="T20" s="25" t="s">
        <v>59</v>
      </c>
    </row>
    <row r="21" s="1" customFormat="true" ht="35" hidden="false" customHeight="true" outlineLevel="0" collapsed="false">
      <c r="A21" s="15" t="n">
        <v>15</v>
      </c>
      <c r="B21" s="10"/>
      <c r="C21" s="10"/>
      <c r="D21" s="18"/>
      <c r="E21" s="10" t="s">
        <v>60</v>
      </c>
      <c r="F21" s="17" t="n">
        <v>1577.46439117559</v>
      </c>
      <c r="G21" s="17" t="n">
        <v>1526.45957122623</v>
      </c>
      <c r="H21" s="17" t="n">
        <v>1588.15522277065</v>
      </c>
      <c r="I21" s="17" t="n">
        <v>1694.90182435512</v>
      </c>
      <c r="J21" s="17" t="n">
        <v>1672.40397807256</v>
      </c>
      <c r="K21" s="17" t="n">
        <v>1762.1546438903</v>
      </c>
      <c r="L21" s="17" t="n">
        <v>1740</v>
      </c>
      <c r="M21" s="17" t="n">
        <v>1735</v>
      </c>
      <c r="N21" s="17" t="n">
        <v>1808.18528248959</v>
      </c>
      <c r="O21" s="17" t="n">
        <v>1783.84485695577</v>
      </c>
      <c r="P21" s="17" t="n">
        <v>1853.35732785152</v>
      </c>
      <c r="Q21" s="17" t="n">
        <f aca="false">(N21*4+P21*8)/12</f>
        <v>1838.29997939754</v>
      </c>
      <c r="R21" s="17" t="n">
        <v>2009.20272134373</v>
      </c>
      <c r="S21" s="17" t="n">
        <v>2298.53447081903</v>
      </c>
      <c r="T21" s="25"/>
    </row>
    <row r="22" s="1" customFormat="true" ht="35" hidden="false" customHeight="true" outlineLevel="0" collapsed="false">
      <c r="A22" s="15" t="n">
        <v>16</v>
      </c>
      <c r="B22" s="10"/>
      <c r="C22" s="10"/>
      <c r="D22" s="18"/>
      <c r="E22" s="10" t="s">
        <v>61</v>
      </c>
      <c r="F22" s="17" t="n">
        <v>1775.02424489125</v>
      </c>
      <c r="G22" s="17" t="n">
        <v>1731.22688299491</v>
      </c>
      <c r="H22" s="17" t="n">
        <v>1790.30085979678</v>
      </c>
      <c r="I22" s="17" t="n">
        <v>1905.38864094321</v>
      </c>
      <c r="J22" s="17" t="n">
        <v>1815.28396187225</v>
      </c>
      <c r="K22" s="17" t="n">
        <v>1916.2399100204</v>
      </c>
      <c r="L22" s="17" t="n">
        <v>1884</v>
      </c>
      <c r="M22" s="17" t="n">
        <v>1878</v>
      </c>
      <c r="N22" s="17" t="n">
        <v>1956.43130906594</v>
      </c>
      <c r="O22" s="17" t="n">
        <v>1918.76139694019</v>
      </c>
      <c r="P22" s="17" t="n">
        <v>1993.8864130823</v>
      </c>
      <c r="Q22" s="17" t="n">
        <f aca="false">(N22*4+P22*8)/12</f>
        <v>1981.40137841018</v>
      </c>
      <c r="R22" s="17" t="n">
        <v>2150.7991861872</v>
      </c>
      <c r="S22" s="17" t="n">
        <v>2498.02454620865</v>
      </c>
      <c r="T22" s="25"/>
    </row>
    <row r="23" s="1" customFormat="true" ht="54" hidden="false" customHeight="true" outlineLevel="0" collapsed="false">
      <c r="A23" s="15" t="n">
        <v>17</v>
      </c>
      <c r="B23" s="10"/>
      <c r="C23" s="10"/>
      <c r="D23" s="18"/>
      <c r="E23" s="10" t="s">
        <v>62</v>
      </c>
      <c r="F23" s="17" t="n">
        <v>1988.0271542782</v>
      </c>
      <c r="G23" s="17" t="n">
        <v>1938.9741089543</v>
      </c>
      <c r="H23" s="17" t="n">
        <v>2005.13696297239</v>
      </c>
      <c r="I23" s="17" t="n">
        <v>2134.0352778564</v>
      </c>
      <c r="J23" s="17" t="n">
        <v>2058.62344776335</v>
      </c>
      <c r="K23" s="17" t="n">
        <v>2153.97761349248</v>
      </c>
      <c r="L23" s="17" t="n">
        <v>2148</v>
      </c>
      <c r="M23" s="17" t="n">
        <v>2123</v>
      </c>
      <c r="N23" s="17" t="n">
        <v>2191.20306615385</v>
      </c>
      <c r="O23" s="17" t="n">
        <v>2149.01276457301</v>
      </c>
      <c r="P23" s="17" t="n">
        <v>2233.15278265218</v>
      </c>
      <c r="Q23" s="17" t="n">
        <v>2219.1695438194</v>
      </c>
      <c r="R23" s="17" t="n">
        <v>2408.89508852966</v>
      </c>
      <c r="S23" s="17" t="n">
        <v>2797.78749175369</v>
      </c>
      <c r="T23" s="25"/>
    </row>
    <row r="24" s="1" customFormat="true" ht="60" hidden="false" customHeight="true" outlineLevel="0" collapsed="false">
      <c r="A24" s="15" t="n">
        <v>18</v>
      </c>
      <c r="B24" s="10"/>
      <c r="C24" s="10"/>
      <c r="D24" s="18" t="s">
        <v>63</v>
      </c>
      <c r="E24" s="10" t="s">
        <v>64</v>
      </c>
      <c r="F24" s="17" t="n">
        <v>1528.8355589157</v>
      </c>
      <c r="G24" s="17" t="n">
        <v>1458.13965529674</v>
      </c>
      <c r="H24" s="17" t="n">
        <v>1481.09311947075</v>
      </c>
      <c r="I24" s="17" t="n">
        <v>1633.72230427461</v>
      </c>
      <c r="J24" s="17" t="n">
        <v>1563.98594229219</v>
      </c>
      <c r="K24" s="17" t="n">
        <v>1591.7401160605</v>
      </c>
      <c r="L24" s="17" t="n">
        <v>1556.52018458567</v>
      </c>
      <c r="M24" s="17" t="n">
        <v>1508.60839415015</v>
      </c>
      <c r="N24" s="17" t="n">
        <v>1574.97781584936</v>
      </c>
      <c r="O24" s="17" t="n">
        <v>1530.9867285952</v>
      </c>
      <c r="P24" s="17" t="n">
        <v>1619.29973635175</v>
      </c>
      <c r="Q24" s="17" t="n">
        <f aca="false">(N24*4+P24*8)/12</f>
        <v>1604.52576285095</v>
      </c>
      <c r="R24" s="17" t="n">
        <v>1783.92731142438</v>
      </c>
      <c r="S24" s="17" t="n">
        <v>2054.7090823305</v>
      </c>
      <c r="T24" s="18" t="s">
        <v>65</v>
      </c>
    </row>
    <row r="25" s="1" customFormat="true" ht="92" hidden="false" customHeight="true" outlineLevel="0" collapsed="false">
      <c r="A25" s="15" t="n">
        <v>19</v>
      </c>
      <c r="B25" s="10"/>
      <c r="C25" s="10"/>
      <c r="D25" s="18"/>
      <c r="E25" s="10" t="s">
        <v>66</v>
      </c>
      <c r="F25" s="17" t="n">
        <v>1661.49313286898</v>
      </c>
      <c r="G25" s="17" t="n">
        <v>1559.0779707088</v>
      </c>
      <c r="H25" s="17" t="n">
        <v>1615.93578758753</v>
      </c>
      <c r="I25" s="17" t="n">
        <v>1767.06022366626</v>
      </c>
      <c r="J25" s="17" t="n">
        <v>1651.50286399592</v>
      </c>
      <c r="K25" s="17" t="n">
        <v>1700.98172592374</v>
      </c>
      <c r="L25" s="17" t="n">
        <v>1658.93141889008</v>
      </c>
      <c r="M25" s="17" t="n">
        <v>1619.5434331739</v>
      </c>
      <c r="N25" s="17" t="n">
        <v>1689.26711070762</v>
      </c>
      <c r="O25" s="17" t="n">
        <v>1642.26607573092</v>
      </c>
      <c r="P25" s="17" t="n">
        <v>1778.82275629059</v>
      </c>
      <c r="Q25" s="17" t="n">
        <f aca="false">(N25*4+P25*8)/12</f>
        <v>1748.9708744296</v>
      </c>
      <c r="R25" s="17" t="n">
        <v>1917.54713344134</v>
      </c>
      <c r="S25" s="17" t="n">
        <v>2130.97556543788</v>
      </c>
      <c r="T25" s="18"/>
    </row>
    <row r="26" s="1" customFormat="true" ht="25" hidden="false" customHeight="true" outlineLevel="0" collapsed="false">
      <c r="A26" s="15" t="n">
        <v>20</v>
      </c>
      <c r="B26" s="10"/>
      <c r="C26" s="10"/>
      <c r="D26" s="18" t="s">
        <v>67</v>
      </c>
      <c r="E26" s="10" t="s">
        <v>68</v>
      </c>
      <c r="F26" s="17" t="n">
        <v>2053.59778982885</v>
      </c>
      <c r="G26" s="17" t="n">
        <v>1929.54386239916</v>
      </c>
      <c r="H26" s="17" t="n">
        <v>2026.16486239916</v>
      </c>
      <c r="I26" s="17" t="n">
        <v>2265</v>
      </c>
      <c r="J26" s="17" t="n">
        <v>2112</v>
      </c>
      <c r="K26" s="17" t="n">
        <v>2360.96454245259</v>
      </c>
      <c r="L26" s="17" t="n">
        <v>2318.30304245259</v>
      </c>
      <c r="M26" s="17" t="n">
        <v>2305.18138047231</v>
      </c>
      <c r="N26" s="17" t="n">
        <v>2324.94238047231</v>
      </c>
      <c r="O26" s="17" t="n">
        <v>2391.56670603392</v>
      </c>
      <c r="P26" s="17" t="n">
        <v>2618.39821023665</v>
      </c>
      <c r="Q26" s="17" t="n">
        <f aca="false">(N26*4+P26*8)/12</f>
        <v>2520.5796003152</v>
      </c>
      <c r="R26" s="17" t="n">
        <v>2618.72445464552</v>
      </c>
      <c r="S26" s="17" t="n">
        <v>2971.46870540852</v>
      </c>
      <c r="T26" s="18" t="s">
        <v>69</v>
      </c>
    </row>
    <row r="27" s="1" customFormat="true" ht="31" hidden="false" customHeight="true" outlineLevel="0" collapsed="false">
      <c r="A27" s="15" t="n">
        <v>21</v>
      </c>
      <c r="B27" s="10"/>
      <c r="C27" s="10"/>
      <c r="D27" s="18"/>
      <c r="E27" s="10" t="s">
        <v>70</v>
      </c>
      <c r="F27" s="17" t="n">
        <v>1922.7746059939</v>
      </c>
      <c r="G27" s="17" t="n">
        <v>1822.19217591434</v>
      </c>
      <c r="H27" s="17" t="n">
        <v>2009.88078471006</v>
      </c>
      <c r="I27" s="17" t="n">
        <v>2137.35191317952</v>
      </c>
      <c r="J27" s="17" t="n">
        <v>2023.76341008822</v>
      </c>
      <c r="K27" s="17" t="n">
        <v>2162.10862813843</v>
      </c>
      <c r="L27" s="17" t="n">
        <v>2101.29262813843</v>
      </c>
      <c r="M27" s="17" t="n">
        <v>2064.7693707683</v>
      </c>
      <c r="N27" s="17" t="n">
        <v>2065.6198707683</v>
      </c>
      <c r="O27" s="17" t="n">
        <v>2120.85180536078</v>
      </c>
      <c r="P27" s="17" t="n">
        <v>2335.11809662218</v>
      </c>
      <c r="Q27" s="17" t="n">
        <f aca="false">(N27*4+P27*8)/12</f>
        <v>2245.28535467089</v>
      </c>
      <c r="R27" s="17" t="n">
        <v>2484.41820489331</v>
      </c>
      <c r="S27" s="17" t="n">
        <v>2854.14155251451</v>
      </c>
      <c r="T27" s="18"/>
    </row>
    <row r="28" s="1" customFormat="true" ht="40" hidden="false" customHeight="true" outlineLevel="0" collapsed="false">
      <c r="A28" s="15" t="n">
        <v>22</v>
      </c>
      <c r="B28" s="10"/>
      <c r="C28" s="10"/>
      <c r="D28" s="18"/>
      <c r="E28" s="10" t="s">
        <v>71</v>
      </c>
      <c r="F28" s="17" t="n">
        <v>1857.34732820811</v>
      </c>
      <c r="G28" s="17" t="n">
        <v>1799.91269740312</v>
      </c>
      <c r="H28" s="17" t="n">
        <v>1878.77530411657</v>
      </c>
      <c r="I28" s="17" t="n">
        <v>1971</v>
      </c>
      <c r="J28" s="17" t="n">
        <v>1959</v>
      </c>
      <c r="K28" s="17" t="n">
        <v>2052.95414150986</v>
      </c>
      <c r="L28" s="17" t="n">
        <v>2034</v>
      </c>
      <c r="M28" s="17" t="n">
        <v>2018</v>
      </c>
      <c r="N28" s="17" t="n">
        <v>2044.66120046485</v>
      </c>
      <c r="O28" s="17" t="n">
        <v>2078.62782876682</v>
      </c>
      <c r="P28" s="17" t="n">
        <v>2181.68786935145</v>
      </c>
      <c r="Q28" s="17" t="n">
        <f aca="false">(N28*4+P28*8)/12</f>
        <v>2136.01231305592</v>
      </c>
      <c r="R28" s="17" t="n">
        <v>2372.07573374156</v>
      </c>
      <c r="S28" s="17" t="n">
        <v>2627.8769589237</v>
      </c>
      <c r="T28" s="18"/>
    </row>
    <row r="29" s="1" customFormat="true" ht="88" hidden="false" customHeight="true" outlineLevel="0" collapsed="false">
      <c r="A29" s="15" t="n">
        <v>23</v>
      </c>
      <c r="B29" s="27" t="s">
        <v>72</v>
      </c>
      <c r="C29" s="27"/>
      <c r="D29" s="22" t="s">
        <v>73</v>
      </c>
      <c r="E29" s="28" t="s">
        <v>74</v>
      </c>
      <c r="F29" s="17" t="n">
        <v>790.78</v>
      </c>
      <c r="G29" s="17" t="n">
        <f aca="false">794.17+510*0.05</f>
        <v>819.67</v>
      </c>
      <c r="H29" s="17" t="n">
        <f aca="false">794.17+510*0.05*1.05</f>
        <v>820.945</v>
      </c>
      <c r="I29" s="17" t="n">
        <f aca="false">794.17+510*0.05*1.05*1.05</f>
        <v>822.28375</v>
      </c>
      <c r="J29" s="17" t="n">
        <f aca="false">794.17+510*0.05*1.05*1.05*1.05</f>
        <v>823.6894375</v>
      </c>
      <c r="K29" s="17" t="n">
        <f aca="false">794.17+510*0.05*1.05*1.05*1.05*1.05</f>
        <v>825.165409375</v>
      </c>
      <c r="L29" s="17" t="n">
        <f aca="false">794.17+510*0.05*1.05*1.05*1.05*1.05*1.05</f>
        <v>826.71517984375</v>
      </c>
      <c r="M29" s="17" t="n">
        <f aca="false">794.17+510*0.05*1.05*1.05*1.05*1.05*1.05*1.05</f>
        <v>828.342438835938</v>
      </c>
      <c r="N29" s="17" t="n">
        <f aca="false">794.17+510*0.05*1.05*1.05*1.05*1.05*1.05*1.05</f>
        <v>828.342438835938</v>
      </c>
      <c r="O29" s="17" t="n">
        <f aca="false">794.17+510*0.05*1.05*1.05*1.05*1.05*1.05*1.05</f>
        <v>828.342438835938</v>
      </c>
      <c r="P29" s="17" t="n">
        <f aca="false">794.17+510*0.05*1.05*1.05*1.05*1.05*1.05*1.05</f>
        <v>828.342438835938</v>
      </c>
      <c r="Q29" s="17" t="n">
        <f aca="false">794.17+510*0.05*1.05*1.05*1.05*1.05*1.05*1.05*1.05</f>
        <v>830.051060777734</v>
      </c>
      <c r="R29" s="17" t="n">
        <f aca="false">794.17+510*0.05*1.05*1.05*1.05*1.05*1.05*1.05*1.05*1.05</f>
        <v>831.845113816621</v>
      </c>
      <c r="S29" s="17" t="n">
        <f aca="false">794.17+510*0.05*1.05*1.05*1.05*1.05*1.05*1.05*1.05*1.05*1.05</f>
        <v>833.728869507452</v>
      </c>
      <c r="T29" s="18" t="s">
        <v>75</v>
      </c>
    </row>
    <row r="30" s="1" customFormat="true" ht="107" hidden="false" customHeight="true" outlineLevel="0" collapsed="false">
      <c r="A30" s="15" t="n">
        <v>24</v>
      </c>
      <c r="B30" s="27"/>
      <c r="C30" s="27"/>
      <c r="D30" s="22"/>
      <c r="E30" s="29" t="s">
        <v>76</v>
      </c>
      <c r="F30" s="17" t="n">
        <v>1097.37</v>
      </c>
      <c r="G30" s="17" t="n">
        <v>1103.5</v>
      </c>
      <c r="H30" s="17" t="n">
        <v>1143.39</v>
      </c>
      <c r="I30" s="17" t="n">
        <v>1149.24</v>
      </c>
      <c r="J30" s="17" t="n">
        <v>1166.27</v>
      </c>
      <c r="K30" s="17" t="n">
        <v>1213.38</v>
      </c>
      <c r="L30" s="17" t="n">
        <v>1217.89</v>
      </c>
      <c r="M30" s="17" t="n">
        <v>1219.716</v>
      </c>
      <c r="N30" s="17" t="n">
        <v>1258.19</v>
      </c>
      <c r="O30" s="17" t="n">
        <v>1258.19</v>
      </c>
      <c r="P30" s="17" t="n">
        <v>1068.12</v>
      </c>
      <c r="Q30" s="17" t="n">
        <v>1221.9948</v>
      </c>
      <c r="R30" s="17" t="n">
        <v>1294.5</v>
      </c>
      <c r="S30" s="17" t="n">
        <v>1351.792</v>
      </c>
      <c r="T30" s="18" t="s">
        <v>77</v>
      </c>
    </row>
    <row r="31" s="1" customFormat="true" ht="202" hidden="false" customHeight="true" outlineLevel="0" collapsed="false">
      <c r="A31" s="15" t="n">
        <v>25</v>
      </c>
      <c r="B31" s="27"/>
      <c r="C31" s="27"/>
      <c r="D31" s="30" t="s">
        <v>78</v>
      </c>
      <c r="E31" s="30"/>
      <c r="F31" s="17" t="n">
        <f aca="false">海口精装指标细目!F26</f>
        <v>1187.8815251298</v>
      </c>
      <c r="G31" s="17" t="n">
        <f aca="false">海口精装指标细目!H26</f>
        <v>1208.35565554744</v>
      </c>
      <c r="H31" s="17" t="n">
        <f aca="false">海口精装指标细目!J26</f>
        <v>1247.37510196201</v>
      </c>
      <c r="I31" s="17" t="n">
        <f aca="false">海口精装指标细目!L26</f>
        <v>1261.15948282932</v>
      </c>
      <c r="J31" s="17" t="n">
        <f aca="false">海口精装指标细目!N26</f>
        <v>1291.52426892528</v>
      </c>
      <c r="K31" s="17" t="n">
        <f aca="false">海口精装指标细目!P26</f>
        <v>1376.27932639389</v>
      </c>
      <c r="L31" s="17" t="n">
        <f aca="false">海口精装指标细目!R26</f>
        <v>1371.39314399094</v>
      </c>
      <c r="M31" s="17" t="n">
        <f aca="false">海口精装指标细目!T26</f>
        <v>1426.72233714205</v>
      </c>
      <c r="N31" s="17" t="n">
        <f aca="false">海口精装指标细目!V26</f>
        <v>1426.27667868446</v>
      </c>
      <c r="O31" s="17" t="n">
        <f aca="false">海口精装指标细目!X26</f>
        <v>1426.27667868446</v>
      </c>
      <c r="P31" s="17" t="n">
        <f aca="false">海口精装指标细目!Z26</f>
        <v>1494.92704439721</v>
      </c>
      <c r="Q31" s="17" t="n">
        <f aca="false">(N31*4+P31*8)/12</f>
        <v>1472.04358915963</v>
      </c>
      <c r="R31" s="17" t="n">
        <f aca="false">海口精装指标细目!AB26</f>
        <v>1507.85258599353</v>
      </c>
      <c r="S31" s="17" t="n">
        <f aca="false">海口精装指标细目!AD26</f>
        <v>1516.81119871269</v>
      </c>
      <c r="T31" s="18" t="s">
        <v>79</v>
      </c>
    </row>
    <row r="32" s="1" customFormat="true" ht="45" hidden="false" customHeight="true" outlineLevel="0" collapsed="false">
      <c r="A32" s="15" t="n">
        <v>26</v>
      </c>
      <c r="B32" s="10" t="s">
        <v>80</v>
      </c>
      <c r="C32" s="10" t="s">
        <v>81</v>
      </c>
      <c r="D32" s="10"/>
      <c r="E32" s="10" t="s">
        <v>82</v>
      </c>
      <c r="F32" s="17" t="n">
        <v>595.35</v>
      </c>
      <c r="G32" s="17" t="n">
        <v>597.9</v>
      </c>
      <c r="H32" s="17" t="n">
        <v>605.23</v>
      </c>
      <c r="I32" s="17" t="n">
        <v>611.41</v>
      </c>
      <c r="J32" s="17" t="n">
        <v>605.56</v>
      </c>
      <c r="K32" s="17" t="n">
        <v>619.46</v>
      </c>
      <c r="L32" s="17" t="n">
        <v>619.33</v>
      </c>
      <c r="M32" s="17" t="n">
        <v>645</v>
      </c>
      <c r="N32" s="17" t="n">
        <v>684.83</v>
      </c>
      <c r="O32" s="17" t="n">
        <v>692.59</v>
      </c>
      <c r="P32" s="17" t="n">
        <v>651.34</v>
      </c>
      <c r="Q32" s="17" t="n">
        <v>662.503333333333</v>
      </c>
      <c r="R32" s="17" t="n">
        <v>683.34</v>
      </c>
      <c r="S32" s="17" t="n">
        <v>699.99</v>
      </c>
      <c r="T32" s="18" t="s">
        <v>83</v>
      </c>
    </row>
    <row r="33" s="1" customFormat="true" ht="45" hidden="false" customHeight="true" outlineLevel="0" collapsed="false">
      <c r="A33" s="15" t="n">
        <v>27</v>
      </c>
      <c r="B33" s="10"/>
      <c r="C33" s="10" t="s">
        <v>84</v>
      </c>
      <c r="D33" s="10"/>
      <c r="E33" s="10" t="s">
        <v>82</v>
      </c>
      <c r="F33" s="17" t="n">
        <v>610.32</v>
      </c>
      <c r="G33" s="17" t="n">
        <v>613.06</v>
      </c>
      <c r="H33" s="17" t="n">
        <v>620.9</v>
      </c>
      <c r="I33" s="17" t="n">
        <v>627.48</v>
      </c>
      <c r="J33" s="17" t="n">
        <v>621.14</v>
      </c>
      <c r="K33" s="17" t="n">
        <v>636</v>
      </c>
      <c r="L33" s="17" t="n">
        <v>635.85</v>
      </c>
      <c r="M33" s="17" t="n">
        <v>662.32</v>
      </c>
      <c r="N33" s="17" t="n">
        <v>702.15</v>
      </c>
      <c r="O33" s="17" t="n">
        <v>709.91</v>
      </c>
      <c r="P33" s="17" t="n">
        <v>669.19</v>
      </c>
      <c r="Q33" s="17" t="n">
        <v>680.176666666667</v>
      </c>
      <c r="R33" s="17" t="n">
        <v>701.19</v>
      </c>
      <c r="S33" s="17" t="n">
        <v>724.87</v>
      </c>
      <c r="T33" s="18" t="s">
        <v>83</v>
      </c>
    </row>
    <row r="34" s="1" customFormat="true" ht="45" hidden="false" customHeight="true" outlineLevel="0" collapsed="false">
      <c r="A34" s="15" t="n">
        <v>28</v>
      </c>
      <c r="B34" s="10"/>
      <c r="C34" s="10" t="s">
        <v>85</v>
      </c>
      <c r="D34" s="10"/>
      <c r="E34" s="10" t="s">
        <v>82</v>
      </c>
      <c r="F34" s="17" t="n">
        <v>498.49</v>
      </c>
      <c r="G34" s="17" t="n">
        <v>500.69</v>
      </c>
      <c r="H34" s="17" t="n">
        <v>507.01</v>
      </c>
      <c r="I34" s="17" t="n">
        <v>512.32</v>
      </c>
      <c r="J34" s="17" t="n">
        <v>507.4</v>
      </c>
      <c r="K34" s="17" t="n">
        <v>519.39</v>
      </c>
      <c r="L34" s="17" t="n">
        <v>519.28</v>
      </c>
      <c r="M34" s="17" t="n">
        <v>543.39</v>
      </c>
      <c r="N34" s="17" t="n">
        <v>588.57</v>
      </c>
      <c r="O34" s="17" t="n">
        <v>596.33</v>
      </c>
      <c r="P34" s="17" t="n">
        <v>559.16</v>
      </c>
      <c r="Q34" s="17" t="n">
        <v>568.963333333333</v>
      </c>
      <c r="R34" s="17" t="n">
        <v>582.88</v>
      </c>
      <c r="S34" s="17" t="n">
        <v>578.03</v>
      </c>
      <c r="T34" s="18" t="s">
        <v>83</v>
      </c>
    </row>
    <row r="35" s="1" customFormat="true" ht="104" hidden="false" customHeight="true" outlineLevel="0" collapsed="false">
      <c r="A35" s="31" t="s">
        <v>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s">
        <v>87</v>
      </c>
    </row>
  </sheetData>
  <mergeCells count="36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B29:C31"/>
    <mergeCell ref="D29:D30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true" verticalCentered="false"/>
  <pageMargins left="0.511805555555556" right="0.511805555555556" top="0.747916666666667" bottom="0.550694444444445" header="0.511811023622047" footer="0.314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7" man="true" max="16383" min="0"/>
    <brk id="28" man="true" max="16383" min="0"/>
    <brk id="35" man="true" max="16383" min="0"/>
  </rowBreaks>
  <colBreaks count="3" manualBreakCount="3">
    <brk id="5" man="true" max="65535" min="0"/>
    <brk id="6" man="true" max="65535" min="0"/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7" activeCellId="0" sqref="A1:A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49"/>
    <col collapsed="false" customWidth="true" hidden="false" outlineLevel="0" max="2" min="2" style="33" width="11.33"/>
    <col collapsed="false" customWidth="true" hidden="false" outlineLevel="0" max="3" min="3" style="32" width="7.37"/>
    <col collapsed="false" customWidth="true" hidden="false" outlineLevel="0" max="4" min="4" style="32" width="2.88"/>
    <col collapsed="false" customWidth="true" hidden="false" outlineLevel="0" max="5" min="5" style="32" width="7.37"/>
    <col collapsed="false" customWidth="true" hidden="false" outlineLevel="0" max="6" min="6" style="32" width="8.87"/>
    <col collapsed="false" customWidth="true" hidden="false" outlineLevel="0" max="7" min="7" style="32" width="7.37"/>
    <col collapsed="false" customWidth="true" hidden="false" outlineLevel="0" max="8" min="8" style="32" width="8.87"/>
    <col collapsed="false" customWidth="true" hidden="false" outlineLevel="0" max="9" min="9" style="34" width="7.37"/>
    <col collapsed="false" customWidth="true" hidden="false" outlineLevel="0" max="10" min="10" style="35" width="8.87"/>
    <col collapsed="false" customWidth="true" hidden="false" outlineLevel="0" max="11" min="11" style="35" width="7.37"/>
    <col collapsed="false" customWidth="true" hidden="false" outlineLevel="0" max="12" min="12" style="35" width="8.87"/>
    <col collapsed="false" customWidth="true" hidden="false" outlineLevel="0" max="13" min="13" style="35" width="7.37"/>
    <col collapsed="false" customWidth="true" hidden="false" outlineLevel="0" max="14" min="14" style="35" width="8.87"/>
    <col collapsed="false" customWidth="true" hidden="false" outlineLevel="0" max="15" min="15" style="35" width="7.37"/>
    <col collapsed="false" customWidth="true" hidden="false" outlineLevel="0" max="16" min="16" style="35" width="8.87"/>
    <col collapsed="false" customWidth="true" hidden="false" outlineLevel="0" max="17" min="17" style="35" width="7.37"/>
    <col collapsed="false" customWidth="true" hidden="false" outlineLevel="0" max="18" min="18" style="35" width="8.87"/>
    <col collapsed="false" customWidth="true" hidden="false" outlineLevel="0" max="19" min="19" style="35" width="7.37"/>
    <col collapsed="false" customWidth="true" hidden="false" outlineLevel="0" max="20" min="20" style="35" width="8.87"/>
    <col collapsed="false" customWidth="true" hidden="true" outlineLevel="0" max="21" min="21" style="35" width="7.99"/>
    <col collapsed="false" customWidth="true" hidden="true" outlineLevel="0" max="22" min="22" style="35" width="9.12"/>
    <col collapsed="false" customWidth="true" hidden="true" outlineLevel="0" max="23" min="23" style="35" width="7.99"/>
    <col collapsed="false" customWidth="true" hidden="true" outlineLevel="0" max="24" min="24" style="35" width="8.75"/>
    <col collapsed="false" customWidth="true" hidden="false" outlineLevel="0" max="25" min="25" style="35" width="7.37"/>
    <col collapsed="false" customWidth="true" hidden="false" outlineLevel="0" max="26" min="26" style="35" width="8.87"/>
    <col collapsed="false" customWidth="true" hidden="false" outlineLevel="0" max="27" min="27" style="35" width="7.37"/>
    <col collapsed="false" customWidth="true" hidden="false" outlineLevel="0" max="28" min="28" style="35" width="8.87"/>
    <col collapsed="false" customWidth="true" hidden="false" outlineLevel="0" max="29" min="29" style="35" width="7.37"/>
    <col collapsed="false" customWidth="true" hidden="false" outlineLevel="0" max="30" min="30" style="35" width="8.87"/>
    <col collapsed="false" customWidth="true" hidden="true" outlineLevel="0" max="31" min="31" style="32" width="8.52"/>
    <col collapsed="false" customWidth="true" hidden="false" outlineLevel="0" max="32" min="32" style="32" width="24.22"/>
    <col collapsed="false" customWidth="false" hidden="false" outlineLevel="0" max="257" min="33" style="33" width="8.99"/>
  </cols>
  <sheetData>
    <row r="1" s="33" customFormat="true" ht="13.5" hidden="false" customHeight="true" outlineLevel="0" collapsed="false">
      <c r="A1" s="65" t="s">
        <v>18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70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6"/>
      <c r="AF2" s="69" t="s">
        <v>89</v>
      </c>
    </row>
    <row r="3" s="43" customFormat="true" ht="24" hidden="false" customHeight="true" outlineLevel="0" collapsed="false">
      <c r="A3" s="71" t="s">
        <v>90</v>
      </c>
      <c r="B3" s="71"/>
      <c r="C3" s="71" t="s">
        <v>91</v>
      </c>
      <c r="D3" s="71" t="s">
        <v>92</v>
      </c>
      <c r="E3" s="72" t="s">
        <v>161</v>
      </c>
      <c r="F3" s="72"/>
      <c r="G3" s="72" t="s">
        <v>162</v>
      </c>
      <c r="H3" s="72"/>
      <c r="I3" s="72" t="s">
        <v>163</v>
      </c>
      <c r="J3" s="72"/>
      <c r="K3" s="72" t="s">
        <v>164</v>
      </c>
      <c r="L3" s="72"/>
      <c r="M3" s="72" t="s">
        <v>165</v>
      </c>
      <c r="N3" s="72"/>
      <c r="O3" s="72" t="s">
        <v>166</v>
      </c>
      <c r="P3" s="72"/>
      <c r="Q3" s="72" t="s">
        <v>167</v>
      </c>
      <c r="R3" s="72"/>
      <c r="S3" s="72" t="s">
        <v>168</v>
      </c>
      <c r="T3" s="72"/>
      <c r="U3" s="72" t="s">
        <v>169</v>
      </c>
      <c r="V3" s="72"/>
      <c r="W3" s="72" t="s">
        <v>170</v>
      </c>
      <c r="X3" s="72"/>
      <c r="Y3" s="72" t="s">
        <v>171</v>
      </c>
      <c r="Z3" s="72"/>
      <c r="AA3" s="72" t="s">
        <v>172</v>
      </c>
      <c r="AB3" s="72"/>
      <c r="AC3" s="72" t="s">
        <v>173</v>
      </c>
      <c r="AD3" s="72"/>
      <c r="AE3" s="71"/>
      <c r="AF3" s="71" t="s">
        <v>5</v>
      </c>
    </row>
    <row r="4" s="46" customFormat="true" ht="14.25" hidden="false" customHeight="false" outlineLevel="0" collapsed="false">
      <c r="A4" s="71"/>
      <c r="B4" s="71"/>
      <c r="C4" s="71"/>
      <c r="D4" s="71"/>
      <c r="E4" s="71" t="s">
        <v>106</v>
      </c>
      <c r="F4" s="73" t="s">
        <v>107</v>
      </c>
      <c r="G4" s="71" t="s">
        <v>106</v>
      </c>
      <c r="H4" s="73" t="s">
        <v>107</v>
      </c>
      <c r="I4" s="71" t="s">
        <v>106</v>
      </c>
      <c r="J4" s="73" t="s">
        <v>107</v>
      </c>
      <c r="K4" s="71" t="s">
        <v>106</v>
      </c>
      <c r="L4" s="73" t="s">
        <v>107</v>
      </c>
      <c r="M4" s="71" t="s">
        <v>106</v>
      </c>
      <c r="N4" s="73" t="s">
        <v>107</v>
      </c>
      <c r="O4" s="71" t="s">
        <v>106</v>
      </c>
      <c r="P4" s="73" t="s">
        <v>107</v>
      </c>
      <c r="Q4" s="71" t="s">
        <v>106</v>
      </c>
      <c r="R4" s="73" t="s">
        <v>107</v>
      </c>
      <c r="S4" s="71" t="s">
        <v>106</v>
      </c>
      <c r="T4" s="73" t="s">
        <v>107</v>
      </c>
      <c r="U4" s="71" t="s">
        <v>106</v>
      </c>
      <c r="V4" s="73" t="s">
        <v>107</v>
      </c>
      <c r="W4" s="71" t="s">
        <v>106</v>
      </c>
      <c r="X4" s="73" t="s">
        <v>107</v>
      </c>
      <c r="Y4" s="71" t="s">
        <v>106</v>
      </c>
      <c r="Z4" s="73" t="s">
        <v>107</v>
      </c>
      <c r="AA4" s="71" t="s">
        <v>106</v>
      </c>
      <c r="AB4" s="73" t="s">
        <v>107</v>
      </c>
      <c r="AC4" s="71" t="s">
        <v>106</v>
      </c>
      <c r="AD4" s="73" t="s">
        <v>107</v>
      </c>
      <c r="AE4" s="71"/>
      <c r="AF4" s="71"/>
    </row>
    <row r="5" s="50" customFormat="true" ht="17" hidden="false" customHeight="true" outlineLevel="0" collapsed="false">
      <c r="A5" s="71" t="s">
        <v>108</v>
      </c>
      <c r="B5" s="74" t="s">
        <v>109</v>
      </c>
      <c r="C5" s="71" t="n">
        <v>4</v>
      </c>
      <c r="D5" s="71" t="s">
        <v>110</v>
      </c>
      <c r="E5" s="75" t="n">
        <v>978.215222577567</v>
      </c>
      <c r="F5" s="75" t="n">
        <f aca="false">E5*C5</f>
        <v>3912.86089031027</v>
      </c>
      <c r="G5" s="75" t="n">
        <v>995.075579119763</v>
      </c>
      <c r="H5" s="75" t="n">
        <f aca="false">G5*C5</f>
        <v>3980.30231647905</v>
      </c>
      <c r="I5" s="75" t="n">
        <v>1027.20792199387</v>
      </c>
      <c r="J5" s="75" t="n">
        <f aca="false">I5*C5</f>
        <v>4108.83168797548</v>
      </c>
      <c r="K5" s="75" t="n">
        <v>1038.55929914129</v>
      </c>
      <c r="L5" s="75" t="n">
        <f aca="false">K5*C5</f>
        <v>4154.23719656516</v>
      </c>
      <c r="M5" s="75" t="n">
        <v>1063.56456722654</v>
      </c>
      <c r="N5" s="75" t="n">
        <f aca="false">M5*C5</f>
        <v>4254.25826890616</v>
      </c>
      <c r="O5" s="75" t="n">
        <v>1133.35998507948</v>
      </c>
      <c r="P5" s="75" t="n">
        <f aca="false">O5*C5</f>
        <v>4533.43994031792</v>
      </c>
      <c r="Q5" s="75" t="n">
        <v>1129.3362353151</v>
      </c>
      <c r="R5" s="75" t="n">
        <f aca="false">Q5*C5</f>
        <v>4517.3449412604</v>
      </c>
      <c r="S5" s="75" t="n">
        <v>1174.89958304663</v>
      </c>
      <c r="T5" s="75" t="n">
        <f aca="false">S5*C5</f>
        <v>4699.59833218652</v>
      </c>
      <c r="U5" s="75" t="n">
        <v>1174.5325852627</v>
      </c>
      <c r="V5" s="75" t="n">
        <f aca="false">U5*C5</f>
        <v>4698.1303410508</v>
      </c>
      <c r="W5" s="75" t="n">
        <v>1174.5325852627</v>
      </c>
      <c r="X5" s="75" t="n">
        <f aca="false">W5*C5</f>
        <v>4698.1303410508</v>
      </c>
      <c r="Y5" s="75" t="n">
        <v>1231.06586013487</v>
      </c>
      <c r="Z5" s="75" t="n">
        <f aca="false">Y5*C5</f>
        <v>4924.26344053948</v>
      </c>
      <c r="AA5" s="75" t="n">
        <v>1241.70998691191</v>
      </c>
      <c r="AB5" s="75" t="n">
        <f aca="false">AA5*C5</f>
        <v>4966.83994764764</v>
      </c>
      <c r="AC5" s="75" t="n">
        <v>1249.08736516863</v>
      </c>
      <c r="AD5" s="75" t="n">
        <f aca="false">AC5*C5</f>
        <v>4996.34946067452</v>
      </c>
      <c r="AE5" s="76" t="n">
        <v>0.0350182072001387</v>
      </c>
      <c r="AF5" s="74" t="s">
        <v>111</v>
      </c>
    </row>
    <row r="6" s="50" customFormat="true" ht="22.5" hidden="false" customHeight="false" outlineLevel="0" collapsed="false">
      <c r="A6" s="71"/>
      <c r="B6" s="74" t="s">
        <v>112</v>
      </c>
      <c r="C6" s="71" t="n">
        <f aca="false">3.52+30.37+35.6</f>
        <v>69.49</v>
      </c>
      <c r="D6" s="72" t="s">
        <v>174</v>
      </c>
      <c r="E6" s="75" t="n">
        <v>121.029949198841</v>
      </c>
      <c r="F6" s="75" t="n">
        <f aca="false">E6*C6</f>
        <v>8410.37116982746</v>
      </c>
      <c r="G6" s="75" t="n">
        <v>123.116001479237</v>
      </c>
      <c r="H6" s="75" t="n">
        <f aca="false">G6*C6</f>
        <v>8555.33094279218</v>
      </c>
      <c r="I6" s="75" t="n">
        <v>127.091584496076</v>
      </c>
      <c r="J6" s="75" t="n">
        <f aca="false">I6*C6</f>
        <v>8831.59420663232</v>
      </c>
      <c r="K6" s="75" t="n">
        <v>128.496036775881</v>
      </c>
      <c r="L6" s="75" t="n">
        <f aca="false">K6*C6</f>
        <v>8929.18959555597</v>
      </c>
      <c r="M6" s="75" t="n">
        <v>131.589820491582</v>
      </c>
      <c r="N6" s="75" t="n">
        <f aca="false">M6*C6</f>
        <v>9144.17662596004</v>
      </c>
      <c r="O6" s="75" t="n">
        <v>140.225277885912</v>
      </c>
      <c r="P6" s="75" t="n">
        <f aca="false">O6*C6</f>
        <v>9744.25456029203</v>
      </c>
      <c r="Q6" s="75" t="n">
        <v>139.727438332476</v>
      </c>
      <c r="R6" s="75" t="n">
        <f aca="false">Q6*C6</f>
        <v>9709.65968972376</v>
      </c>
      <c r="S6" s="75" t="n">
        <v>145.364776143215</v>
      </c>
      <c r="T6" s="75" t="n">
        <f aca="false">S6*C6</f>
        <v>10101.398294192</v>
      </c>
      <c r="U6" s="75" t="n">
        <v>145.319369240807</v>
      </c>
      <c r="V6" s="75" t="n">
        <f aca="false">U6*C6</f>
        <v>10098.2429685437</v>
      </c>
      <c r="W6" s="75" t="n">
        <v>145.319369240807</v>
      </c>
      <c r="X6" s="75" t="n">
        <f aca="false">W6*C6</f>
        <v>10098.2429685437</v>
      </c>
      <c r="Y6" s="75" t="n">
        <v>152.313964323671</v>
      </c>
      <c r="Z6" s="75" t="n">
        <f aca="false">Y6*C6</f>
        <v>10584.2973808519</v>
      </c>
      <c r="AA6" s="75" t="n">
        <v>153.630911855622</v>
      </c>
      <c r="AB6" s="75" t="n">
        <f aca="false">AA6*C6</f>
        <v>10675.8120648472</v>
      </c>
      <c r="AC6" s="75" t="n">
        <v>154.543680022609</v>
      </c>
      <c r="AD6" s="75" t="n">
        <f aca="false">AC6*C6</f>
        <v>10739.2403247711</v>
      </c>
      <c r="AE6" s="76" t="n">
        <v>0.0752687428741524</v>
      </c>
      <c r="AF6" s="74" t="s">
        <v>114</v>
      </c>
    </row>
    <row r="7" s="50" customFormat="true" ht="22.5" hidden="false" customHeight="false" outlineLevel="0" collapsed="false">
      <c r="A7" s="71"/>
      <c r="B7" s="74" t="s">
        <v>115</v>
      </c>
      <c r="C7" s="71" t="n">
        <f aca="false">181.42+77.15+10.63+5.87</f>
        <v>275.07</v>
      </c>
      <c r="D7" s="72" t="s">
        <v>174</v>
      </c>
      <c r="E7" s="75" t="n">
        <v>49.2432783668986</v>
      </c>
      <c r="F7" s="75" t="n">
        <f aca="false">E7*C7</f>
        <v>13545.3485803828</v>
      </c>
      <c r="G7" s="75" t="n">
        <v>50.0920274063838</v>
      </c>
      <c r="H7" s="75" t="n">
        <f aca="false">G7*C7</f>
        <v>13778.813978674</v>
      </c>
      <c r="I7" s="75" t="n">
        <v>51.7095670522714</v>
      </c>
      <c r="J7" s="75" t="n">
        <f aca="false">I7*C7</f>
        <v>14223.7506090683</v>
      </c>
      <c r="K7" s="75" t="n">
        <v>52.2809944966794</v>
      </c>
      <c r="L7" s="75" t="n">
        <f aca="false">K7*C7</f>
        <v>14380.9331562016</v>
      </c>
      <c r="M7" s="75" t="n">
        <v>53.5397577509619</v>
      </c>
      <c r="N7" s="75" t="n">
        <f aca="false">M7*C7</f>
        <v>14727.1811645571</v>
      </c>
      <c r="O7" s="75" t="n">
        <v>57.0532536675461</v>
      </c>
      <c r="P7" s="75" t="n">
        <f aca="false">O7*C7</f>
        <v>15693.6384863319</v>
      </c>
      <c r="Q7" s="75" t="n">
        <v>56.8506984167659</v>
      </c>
      <c r="R7" s="75" t="n">
        <f aca="false">Q7*C7</f>
        <v>15637.9216134998</v>
      </c>
      <c r="S7" s="75" t="n">
        <v>59.1443538045443</v>
      </c>
      <c r="T7" s="75" t="n">
        <f aca="false">S7*C7</f>
        <v>16268.837401016</v>
      </c>
      <c r="U7" s="75" t="n">
        <v>59.1258791645908</v>
      </c>
      <c r="V7" s="75" t="n">
        <f aca="false">U7*C7</f>
        <v>16263.755581804</v>
      </c>
      <c r="W7" s="75" t="n">
        <v>59.1258791645908</v>
      </c>
      <c r="X7" s="75" t="n">
        <f aca="false">W7*C7</f>
        <v>16263.755581804</v>
      </c>
      <c r="Y7" s="75" t="n">
        <v>61.9717598330465</v>
      </c>
      <c r="Z7" s="75" t="n">
        <f aca="false">Y7*C7</f>
        <v>17046.5719772761</v>
      </c>
      <c r="AA7" s="75" t="n">
        <v>62.507584348712</v>
      </c>
      <c r="AB7" s="75" t="n">
        <f aca="false">AA7*C7</f>
        <v>17193.9612268002</v>
      </c>
      <c r="AC7" s="75" t="n">
        <v>62.8789609974585</v>
      </c>
      <c r="AD7" s="75" t="n">
        <f aca="false">AC7*C7</f>
        <v>17296.1158015709</v>
      </c>
      <c r="AE7" s="76" t="n">
        <v>0.121224300194413</v>
      </c>
      <c r="AF7" s="74"/>
    </row>
    <row r="8" s="50" customFormat="true" ht="22.5" hidden="false" customHeight="false" outlineLevel="0" collapsed="false">
      <c r="A8" s="71"/>
      <c r="B8" s="74" t="s">
        <v>116</v>
      </c>
      <c r="C8" s="71" t="n">
        <f aca="false">3.52+28.23+2.15+35.6+9.25+1.6+2.5+5.23+0.13</f>
        <v>88.21</v>
      </c>
      <c r="D8" s="72" t="s">
        <v>174</v>
      </c>
      <c r="E8" s="75" t="n">
        <v>210.151023816335</v>
      </c>
      <c r="F8" s="75" t="n">
        <f aca="false">E8*C8</f>
        <v>18537.4218108389</v>
      </c>
      <c r="G8" s="75" t="n">
        <v>213.773152267694</v>
      </c>
      <c r="H8" s="75" t="n">
        <f aca="false">G8*C8</f>
        <v>18856.9297615333</v>
      </c>
      <c r="I8" s="75" t="n">
        <v>220.676177897184</v>
      </c>
      <c r="J8" s="75" t="n">
        <f aca="false">I8*C8</f>
        <v>19465.8456523106</v>
      </c>
      <c r="K8" s="75" t="n">
        <v>223.114806405715</v>
      </c>
      <c r="L8" s="75" t="n">
        <f aca="false">K8*C8</f>
        <v>19680.9570730481</v>
      </c>
      <c r="M8" s="75" t="n">
        <v>228.486714926081</v>
      </c>
      <c r="N8" s="75" t="n">
        <f aca="false">M8*C8</f>
        <v>20154.8131236296</v>
      </c>
      <c r="O8" s="75" t="n">
        <v>243.480939285866</v>
      </c>
      <c r="P8" s="75" t="n">
        <f aca="false">O8*C8</f>
        <v>21477.4536544062</v>
      </c>
      <c r="Q8" s="75" t="n">
        <v>242.616512815036</v>
      </c>
      <c r="R8" s="75" t="n">
        <f aca="false">Q8*C8</f>
        <v>21401.2025954143</v>
      </c>
      <c r="S8" s="75" t="n">
        <v>252.404935601027</v>
      </c>
      <c r="T8" s="75" t="n">
        <f aca="false">S8*C8</f>
        <v>22264.6393693666</v>
      </c>
      <c r="U8" s="75" t="n">
        <v>252.326093074095</v>
      </c>
      <c r="V8" s="75" t="n">
        <f aca="false">U8*C8</f>
        <v>22257.6846700659</v>
      </c>
      <c r="W8" s="75" t="n">
        <v>252.326093074095</v>
      </c>
      <c r="X8" s="75" t="n">
        <f aca="false">W8*C8</f>
        <v>22257.6846700659</v>
      </c>
      <c r="Y8" s="75" t="n">
        <v>264.471197055172</v>
      </c>
      <c r="Z8" s="75" t="n">
        <f aca="false">Y8*C8</f>
        <v>23329.0042922367</v>
      </c>
      <c r="AA8" s="75" t="n">
        <v>266.757886209253</v>
      </c>
      <c r="AB8" s="75" t="n">
        <f aca="false">AA8*C8</f>
        <v>23530.7131425182</v>
      </c>
      <c r="AC8" s="75" t="n">
        <v>268.342776280422</v>
      </c>
      <c r="AD8" s="75" t="n">
        <f aca="false">AC8*C8</f>
        <v>23670.516295696</v>
      </c>
      <c r="AE8" s="76" t="n">
        <v>0.16590093441243</v>
      </c>
      <c r="AF8" s="74" t="s">
        <v>117</v>
      </c>
    </row>
    <row r="9" s="50" customFormat="true" ht="22.5" hidden="false" customHeight="false" outlineLevel="0" collapsed="false">
      <c r="A9" s="71"/>
      <c r="B9" s="74" t="s">
        <v>118</v>
      </c>
      <c r="C9" s="66" t="n">
        <v>5.04</v>
      </c>
      <c r="D9" s="72" t="s">
        <v>174</v>
      </c>
      <c r="E9" s="75" t="n">
        <v>498.966153219286</v>
      </c>
      <c r="F9" s="75" t="n">
        <f aca="false">E9*C9</f>
        <v>2514.7894122252</v>
      </c>
      <c r="G9" s="75" t="n">
        <v>507.566251696181</v>
      </c>
      <c r="H9" s="75" t="n">
        <f aca="false">G9*C9</f>
        <v>2558.13390854875</v>
      </c>
      <c r="I9" s="75" t="n">
        <v>523.956255805468</v>
      </c>
      <c r="J9" s="75" t="n">
        <f aca="false">I9*C9</f>
        <v>2640.73952925956</v>
      </c>
      <c r="K9" s="75" t="n">
        <v>529.746344589883</v>
      </c>
      <c r="L9" s="75" t="n">
        <f aca="false">K9*C9</f>
        <v>2669.92157673301</v>
      </c>
      <c r="M9" s="75" t="n">
        <v>542.500983997189</v>
      </c>
      <c r="N9" s="75" t="n">
        <f aca="false">M9*C9</f>
        <v>2734.20495934583</v>
      </c>
      <c r="O9" s="75" t="n">
        <v>578.102097489014</v>
      </c>
      <c r="P9" s="75" t="n">
        <f aca="false">O9*C9</f>
        <v>2913.63457134463</v>
      </c>
      <c r="Q9" s="75" t="n">
        <v>576.049670890948</v>
      </c>
      <c r="R9" s="75" t="n">
        <f aca="false">Q9*C9</f>
        <v>2903.29034129038</v>
      </c>
      <c r="S9" s="75" t="n">
        <v>599.290536316752</v>
      </c>
      <c r="T9" s="75" t="n">
        <f aca="false">S9*C9</f>
        <v>3020.42430303643</v>
      </c>
      <c r="U9" s="75" t="n">
        <v>599.103338787762</v>
      </c>
      <c r="V9" s="75" t="n">
        <f aca="false">U9*C9</f>
        <v>3019.48082749032</v>
      </c>
      <c r="W9" s="75" t="n">
        <v>599.103338787762</v>
      </c>
      <c r="X9" s="75" t="n">
        <f aca="false">W9*C9</f>
        <v>3019.48082749032</v>
      </c>
      <c r="Y9" s="75" t="n">
        <v>627.939723706744</v>
      </c>
      <c r="Z9" s="75" t="n">
        <f aca="false">Y9*C9</f>
        <v>3164.81620748199</v>
      </c>
      <c r="AA9" s="75" t="n">
        <v>633.369059572446</v>
      </c>
      <c r="AB9" s="75" t="n">
        <f aca="false">AA9*C9</f>
        <v>3192.18006024513</v>
      </c>
      <c r="AC9" s="75" t="n">
        <v>637.132098589462</v>
      </c>
      <c r="AD9" s="75" t="n">
        <f aca="false">AC9*C9</f>
        <v>3211.14577689089</v>
      </c>
      <c r="AE9" s="76" t="n">
        <v>0.0225061455468799</v>
      </c>
      <c r="AF9" s="74" t="s">
        <v>111</v>
      </c>
    </row>
    <row r="10" s="50" customFormat="true" ht="17" hidden="false" customHeight="true" outlineLevel="0" collapsed="false">
      <c r="A10" s="71"/>
      <c r="B10" s="74" t="s">
        <v>119</v>
      </c>
      <c r="C10" s="71" t="n">
        <f aca="false">16.96+26.3</f>
        <v>43.26</v>
      </c>
      <c r="D10" s="72" t="s">
        <v>174</v>
      </c>
      <c r="E10" s="75" t="n">
        <v>273.262215311093</v>
      </c>
      <c r="F10" s="75" t="n">
        <f aca="false">E10*C10</f>
        <v>11821.3234343579</v>
      </c>
      <c r="G10" s="75" t="n">
        <v>277.972117869669</v>
      </c>
      <c r="H10" s="75" t="n">
        <f aca="false">G10*C10</f>
        <v>12025.0738190419</v>
      </c>
      <c r="I10" s="75" t="n">
        <v>286.948215352362</v>
      </c>
      <c r="J10" s="75" t="n">
        <f aca="false">I10*C10</f>
        <v>12413.3797961432</v>
      </c>
      <c r="K10" s="75" t="n">
        <v>290.119196946745</v>
      </c>
      <c r="L10" s="75" t="n">
        <f aca="false">K10*C10</f>
        <v>12550.5564599162</v>
      </c>
      <c r="M10" s="75" t="n">
        <v>297.104362167765</v>
      </c>
      <c r="N10" s="75" t="n">
        <f aca="false">M10*C10</f>
        <v>12852.7347073775</v>
      </c>
      <c r="O10" s="75" t="n">
        <v>316.601554667799</v>
      </c>
      <c r="P10" s="75" t="n">
        <f aca="false">O10*C10</f>
        <v>13696.183254929</v>
      </c>
      <c r="Q10" s="75" t="n">
        <v>315.477529249778</v>
      </c>
      <c r="R10" s="75" t="n">
        <f aca="false">Q10*C10</f>
        <v>13647.5579153454</v>
      </c>
      <c r="S10" s="75" t="n">
        <v>328.205547635448</v>
      </c>
      <c r="T10" s="75" t="n">
        <f aca="false">S10*C10</f>
        <v>14198.1719907095</v>
      </c>
      <c r="U10" s="75" t="n">
        <v>328.103027632554</v>
      </c>
      <c r="V10" s="75" t="n">
        <f aca="false">U10*C10</f>
        <v>14193.7369753843</v>
      </c>
      <c r="W10" s="75" t="n">
        <v>328.103027632554</v>
      </c>
      <c r="X10" s="75" t="n">
        <f aca="false">W10*C10</f>
        <v>14193.7369753843</v>
      </c>
      <c r="Y10" s="75" t="n">
        <v>343.89547041386</v>
      </c>
      <c r="Z10" s="75" t="n">
        <f aca="false">Y10*C10</f>
        <v>14876.9180501036</v>
      </c>
      <c r="AA10" s="75" t="n">
        <v>346.868883213021</v>
      </c>
      <c r="AB10" s="75" t="n">
        <f aca="false">AA10*C10</f>
        <v>15005.5478877953</v>
      </c>
      <c r="AC10" s="75" t="n">
        <v>348.929737183692</v>
      </c>
      <c r="AD10" s="75" t="n">
        <f aca="false">AC10*C10</f>
        <v>15094.7004305665</v>
      </c>
      <c r="AE10" s="76" t="n">
        <v>0.105795111303171</v>
      </c>
      <c r="AF10" s="74" t="s">
        <v>120</v>
      </c>
    </row>
    <row r="11" s="50" customFormat="true" ht="33.75" hidden="false" customHeight="false" outlineLevel="0" collapsed="false">
      <c r="A11" s="71"/>
      <c r="B11" s="74" t="s">
        <v>121</v>
      </c>
      <c r="C11" s="71" t="n">
        <f aca="false">3.95+3.1</f>
        <v>7.05</v>
      </c>
      <c r="D11" s="72" t="s">
        <v>122</v>
      </c>
      <c r="E11" s="75" t="n">
        <v>1052.09020302576</v>
      </c>
      <c r="F11" s="75" t="n">
        <f aca="false">E11*C11</f>
        <v>7417.23593133161</v>
      </c>
      <c r="G11" s="75" t="n">
        <v>1070.22385656963</v>
      </c>
      <c r="H11" s="75" t="n">
        <f aca="false">G11*C11</f>
        <v>7545.07818881589</v>
      </c>
      <c r="I11" s="75" t="n">
        <v>1104.78283945791</v>
      </c>
      <c r="J11" s="75" t="n">
        <f aca="false">I11*C11</f>
        <v>7788.71901817827</v>
      </c>
      <c r="K11" s="75" t="n">
        <v>1116.99147454353</v>
      </c>
      <c r="L11" s="75" t="n">
        <f aca="false">K11*C11</f>
        <v>7874.78989553189</v>
      </c>
      <c r="M11" s="75" t="n">
        <v>1143.88514473934</v>
      </c>
      <c r="N11" s="75" t="n">
        <f aca="false">M11*C11</f>
        <v>8064.39027041235</v>
      </c>
      <c r="O11" s="75" t="n">
        <v>1218.95152445247</v>
      </c>
      <c r="P11" s="75" t="n">
        <f aca="false">O11*C11</f>
        <v>8593.60824738992</v>
      </c>
      <c r="Q11" s="75" t="n">
        <v>1214.62390041962</v>
      </c>
      <c r="R11" s="75" t="n">
        <f aca="false">Q11*C11</f>
        <v>8563.09849795832</v>
      </c>
      <c r="S11" s="75" t="n">
        <v>1263.62819994288</v>
      </c>
      <c r="T11" s="75" t="n">
        <f aca="false">S11*C11</f>
        <v>8908.5788095973</v>
      </c>
      <c r="U11" s="75" t="n">
        <v>1263.23348642371</v>
      </c>
      <c r="V11" s="75" t="n">
        <f aca="false">U11*C11</f>
        <v>8905.79607928716</v>
      </c>
      <c r="W11" s="75" t="n">
        <v>1263.23348642371</v>
      </c>
      <c r="X11" s="75" t="n">
        <f aca="false">W11*C11</f>
        <v>8905.79607928716</v>
      </c>
      <c r="Y11" s="75" t="n">
        <v>1324.03616385624</v>
      </c>
      <c r="Z11" s="75" t="n">
        <f aca="false">Y11*C11</f>
        <v>9334.45495518649</v>
      </c>
      <c r="AA11" s="75" t="n">
        <v>1335.48413690288</v>
      </c>
      <c r="AB11" s="75" t="n">
        <f aca="false">AA11*C11</f>
        <v>9415.1631651653</v>
      </c>
      <c r="AC11" s="75" t="n">
        <v>1343.4186560238</v>
      </c>
      <c r="AD11" s="75" t="n">
        <f aca="false">AC11*C11</f>
        <v>9471.10152496779</v>
      </c>
      <c r="AE11" s="76" t="n">
        <v>0.0663806641679735</v>
      </c>
      <c r="AF11" s="77" t="s">
        <v>175</v>
      </c>
    </row>
    <row r="12" s="50" customFormat="true" ht="22.5" hidden="false" customHeight="false" outlineLevel="0" collapsed="false">
      <c r="A12" s="71"/>
      <c r="B12" s="74" t="s">
        <v>124</v>
      </c>
      <c r="C12" s="71" t="n">
        <v>2</v>
      </c>
      <c r="D12" s="71" t="s">
        <v>125</v>
      </c>
      <c r="E12" s="75" t="n">
        <v>2302.75058400999</v>
      </c>
      <c r="F12" s="75" t="n">
        <f aca="false">E12*C12</f>
        <v>4605.50116801998</v>
      </c>
      <c r="G12" s="75" t="n">
        <v>2342.44041399633</v>
      </c>
      <c r="H12" s="75" t="n">
        <f aca="false">G12*C12</f>
        <v>4684.88082799266</v>
      </c>
      <c r="I12" s="75" t="n">
        <v>2418.0809986153</v>
      </c>
      <c r="J12" s="75" t="n">
        <f aca="false">I12*C12</f>
        <v>4836.1619972306</v>
      </c>
      <c r="K12" s="75" t="n">
        <v>2444.80251117434</v>
      </c>
      <c r="L12" s="75" t="n">
        <f aca="false">K12*C12</f>
        <v>4889.60502234868</v>
      </c>
      <c r="M12" s="75" t="n">
        <v>2503.66572895877</v>
      </c>
      <c r="N12" s="75" t="n">
        <f aca="false">M12*C12</f>
        <v>5007.33145791754</v>
      </c>
      <c r="O12" s="75" t="n">
        <v>2667.96642221377</v>
      </c>
      <c r="P12" s="75" t="n">
        <f aca="false">O12*C12</f>
        <v>5335.93284442754</v>
      </c>
      <c r="Q12" s="75" t="n">
        <v>2658.49438384636</v>
      </c>
      <c r="R12" s="75" t="n">
        <f aca="false">Q12*C12</f>
        <v>5316.98876769272</v>
      </c>
      <c r="S12" s="75" t="n">
        <v>2765.75199257768</v>
      </c>
      <c r="T12" s="75" t="n">
        <f aca="false">S12*C12</f>
        <v>5531.50398515536</v>
      </c>
      <c r="U12" s="75" t="n">
        <v>2764.88806780758</v>
      </c>
      <c r="V12" s="75" t="n">
        <f aca="false">U12*C12</f>
        <v>5529.77613561516</v>
      </c>
      <c r="W12" s="75" t="n">
        <v>2764.88806780758</v>
      </c>
      <c r="X12" s="75" t="n">
        <f aca="false">W12*C12</f>
        <v>5529.77613561516</v>
      </c>
      <c r="Y12" s="75" t="n">
        <v>2897.96924332318</v>
      </c>
      <c r="Z12" s="75" t="n">
        <f aca="false">Y12*C12</f>
        <v>5795.93848664636</v>
      </c>
      <c r="AA12" s="75" t="n">
        <v>2923.02586541041</v>
      </c>
      <c r="AB12" s="75" t="n">
        <f aca="false">AA12*C12</f>
        <v>5846.05173082082</v>
      </c>
      <c r="AC12" s="75" t="n">
        <v>2940.39245478361</v>
      </c>
      <c r="AD12" s="75" t="n">
        <f aca="false">AC12*C12</f>
        <v>5880.78490956722</v>
      </c>
      <c r="AE12" s="76" t="n">
        <v>0.041217001749688</v>
      </c>
      <c r="AF12" s="74" t="s">
        <v>126</v>
      </c>
    </row>
    <row r="13" s="50" customFormat="true" ht="14.25" hidden="false" customHeight="false" outlineLevel="0" collapsed="false">
      <c r="A13" s="71"/>
      <c r="B13" s="74" t="s">
        <v>127</v>
      </c>
      <c r="C13" s="71" t="n">
        <v>2</v>
      </c>
      <c r="D13" s="71" t="s">
        <v>125</v>
      </c>
      <c r="E13" s="75" t="n">
        <v>2453.46013602089</v>
      </c>
      <c r="F13" s="75" t="n">
        <f aca="false">E13*C13</f>
        <v>4906.92027204178</v>
      </c>
      <c r="G13" s="75" t="n">
        <v>2495.74757103583</v>
      </c>
      <c r="H13" s="75" t="n">
        <f aca="false">G13*C13</f>
        <v>4991.49514207166</v>
      </c>
      <c r="I13" s="75" t="n">
        <v>2576.33865211801</v>
      </c>
      <c r="J13" s="75" t="n">
        <f aca="false">I13*C13</f>
        <v>5152.67730423602</v>
      </c>
      <c r="K13" s="75" t="n">
        <v>2604.80902415613</v>
      </c>
      <c r="L13" s="75" t="n">
        <f aca="false">K13*C13</f>
        <v>5209.61804831226</v>
      </c>
      <c r="M13" s="75" t="n">
        <v>2667.52469962479</v>
      </c>
      <c r="N13" s="75" t="n">
        <f aca="false">M13*C13</f>
        <v>5335.04939924958</v>
      </c>
      <c r="O13" s="75" t="n">
        <v>2842.57848270526</v>
      </c>
      <c r="P13" s="75" t="n">
        <f aca="false">O13*C13</f>
        <v>5685.15696541052</v>
      </c>
      <c r="Q13" s="75" t="n">
        <v>2832.48652194205</v>
      </c>
      <c r="R13" s="75" t="n">
        <f aca="false">Q13*C13</f>
        <v>5664.9730438841</v>
      </c>
      <c r="S13" s="75" t="n">
        <v>2946.76388621003</v>
      </c>
      <c r="T13" s="75" t="n">
        <f aca="false">S13*C13</f>
        <v>5893.52777242006</v>
      </c>
      <c r="U13" s="75" t="n">
        <v>2945.8434196173</v>
      </c>
      <c r="V13" s="75" t="n">
        <f aca="false">U13*C13</f>
        <v>5891.6868392346</v>
      </c>
      <c r="W13" s="75" t="n">
        <v>2945.8434196173</v>
      </c>
      <c r="X13" s="75" t="n">
        <f aca="false">W13*C13</f>
        <v>5891.6868392346</v>
      </c>
      <c r="Y13" s="75" t="n">
        <v>3087.63444173216</v>
      </c>
      <c r="Z13" s="75" t="n">
        <f aca="false">Y13*C13</f>
        <v>6175.26888346432</v>
      </c>
      <c r="AA13" s="75" t="n">
        <v>3114.33096017459</v>
      </c>
      <c r="AB13" s="75" t="n">
        <f aca="false">AA13*C13</f>
        <v>6228.66192034918</v>
      </c>
      <c r="AC13" s="75" t="n">
        <v>3132.83415154133</v>
      </c>
      <c r="AD13" s="75" t="n">
        <f aca="false">AC13*C13</f>
        <v>6265.66830308266</v>
      </c>
      <c r="AE13" s="76" t="n">
        <v>0.0439145565400601</v>
      </c>
      <c r="AF13" s="74" t="s">
        <v>128</v>
      </c>
    </row>
    <row r="14" s="50" customFormat="true" ht="17" hidden="false" customHeight="true" outlineLevel="0" collapsed="false">
      <c r="A14" s="71" t="s">
        <v>129</v>
      </c>
      <c r="B14" s="74" t="s">
        <v>130</v>
      </c>
      <c r="C14" s="71" t="n">
        <f aca="false">1+3+1+2+2+6+26+2+4</f>
        <v>47</v>
      </c>
      <c r="D14" s="71" t="s">
        <v>125</v>
      </c>
      <c r="E14" s="75" t="n">
        <v>121.969863882004</v>
      </c>
      <c r="F14" s="75" t="n">
        <f aca="false">E14*C14</f>
        <v>5732.58360245419</v>
      </c>
      <c r="G14" s="75" t="n">
        <v>124.07211637715</v>
      </c>
      <c r="H14" s="75" t="n">
        <f aca="false">G14*C14</f>
        <v>5831.38946972605</v>
      </c>
      <c r="I14" s="75" t="n">
        <v>128.078573643515</v>
      </c>
      <c r="J14" s="75" t="n">
        <f aca="false">I14*C14</f>
        <v>6019.69296124521</v>
      </c>
      <c r="K14" s="75" t="n">
        <v>129.493932854442</v>
      </c>
      <c r="L14" s="75" t="n">
        <f aca="false">K14*C14</f>
        <v>6086.21484415877</v>
      </c>
      <c r="M14" s="75" t="n">
        <v>132.611742794727</v>
      </c>
      <c r="N14" s="75" t="n">
        <f aca="false">M14*C14</f>
        <v>6232.75191135217</v>
      </c>
      <c r="O14" s="75" t="n">
        <v>141.314262872752</v>
      </c>
      <c r="P14" s="75" t="n">
        <f aca="false">O14*C14</f>
        <v>6641.77035501935</v>
      </c>
      <c r="Q14" s="75" t="n">
        <v>140.812557113396</v>
      </c>
      <c r="R14" s="75" t="n">
        <f aca="false">Q14*C14</f>
        <v>6618.19018432961</v>
      </c>
      <c r="S14" s="75" t="n">
        <v>146.493674307811</v>
      </c>
      <c r="T14" s="75" t="n">
        <f aca="false">S14*C14</f>
        <v>6885.20269246712</v>
      </c>
      <c r="U14" s="75" t="n">
        <v>146.447914776864</v>
      </c>
      <c r="V14" s="75" t="n">
        <f aca="false">U14*C14</f>
        <v>6883.05199451261</v>
      </c>
      <c r="W14" s="75" t="n">
        <v>146.447914776864</v>
      </c>
      <c r="X14" s="75" t="n">
        <f aca="false">W14*C14</f>
        <v>6883.05199451261</v>
      </c>
      <c r="Y14" s="75" t="n">
        <v>153.496829659617</v>
      </c>
      <c r="Z14" s="75" t="n">
        <f aca="false">Y14*C14</f>
        <v>7214.350994002</v>
      </c>
      <c r="AA14" s="75" t="n">
        <v>154.82400456364</v>
      </c>
      <c r="AB14" s="75" t="n">
        <f aca="false">AA14*C14</f>
        <v>7276.72821449108</v>
      </c>
      <c r="AC14" s="75" t="n">
        <v>155.743861258782</v>
      </c>
      <c r="AD14" s="75" t="n">
        <f aca="false">AC14*C14</f>
        <v>7319.96147916276</v>
      </c>
      <c r="AE14" s="76" t="n">
        <v>0.0513038428940776</v>
      </c>
      <c r="AF14" s="74" t="s">
        <v>131</v>
      </c>
    </row>
    <row r="15" s="50" customFormat="true" ht="17" hidden="false" customHeight="true" outlineLevel="0" collapsed="false">
      <c r="A15" s="71"/>
      <c r="B15" s="74" t="s">
        <v>132</v>
      </c>
      <c r="C15" s="71" t="n">
        <f aca="false">1+3+2+2+3</f>
        <v>11</v>
      </c>
      <c r="D15" s="71" t="s">
        <v>133</v>
      </c>
      <c r="E15" s="75" t="n">
        <v>39.6192526905197</v>
      </c>
      <c r="F15" s="75" t="n">
        <f aca="false">E15*C15</f>
        <v>435.811779595717</v>
      </c>
      <c r="G15" s="75" t="n">
        <v>40.3021236077575</v>
      </c>
      <c r="H15" s="75" t="n">
        <f aca="false">G15*C15</f>
        <v>443.323359685333</v>
      </c>
      <c r="I15" s="75" t="n">
        <v>41.6035339543609</v>
      </c>
      <c r="J15" s="75" t="n">
        <f aca="false">I15*C15</f>
        <v>457.63887349797</v>
      </c>
      <c r="K15" s="75" t="n">
        <v>42.0632825548827</v>
      </c>
      <c r="L15" s="75" t="n">
        <f aca="false">K15*C15</f>
        <v>462.69610810371</v>
      </c>
      <c r="M15" s="75" t="n">
        <v>43.0760351802745</v>
      </c>
      <c r="N15" s="75" t="n">
        <f aca="false">M15*C15</f>
        <v>473.83638698302</v>
      </c>
      <c r="O15" s="75" t="n">
        <v>45.9028592091113</v>
      </c>
      <c r="P15" s="75" t="n">
        <f aca="false">O15*C15</f>
        <v>504.931451300224</v>
      </c>
      <c r="Q15" s="75" t="n">
        <v>45.7398910248109</v>
      </c>
      <c r="R15" s="75" t="n">
        <f aca="false">Q15*C15</f>
        <v>503.13880127292</v>
      </c>
      <c r="S15" s="75" t="n">
        <v>47.5852781600112</v>
      </c>
      <c r="T15" s="75" t="n">
        <f aca="false">S15*C15</f>
        <v>523.438059760123</v>
      </c>
      <c r="U15" s="75" t="n">
        <v>47.5704141734336</v>
      </c>
      <c r="V15" s="75" t="n">
        <f aca="false">U15*C15</f>
        <v>523.27455590777</v>
      </c>
      <c r="W15" s="75" t="n">
        <v>47.5704141734336</v>
      </c>
      <c r="X15" s="75" t="n">
        <f aca="false">W15*C15</f>
        <v>523.27455590777</v>
      </c>
      <c r="Y15" s="75" t="n">
        <v>49.8601005848567</v>
      </c>
      <c r="Z15" s="75" t="n">
        <f aca="false">Y15*C15</f>
        <v>548.461106433424</v>
      </c>
      <c r="AA15" s="75" t="n">
        <v>50.2912044347214</v>
      </c>
      <c r="AB15" s="75" t="n">
        <f aca="false">AA15*C15</f>
        <v>553.203248781935</v>
      </c>
      <c r="AC15" s="75" t="n">
        <v>50.5899998394548</v>
      </c>
      <c r="AD15" s="75" t="n">
        <f aca="false">AC15*C15</f>
        <v>556.489998234003</v>
      </c>
      <c r="AE15" s="76" t="n">
        <v>0.00390030405525964</v>
      </c>
      <c r="AF15" s="74"/>
    </row>
    <row r="16" s="50" customFormat="true" ht="17" hidden="false" customHeight="true" outlineLevel="0" collapsed="false">
      <c r="A16" s="71"/>
      <c r="B16" s="74" t="s">
        <v>134</v>
      </c>
      <c r="C16" s="71" t="n">
        <f aca="false">17+1+5+7</f>
        <v>30</v>
      </c>
      <c r="D16" s="71" t="s">
        <v>133</v>
      </c>
      <c r="E16" s="75" t="n">
        <v>41.3559913830217</v>
      </c>
      <c r="F16" s="75" t="n">
        <f aca="false">E16*C16</f>
        <v>1240.67974149065</v>
      </c>
      <c r="G16" s="75" t="n">
        <v>42.068796442461</v>
      </c>
      <c r="H16" s="75" t="n">
        <f aca="false">G16*C16</f>
        <v>1262.06389327383</v>
      </c>
      <c r="I16" s="75" t="n">
        <v>43.4272550560123</v>
      </c>
      <c r="J16" s="75" t="n">
        <f aca="false">I16*C16</f>
        <v>1302.81765168037</v>
      </c>
      <c r="K16" s="75" t="n">
        <v>43.9071570700673</v>
      </c>
      <c r="L16" s="75" t="n">
        <f aca="false">K16*C16</f>
        <v>1317.21471210202</v>
      </c>
      <c r="M16" s="75" t="n">
        <v>44.9643044417253</v>
      </c>
      <c r="N16" s="75" t="n">
        <f aca="false">M16*C16</f>
        <v>1348.92913325176</v>
      </c>
      <c r="O16" s="75" t="n">
        <v>47.9150443532297</v>
      </c>
      <c r="P16" s="75" t="n">
        <f aca="false">O16*C16</f>
        <v>1437.45133059689</v>
      </c>
      <c r="Q16" s="75" t="n">
        <v>47.744932340308</v>
      </c>
      <c r="R16" s="75" t="n">
        <f aca="false">Q16*C16</f>
        <v>1432.34797020924</v>
      </c>
      <c r="S16" s="75" t="n">
        <v>49.6712133597363</v>
      </c>
      <c r="T16" s="75" t="n">
        <f aca="false">S16*C16</f>
        <v>1490.13640079209</v>
      </c>
      <c r="U16" s="75" t="n">
        <v>49.6556977995207</v>
      </c>
      <c r="V16" s="75" t="n">
        <f aca="false">U16*C16</f>
        <v>1489.67093398562</v>
      </c>
      <c r="W16" s="75" t="n">
        <v>49.6556977995207</v>
      </c>
      <c r="X16" s="75" t="n">
        <f aca="false">W16*C16</f>
        <v>1489.67093398562</v>
      </c>
      <c r="Y16" s="75" t="n">
        <v>52.0457542763633</v>
      </c>
      <c r="Z16" s="75" t="n">
        <f aca="false">Y16*C16</f>
        <v>1561.3726282909</v>
      </c>
      <c r="AA16" s="75" t="n">
        <v>52.495755876329</v>
      </c>
      <c r="AB16" s="75" t="n">
        <f aca="false">AA16*C16</f>
        <v>1574.87267628987</v>
      </c>
      <c r="AC16" s="75" t="n">
        <v>52.8076491944583</v>
      </c>
      <c r="AD16" s="75" t="n">
        <f aca="false">AC16*C16</f>
        <v>1584.22947583375</v>
      </c>
      <c r="AE16" s="76" t="n">
        <v>0.0111034819469621</v>
      </c>
      <c r="AF16" s="74"/>
    </row>
    <row r="17" s="50" customFormat="true" ht="17" hidden="false" customHeight="true" outlineLevel="0" collapsed="false">
      <c r="A17" s="71"/>
      <c r="B17" s="74" t="s">
        <v>135</v>
      </c>
      <c r="C17" s="71" t="n">
        <f aca="false">1+4+3+8</f>
        <v>16</v>
      </c>
      <c r="D17" s="71" t="s">
        <v>133</v>
      </c>
      <c r="E17" s="75" t="n">
        <v>25.2359474374422</v>
      </c>
      <c r="F17" s="75" t="n">
        <f aca="false">E17*C17</f>
        <v>403.775158999075</v>
      </c>
      <c r="G17" s="75" t="n">
        <v>25.670910073123</v>
      </c>
      <c r="H17" s="75" t="n">
        <f aca="false">G17*C17</f>
        <v>410.734561169968</v>
      </c>
      <c r="I17" s="75" t="n">
        <v>26.4998586491593</v>
      </c>
      <c r="J17" s="75" t="n">
        <f aca="false">I17*C17</f>
        <v>423.997738386549</v>
      </c>
      <c r="K17" s="75" t="n">
        <v>26.7927009096591</v>
      </c>
      <c r="L17" s="75" t="n">
        <f aca="false">K17*C17</f>
        <v>428.683214554546</v>
      </c>
      <c r="M17" s="75" t="n">
        <v>27.4377855663829</v>
      </c>
      <c r="N17" s="75" t="n">
        <f aca="false">M17*C17</f>
        <v>439.004569062126</v>
      </c>
      <c r="O17" s="75" t="n">
        <v>29.2383642689613</v>
      </c>
      <c r="P17" s="75" t="n">
        <f aca="false">O17*C17</f>
        <v>467.813828303381</v>
      </c>
      <c r="Q17" s="75" t="n">
        <v>29.1345597735786</v>
      </c>
      <c r="R17" s="75" t="n">
        <f aca="false">Q17*C17</f>
        <v>466.152956377258</v>
      </c>
      <c r="S17" s="75" t="n">
        <v>30.3100007418731</v>
      </c>
      <c r="T17" s="75" t="n">
        <f aca="false">S17*C17</f>
        <v>484.96001186997</v>
      </c>
      <c r="U17" s="75" t="n">
        <v>30.3005329513796</v>
      </c>
      <c r="V17" s="75" t="n">
        <f aca="false">U17*C17</f>
        <v>484.808527222074</v>
      </c>
      <c r="W17" s="75" t="n">
        <v>30.3005329513796</v>
      </c>
      <c r="X17" s="75" t="n">
        <f aca="false">W17*C17</f>
        <v>484.808527222074</v>
      </c>
      <c r="Y17" s="75" t="n">
        <v>31.7589755519571</v>
      </c>
      <c r="Z17" s="75" t="n">
        <f aca="false">Y17*C17</f>
        <v>508.143608831314</v>
      </c>
      <c r="AA17" s="75" t="n">
        <v>32.0335722027381</v>
      </c>
      <c r="AB17" s="75" t="n">
        <f aca="false">AA17*C17</f>
        <v>512.53715524381</v>
      </c>
      <c r="AC17" s="75" t="n">
        <v>32.2238934384086</v>
      </c>
      <c r="AD17" s="75" t="n">
        <f aca="false">AC17*C17</f>
        <v>515.582295014538</v>
      </c>
      <c r="AE17" s="76" t="n">
        <v>0.00361359183893128</v>
      </c>
      <c r="AF17" s="74"/>
    </row>
    <row r="18" s="50" customFormat="true" ht="22.5" hidden="false" customHeight="false" outlineLevel="0" collapsed="false">
      <c r="A18" s="71"/>
      <c r="B18" s="74" t="s">
        <v>136</v>
      </c>
      <c r="C18" s="71" t="n">
        <f aca="false">133.7+197.89+30.62</f>
        <v>362.21</v>
      </c>
      <c r="D18" s="72" t="s">
        <v>122</v>
      </c>
      <c r="E18" s="75" t="n">
        <v>37.9551600156222</v>
      </c>
      <c r="F18" s="75" t="n">
        <f aca="false">E18*C18</f>
        <v>13747.7385092585</v>
      </c>
      <c r="G18" s="75" t="n">
        <v>38.609348905459</v>
      </c>
      <c r="H18" s="75" t="n">
        <f aca="false">G18*C18</f>
        <v>13984.6922670463</v>
      </c>
      <c r="I18" s="75" t="n">
        <v>39.8560972562461</v>
      </c>
      <c r="J18" s="75" t="n">
        <f aca="false">I18*C18</f>
        <v>14436.2769871849</v>
      </c>
      <c r="K18" s="75" t="n">
        <v>40.2965354400773</v>
      </c>
      <c r="L18" s="75" t="n">
        <f aca="false">K18*C18</f>
        <v>14595.8081017504</v>
      </c>
      <c r="M18" s="75" t="n">
        <v>41.2667503064013</v>
      </c>
      <c r="N18" s="75" t="n">
        <f aca="false">M18*C18</f>
        <v>14947.2296284816</v>
      </c>
      <c r="O18" s="75" t="n">
        <v>43.9748417282311</v>
      </c>
      <c r="P18" s="75" t="n">
        <f aca="false">O18*C18</f>
        <v>15928.1274223826</v>
      </c>
      <c r="Q18" s="75" t="n">
        <v>43.818718553448</v>
      </c>
      <c r="R18" s="75" t="n">
        <f aca="false">Q18*C18</f>
        <v>15871.5780472444</v>
      </c>
      <c r="S18" s="75" t="n">
        <v>45.5865955135316</v>
      </c>
      <c r="T18" s="75" t="n">
        <f aca="false">S18*C18</f>
        <v>16511.9207609563</v>
      </c>
      <c r="U18" s="75" t="n">
        <v>45.5723558459278</v>
      </c>
      <c r="V18" s="75" t="n">
        <f aca="false">U18*C18</f>
        <v>16506.7630109535</v>
      </c>
      <c r="W18" s="75" t="n">
        <v>45.5723558459278</v>
      </c>
      <c r="X18" s="75" t="n">
        <f aca="false">W18*C18</f>
        <v>16506.7630109535</v>
      </c>
      <c r="Y18" s="75" t="n">
        <v>47.7658705699437</v>
      </c>
      <c r="Z18" s="75" t="n">
        <f aca="false">Y18*C18</f>
        <v>17301.2759791393</v>
      </c>
      <c r="AA18" s="75" t="n">
        <v>48.1788671434221</v>
      </c>
      <c r="AB18" s="75" t="n">
        <f aca="false">AA18*C18</f>
        <v>17450.8674680189</v>
      </c>
      <c r="AC18" s="75" t="n">
        <v>48.4651125071895</v>
      </c>
      <c r="AD18" s="75" t="n">
        <f aca="false">AC18*C18</f>
        <v>17554.5484012291</v>
      </c>
      <c r="AE18" s="76" t="n">
        <v>0.123035591897152</v>
      </c>
      <c r="AF18" s="77" t="s">
        <v>176</v>
      </c>
    </row>
    <row r="19" s="50" customFormat="true" ht="22.5" hidden="false" customHeight="false" outlineLevel="0" collapsed="false">
      <c r="A19" s="71"/>
      <c r="B19" s="74" t="s">
        <v>138</v>
      </c>
      <c r="C19" s="71" t="n">
        <v>1</v>
      </c>
      <c r="D19" s="71" t="s">
        <v>125</v>
      </c>
      <c r="E19" s="75" t="n">
        <v>545.532465994151</v>
      </c>
      <c r="F19" s="75" t="n">
        <f aca="false">E19*C19</f>
        <v>545.532465994151</v>
      </c>
      <c r="G19" s="75" t="n">
        <v>554.93517377227</v>
      </c>
      <c r="H19" s="75" t="n">
        <f aca="false">G19*C19</f>
        <v>554.93517377227</v>
      </c>
      <c r="I19" s="75" t="n">
        <v>572.854784755309</v>
      </c>
      <c r="J19" s="75" t="n">
        <f aca="false">I19*C19</f>
        <v>572.854784755309</v>
      </c>
      <c r="K19" s="75" t="n">
        <v>579.185237016466</v>
      </c>
      <c r="L19" s="75" t="n">
        <f aca="false">K19*C19</f>
        <v>579.185237016466</v>
      </c>
      <c r="M19" s="75" t="n">
        <v>593.130210726286</v>
      </c>
      <c r="N19" s="75" t="n">
        <f aca="false">M19*C19</f>
        <v>593.130210726286</v>
      </c>
      <c r="O19" s="75" t="n">
        <v>632.053819291771</v>
      </c>
      <c r="P19" s="75" t="n">
        <f aca="false">O19*C19</f>
        <v>632.053819291771</v>
      </c>
      <c r="Q19" s="75" t="n">
        <v>629.809848761725</v>
      </c>
      <c r="R19" s="75" t="n">
        <f aca="false">Q19*C19</f>
        <v>629.809848761725</v>
      </c>
      <c r="S19" s="75" t="n">
        <v>655.219681764976</v>
      </c>
      <c r="T19" s="75" t="n">
        <f aca="false">S19*C19</f>
        <v>655.219681764976</v>
      </c>
      <c r="U19" s="75" t="n">
        <v>655.015013915345</v>
      </c>
      <c r="V19" s="75" t="n">
        <f aca="false">U19*C19</f>
        <v>655.015013915345</v>
      </c>
      <c r="W19" s="75" t="n">
        <v>655.015013915345</v>
      </c>
      <c r="X19" s="75" t="n">
        <f aca="false">W19*C19</f>
        <v>655.015013915345</v>
      </c>
      <c r="Y19" s="75" t="n">
        <v>686.542571593782</v>
      </c>
      <c r="Z19" s="75" t="n">
        <f aca="false">Y19*C19</f>
        <v>686.542571593782</v>
      </c>
      <c r="AA19" s="75" t="n">
        <v>692.478603455698</v>
      </c>
      <c r="AB19" s="75" t="n">
        <f aca="false">AA19*C19</f>
        <v>692.478603455698</v>
      </c>
      <c r="AC19" s="75" t="n">
        <v>696.592830325276</v>
      </c>
      <c r="AD19" s="75" t="n">
        <f aca="false">AC19*C19</f>
        <v>696.592830325276</v>
      </c>
      <c r="AE19" s="76" t="n">
        <v>0.00488225098313448</v>
      </c>
      <c r="AF19" s="74"/>
    </row>
    <row r="20" s="50" customFormat="true" ht="22.5" hidden="false" customHeight="false" outlineLevel="0" collapsed="false">
      <c r="A20" s="71"/>
      <c r="B20" s="74" t="s">
        <v>139</v>
      </c>
      <c r="C20" s="71" t="n">
        <v>2</v>
      </c>
      <c r="D20" s="71" t="s">
        <v>125</v>
      </c>
      <c r="E20" s="75" t="n">
        <v>746.780260910775</v>
      </c>
      <c r="F20" s="75" t="n">
        <f aca="false">E20*C20</f>
        <v>1493.56052182155</v>
      </c>
      <c r="G20" s="75" t="n">
        <v>759.65164255259</v>
      </c>
      <c r="H20" s="75" t="n">
        <f aca="false">G20*C20</f>
        <v>1519.30328510518</v>
      </c>
      <c r="I20" s="75" t="n">
        <v>784.181826546215</v>
      </c>
      <c r="J20" s="75" t="n">
        <f aca="false">I20*C20</f>
        <v>1568.36365309243</v>
      </c>
      <c r="K20" s="75" t="n">
        <v>792.847592721385</v>
      </c>
      <c r="L20" s="75" t="n">
        <f aca="false">K20*C20</f>
        <v>1585.69518544277</v>
      </c>
      <c r="M20" s="75" t="n">
        <v>811.936889426095</v>
      </c>
      <c r="N20" s="75" t="n">
        <f aca="false">M20*C20</f>
        <v>1623.87377885219</v>
      </c>
      <c r="O20" s="75" t="n">
        <v>865.219479138055</v>
      </c>
      <c r="P20" s="75" t="n">
        <f aca="false">O20*C20</f>
        <v>1730.43895827611</v>
      </c>
      <c r="Q20" s="75" t="n">
        <v>862.147704308215</v>
      </c>
      <c r="R20" s="75" t="n">
        <f aca="false">Q20*C20</f>
        <v>1724.29540861643</v>
      </c>
      <c r="S20" s="75" t="n">
        <v>896.931265145945</v>
      </c>
      <c r="T20" s="75" t="n">
        <f aca="false">S20*C20</f>
        <v>1793.86253029189</v>
      </c>
      <c r="U20" s="75" t="n">
        <v>896.65109500086</v>
      </c>
      <c r="V20" s="75" t="n">
        <f aca="false">U20*C20</f>
        <v>1793.30219000172</v>
      </c>
      <c r="W20" s="75" t="n">
        <v>896.65109500086</v>
      </c>
      <c r="X20" s="75" t="n">
        <f aca="false">W20*C20</f>
        <v>1793.30219000172</v>
      </c>
      <c r="Y20" s="75" t="n">
        <v>939.809218882775</v>
      </c>
      <c r="Z20" s="75" t="n">
        <f aca="false">Y20*C20</f>
        <v>1879.61843776555</v>
      </c>
      <c r="AA20" s="75" t="n">
        <v>947.93506234571</v>
      </c>
      <c r="AB20" s="75" t="n">
        <f aca="false">AA20*C20</f>
        <v>1895.87012469142</v>
      </c>
      <c r="AC20" s="75" t="n">
        <v>953.56703405524</v>
      </c>
      <c r="AD20" s="75" t="n">
        <f aca="false">AC20*C20</f>
        <v>1907.13406811048</v>
      </c>
      <c r="AE20" s="76" t="n">
        <v>0.0133666422817671</v>
      </c>
      <c r="AF20" s="74"/>
    </row>
    <row r="21" s="50" customFormat="true" ht="17" hidden="false" customHeight="true" outlineLevel="0" collapsed="false">
      <c r="A21" s="71"/>
      <c r="B21" s="74" t="s">
        <v>140</v>
      </c>
      <c r="C21" s="71" t="n">
        <v>2</v>
      </c>
      <c r="D21" s="71" t="s">
        <v>125</v>
      </c>
      <c r="E21" s="75" t="n">
        <v>1568.61910126082</v>
      </c>
      <c r="F21" s="75" t="n">
        <f aca="false">E21*C21</f>
        <v>3137.23820252164</v>
      </c>
      <c r="G21" s="75" t="n">
        <v>1595.6555618635</v>
      </c>
      <c r="H21" s="75" t="n">
        <f aca="false">G21*C21</f>
        <v>3191.311123727</v>
      </c>
      <c r="I21" s="75" t="n">
        <v>1647.18144863897</v>
      </c>
      <c r="J21" s="75" t="n">
        <f aca="false">I21*C21</f>
        <v>3294.36289727794</v>
      </c>
      <c r="K21" s="75" t="n">
        <v>1665.38397361312</v>
      </c>
      <c r="L21" s="75" t="n">
        <f aca="false">K21*C21</f>
        <v>3330.76794722624</v>
      </c>
      <c r="M21" s="75" t="n">
        <v>1705.48122444849</v>
      </c>
      <c r="N21" s="75" t="n">
        <f aca="false">M21*C21</f>
        <v>3410.96244889698</v>
      </c>
      <c r="O21" s="75" t="n">
        <v>1817.40181523231</v>
      </c>
      <c r="P21" s="75" t="n">
        <f aca="false">O21*C21</f>
        <v>3634.80363046462</v>
      </c>
      <c r="Q21" s="75" t="n">
        <v>1810.94952273734</v>
      </c>
      <c r="R21" s="75" t="n">
        <f aca="false">Q21*C21</f>
        <v>3621.89904547468</v>
      </c>
      <c r="S21" s="75" t="n">
        <v>1884.01272592565</v>
      </c>
      <c r="T21" s="75" t="n">
        <f aca="false">S21*C21</f>
        <v>3768.0254518513</v>
      </c>
      <c r="U21" s="75" t="n">
        <v>1883.42422584846</v>
      </c>
      <c r="V21" s="75" t="n">
        <f aca="false">U21*C21</f>
        <v>3766.84845169692</v>
      </c>
      <c r="W21" s="75" t="n">
        <v>1883.42422584846</v>
      </c>
      <c r="X21" s="75" t="n">
        <f aca="false">W21*C21</f>
        <v>3766.84845169692</v>
      </c>
      <c r="Y21" s="75" t="n">
        <v>1974.07827904101</v>
      </c>
      <c r="Z21" s="75" t="n">
        <f aca="false">Y21*C21</f>
        <v>3948.15655808202</v>
      </c>
      <c r="AA21" s="75" t="n">
        <v>1991.14669117909</v>
      </c>
      <c r="AB21" s="75" t="n">
        <f aca="false">AA21*C21</f>
        <v>3982.29338235818</v>
      </c>
      <c r="AC21" s="75" t="n">
        <v>2002.97670177761</v>
      </c>
      <c r="AD21" s="75" t="n">
        <f aca="false">AC21*C21</f>
        <v>4005.95340355522</v>
      </c>
      <c r="AE21" s="76" t="n">
        <v>0.028076760327501</v>
      </c>
      <c r="AF21" s="74"/>
    </row>
    <row r="22" s="50" customFormat="true" ht="33.75" hidden="false" customHeight="false" outlineLevel="0" collapsed="false">
      <c r="A22" s="71"/>
      <c r="B22" s="74" t="s">
        <v>141</v>
      </c>
      <c r="C22" s="71" t="n">
        <f aca="false">22.21+14.83+6.91+28.51+15.44+2.62</f>
        <v>90.52</v>
      </c>
      <c r="D22" s="72" t="s">
        <v>122</v>
      </c>
      <c r="E22" s="75" t="n">
        <v>32.5247127481318</v>
      </c>
      <c r="F22" s="75" t="n">
        <f aca="false">E22*C22</f>
        <v>2944.13699796089</v>
      </c>
      <c r="G22" s="75" t="n">
        <v>33.0853033428283</v>
      </c>
      <c r="H22" s="75" t="n">
        <f aca="false">G22*C22</f>
        <v>2994.88165859282</v>
      </c>
      <c r="I22" s="75" t="n">
        <v>34.1536727545728</v>
      </c>
      <c r="J22" s="75" t="n">
        <f aca="false">I22*C22</f>
        <v>3091.59045774393</v>
      </c>
      <c r="K22" s="75" t="n">
        <v>34.5310950973194</v>
      </c>
      <c r="L22" s="75" t="n">
        <f aca="false">K22*C22</f>
        <v>3125.75472820935</v>
      </c>
      <c r="M22" s="75" t="n">
        <v>35.3624961457714</v>
      </c>
      <c r="N22" s="75" t="n">
        <f aca="false">M22*C22</f>
        <v>3201.01315111523</v>
      </c>
      <c r="O22" s="75" t="n">
        <v>37.683126477838</v>
      </c>
      <c r="P22" s="75" t="n">
        <f aca="false">O22*C22</f>
        <v>3411.0766087739</v>
      </c>
      <c r="Q22" s="75" t="n">
        <v>37.5493406787253</v>
      </c>
      <c r="R22" s="75" t="n">
        <f aca="false">Q22*C22</f>
        <v>3398.96631823821</v>
      </c>
      <c r="S22" s="75" t="n">
        <v>39.064278048956</v>
      </c>
      <c r="T22" s="75" t="n">
        <f aca="false">S22*C22</f>
        <v>3536.0984489915</v>
      </c>
      <c r="U22" s="75" t="n">
        <v>39.0520757265776</v>
      </c>
      <c r="V22" s="75" t="n">
        <f aca="false">U22*C22</f>
        <v>3534.9938947698</v>
      </c>
      <c r="W22" s="75" t="n">
        <v>39.0520757265776</v>
      </c>
      <c r="X22" s="75" t="n">
        <f aca="false">W22*C22</f>
        <v>3534.9938947698</v>
      </c>
      <c r="Y22" s="75" t="n">
        <v>40.9317525947043</v>
      </c>
      <c r="Z22" s="75" t="n">
        <f aca="false">Y22*C22</f>
        <v>3705.14224487263</v>
      </c>
      <c r="AA22" s="75" t="n">
        <v>41.2856595447163</v>
      </c>
      <c r="AB22" s="75" t="n">
        <f aca="false">AA22*C22</f>
        <v>3737.17790198772</v>
      </c>
      <c r="AC22" s="75" t="n">
        <v>41.5309502569196</v>
      </c>
      <c r="AD22" s="75" t="n">
        <f aca="false">AC22*C22</f>
        <v>3759.38161725636</v>
      </c>
      <c r="AE22" s="76" t="n">
        <v>0.0263485982022769</v>
      </c>
      <c r="AF22" s="77" t="s">
        <v>177</v>
      </c>
    </row>
    <row r="23" s="50" customFormat="true" ht="33.75" hidden="false" customHeight="false" outlineLevel="0" collapsed="false">
      <c r="A23" s="71"/>
      <c r="B23" s="74" t="s">
        <v>143</v>
      </c>
      <c r="C23" s="71" t="n">
        <f aca="false">13.17+1.25</f>
        <v>14.42</v>
      </c>
      <c r="D23" s="72" t="s">
        <v>122</v>
      </c>
      <c r="E23" s="75" t="n">
        <v>69.6483425190319</v>
      </c>
      <c r="F23" s="75" t="n">
        <f aca="false">E23*C23</f>
        <v>1004.32909912444</v>
      </c>
      <c r="G23" s="75" t="n">
        <v>70.8487898851539</v>
      </c>
      <c r="H23" s="75" t="n">
        <f aca="false">G23*C23</f>
        <v>1021.63955014392</v>
      </c>
      <c r="I23" s="75" t="n">
        <v>73.1365936023537</v>
      </c>
      <c r="J23" s="75" t="n">
        <f aca="false">I23*C23</f>
        <v>1054.62967974594</v>
      </c>
      <c r="K23" s="75" t="n">
        <v>73.9448049094147</v>
      </c>
      <c r="L23" s="75" t="n">
        <f aca="false">K23*C23</f>
        <v>1066.28408679376</v>
      </c>
      <c r="M23" s="75" t="n">
        <v>75.7251651370874</v>
      </c>
      <c r="N23" s="75" t="n">
        <f aca="false">M23*C23</f>
        <v>1091.9568812768</v>
      </c>
      <c r="O23" s="75" t="n">
        <v>80.6945574105707</v>
      </c>
      <c r="P23" s="75" t="n">
        <f aca="false">O23*C23</f>
        <v>1163.61551786043</v>
      </c>
      <c r="Q23" s="75" t="n">
        <v>80.4080688185596</v>
      </c>
      <c r="R23" s="75" t="n">
        <f aca="false">Q23*C23</f>
        <v>1159.48435236363</v>
      </c>
      <c r="S23" s="75" t="n">
        <v>83.6521520999029</v>
      </c>
      <c r="T23" s="75" t="n">
        <f aca="false">S23*C23</f>
        <v>1206.2640332806</v>
      </c>
      <c r="U23" s="75" t="n">
        <v>83.626022075785</v>
      </c>
      <c r="V23" s="75" t="n">
        <f aca="false">U23*C23</f>
        <v>1205.88723833282</v>
      </c>
      <c r="W23" s="75" t="n">
        <v>83.626022075785</v>
      </c>
      <c r="X23" s="75" t="n">
        <f aca="false">W23*C23</f>
        <v>1205.88723833282</v>
      </c>
      <c r="Y23" s="75" t="n">
        <v>87.6511576503918</v>
      </c>
      <c r="Z23" s="75" t="n">
        <f aca="false">Y23*C23</f>
        <v>1263.92969331865</v>
      </c>
      <c r="AA23" s="75" t="n">
        <v>88.4090131513828</v>
      </c>
      <c r="AB23" s="75" t="n">
        <f aca="false">AA23*C23</f>
        <v>1274.85796964294</v>
      </c>
      <c r="AC23" s="75" t="n">
        <v>88.9342780990721</v>
      </c>
      <c r="AD23" s="75" t="n">
        <f aca="false">AC23*C23</f>
        <v>1282.43229018862</v>
      </c>
      <c r="AE23" s="76" t="n">
        <v>0.00898825832969475</v>
      </c>
      <c r="AF23" s="77" t="s">
        <v>178</v>
      </c>
    </row>
    <row r="24" s="50" customFormat="true" ht="22.5" hidden="false" customHeight="false" outlineLevel="0" collapsed="false">
      <c r="A24" s="71"/>
      <c r="B24" s="74" t="s">
        <v>145</v>
      </c>
      <c r="C24" s="71" t="n">
        <v>91.8</v>
      </c>
      <c r="D24" s="72" t="s">
        <v>174</v>
      </c>
      <c r="E24" s="75" t="n">
        <v>29.3068110932351</v>
      </c>
      <c r="F24" s="75" t="n">
        <f aca="false">E24*C24</f>
        <v>2690.36525835898</v>
      </c>
      <c r="G24" s="75" t="n">
        <v>29.81193846474</v>
      </c>
      <c r="H24" s="75" t="n">
        <f aca="false">G24*C24</f>
        <v>2736.73595106313</v>
      </c>
      <c r="I24" s="75" t="n">
        <v>30.7746064756844</v>
      </c>
      <c r="J24" s="75" t="n">
        <f aca="false">I24*C24</f>
        <v>2825.10887446783</v>
      </c>
      <c r="K24" s="75" t="n">
        <v>31.1146877359525</v>
      </c>
      <c r="L24" s="75" t="n">
        <f aca="false">K24*C24</f>
        <v>2856.32833416044</v>
      </c>
      <c r="M24" s="75" t="n">
        <v>31.8638323527977</v>
      </c>
      <c r="N24" s="75" t="n">
        <f aca="false">M24*C24</f>
        <v>2925.09980998683</v>
      </c>
      <c r="O24" s="75" t="n">
        <v>33.9548661856181</v>
      </c>
      <c r="P24" s="75" t="n">
        <f aca="false">O24*C24</f>
        <v>3117.05671583974</v>
      </c>
      <c r="Q24" s="75" t="n">
        <v>33.8343167691815</v>
      </c>
      <c r="R24" s="75" t="n">
        <f aca="false">Q24*C24</f>
        <v>3105.99027941086</v>
      </c>
      <c r="S24" s="75" t="n">
        <v>35.1993705875273</v>
      </c>
      <c r="T24" s="75" t="n">
        <f aca="false">S24*C24</f>
        <v>3231.30221993501</v>
      </c>
      <c r="U24" s="75" t="n">
        <v>35.1883755278747</v>
      </c>
      <c r="V24" s="75" t="n">
        <f aca="false">U24*C24</f>
        <v>3230.2928734589</v>
      </c>
      <c r="W24" s="75" t="n">
        <v>35.1883755278747</v>
      </c>
      <c r="X24" s="75" t="n">
        <f aca="false">W24*C24</f>
        <v>3230.2928734589</v>
      </c>
      <c r="Y24" s="75" t="n">
        <v>36.882082565877</v>
      </c>
      <c r="Z24" s="75" t="n">
        <f aca="false">Y24*C24</f>
        <v>3385.77517954751</v>
      </c>
      <c r="AA24" s="75" t="n">
        <v>37.2009749788218</v>
      </c>
      <c r="AB24" s="75" t="n">
        <f aca="false">AA24*C24</f>
        <v>3415.04950305584</v>
      </c>
      <c r="AC24" s="75" t="n">
        <v>37.4219973325358</v>
      </c>
      <c r="AD24" s="75" t="n">
        <f aca="false">AC24*C24</f>
        <v>3435.33935512679</v>
      </c>
      <c r="AE24" s="76" t="n">
        <v>0.0240774642141185</v>
      </c>
      <c r="AF24" s="74" t="s">
        <v>146</v>
      </c>
    </row>
    <row r="25" s="50" customFormat="true" ht="17" hidden="false" customHeight="true" outlineLevel="0" collapsed="false">
      <c r="A25" s="71"/>
      <c r="B25" s="74" t="s">
        <v>147</v>
      </c>
      <c r="C25" s="71"/>
      <c r="D25" s="71"/>
      <c r="E25" s="75"/>
      <c r="F25" s="75" t="n">
        <f aca="false">SUM(F5:F24)</f>
        <v>109047.524006916</v>
      </c>
      <c r="G25" s="75"/>
      <c r="H25" s="75" t="n">
        <f aca="false">SUM(H5:H24)</f>
        <v>110927.049179255</v>
      </c>
      <c r="I25" s="75"/>
      <c r="J25" s="75" t="n">
        <f aca="false">SUM(J5:J24)</f>
        <v>114509.034360113</v>
      </c>
      <c r="K25" s="75"/>
      <c r="L25" s="75" t="n">
        <f aca="false">SUM(L5:L24)</f>
        <v>115774.440523731</v>
      </c>
      <c r="M25" s="75"/>
      <c r="N25" s="75" t="n">
        <f aca="false">SUM(N5:N24)</f>
        <v>118561.927887341</v>
      </c>
      <c r="O25" s="75"/>
      <c r="P25" s="75" t="n">
        <f aca="false">SUM(P5:P24)</f>
        <v>126342.442162959</v>
      </c>
      <c r="Q25" s="75"/>
      <c r="R25" s="75" t="n">
        <f aca="false">SUM(R5:R24)</f>
        <v>125893.890618368</v>
      </c>
      <c r="S25" s="75"/>
      <c r="T25" s="75" t="n">
        <f aca="false">SUM(T5:T24)</f>
        <v>130973.110549641</v>
      </c>
      <c r="U25" s="75"/>
      <c r="V25" s="75" t="n">
        <f aca="false">SUM(V5:V24)</f>
        <v>130932.199103233</v>
      </c>
      <c r="W25" s="75"/>
      <c r="X25" s="75" t="n">
        <f aca="false">SUM(X5:X24)</f>
        <v>130932.199103233</v>
      </c>
      <c r="Y25" s="75"/>
      <c r="Z25" s="75" t="n">
        <f aca="false">SUM(Z5:Z24)</f>
        <v>137234.302675664</v>
      </c>
      <c r="AA25" s="75"/>
      <c r="AB25" s="75" t="n">
        <f aca="false">SUM(AB5:AB24)</f>
        <v>138420.867394206</v>
      </c>
      <c r="AC25" s="75"/>
      <c r="AD25" s="75" t="n">
        <f aca="false">SUM(AD5:AD24)</f>
        <v>139243.268041825</v>
      </c>
      <c r="AE25" s="71"/>
      <c r="AF25" s="74"/>
    </row>
    <row r="26" s="50" customFormat="true" ht="17" hidden="false" customHeight="true" outlineLevel="0" collapsed="false">
      <c r="A26" s="71"/>
      <c r="B26" s="74" t="s">
        <v>148</v>
      </c>
      <c r="C26" s="71"/>
      <c r="D26" s="71"/>
      <c r="E26" s="71"/>
      <c r="F26" s="75" t="n">
        <f aca="false">F25/C24</f>
        <v>1187.8815251298</v>
      </c>
      <c r="G26" s="75"/>
      <c r="H26" s="75" t="n">
        <f aca="false">H25/C24</f>
        <v>1208.35565554744</v>
      </c>
      <c r="I26" s="75"/>
      <c r="J26" s="75" t="n">
        <f aca="false">J25/C24</f>
        <v>1247.37510196201</v>
      </c>
      <c r="K26" s="75"/>
      <c r="L26" s="75" t="n">
        <f aca="false">L25/C24</f>
        <v>1261.15948282932</v>
      </c>
      <c r="M26" s="75"/>
      <c r="N26" s="75" t="n">
        <f aca="false">N25/C24</f>
        <v>1291.52426892528</v>
      </c>
      <c r="O26" s="75"/>
      <c r="P26" s="75" t="n">
        <f aca="false">P25/C24</f>
        <v>1376.27932639389</v>
      </c>
      <c r="Q26" s="75"/>
      <c r="R26" s="75" t="n">
        <f aca="false">R25/C24</f>
        <v>1371.39314399094</v>
      </c>
      <c r="S26" s="75"/>
      <c r="T26" s="75" t="n">
        <f aca="false">T25/C24</f>
        <v>1426.72233714205</v>
      </c>
      <c r="U26" s="75"/>
      <c r="V26" s="75" t="n">
        <f aca="false">V25/C24</f>
        <v>1426.27667868446</v>
      </c>
      <c r="W26" s="75"/>
      <c r="X26" s="75" t="n">
        <f aca="false">X25/C24</f>
        <v>1426.27667868446</v>
      </c>
      <c r="Y26" s="75"/>
      <c r="Z26" s="75" t="n">
        <f aca="false">Z25/C24</f>
        <v>1494.92704439721</v>
      </c>
      <c r="AA26" s="75"/>
      <c r="AB26" s="75" t="n">
        <f aca="false">AB25/C24</f>
        <v>1507.85258599353</v>
      </c>
      <c r="AC26" s="75"/>
      <c r="AD26" s="75" t="n">
        <f aca="false">AD25/C24</f>
        <v>1516.81119871269</v>
      </c>
      <c r="AE26" s="71"/>
      <c r="AF26" s="74" t="s">
        <v>179</v>
      </c>
    </row>
    <row r="27" s="33" customFormat="true" ht="116" hidden="false" customHeight="true" outlineLevel="0" collapsed="false">
      <c r="A27" s="74" t="s">
        <v>18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</sheetData>
  <mergeCells count="21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0" zoomScalePageLayoutView="64" workbookViewId="0">
      <pane xSplit="0" ySplit="6" topLeftCell="A25" activePane="bottomLeft" state="frozen"/>
      <selection pane="topLeft" activeCell="A1" activeCellId="0" sqref="A1"/>
      <selection pane="bottomLeft" activeCell="T7" activeCellId="0" sqref="T7: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8"/>
    <col collapsed="false" customWidth="true" hidden="false" outlineLevel="0" max="3" min="3" style="1" width="7.75"/>
    <col collapsed="false" customWidth="true" hidden="false" outlineLevel="0" max="4" min="4" style="1" width="8.13"/>
    <col collapsed="false" customWidth="true" hidden="false" outlineLevel="0" max="5" min="5" style="1" width="12.49"/>
    <col collapsed="false" customWidth="true" hidden="false" outlineLevel="0" max="7" min="6" style="1" width="8.87"/>
    <col collapsed="false" customWidth="true" hidden="false" outlineLevel="0" max="8" min="8" style="1" width="8.13"/>
    <col collapsed="false" customWidth="true" hidden="false" outlineLevel="0" max="9" min="9" style="1" width="10.49"/>
    <col collapsed="false" customWidth="false" hidden="false" outlineLevel="0" max="13" min="10" style="1" width="8.99"/>
    <col collapsed="false" customWidth="false" hidden="true" outlineLevel="0" max="15" min="14" style="1" width="8.99"/>
    <col collapsed="false" customWidth="true" hidden="true" outlineLevel="0" max="16" min="16" style="1" width="10.88"/>
    <col collapsed="false" customWidth="true" hidden="false" outlineLevel="0" max="18" min="17" style="1" width="11.24"/>
    <col collapsed="false" customWidth="true" hidden="false" outlineLevel="0" max="19" min="19" style="1" width="14.82"/>
    <col collapsed="false" customWidth="true" hidden="false" outlineLevel="0" max="20" min="20" style="2" width="67.37"/>
    <col collapsed="false" customWidth="true" hidden="false" outlineLevel="0" max="21" min="21" style="1" width="12.63"/>
    <col collapsed="false" customWidth="false" hidden="false" outlineLevel="0" max="257" min="22" style="1" width="8.99"/>
  </cols>
  <sheetData>
    <row r="1" s="4" customFormat="true" ht="12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21.95" hidden="false" customHeight="true" outlineLevel="0" collapsed="false">
      <c r="A3" s="5" t="s">
        <v>191</v>
      </c>
      <c r="B3" s="5"/>
      <c r="C3" s="5"/>
      <c r="D3" s="6"/>
      <c r="E3" s="5"/>
      <c r="F3" s="87"/>
      <c r="G3" s="87"/>
      <c r="H3" s="8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31" hidden="false" customHeight="true" outlineLevel="0" collapsed="false">
      <c r="A4" s="88"/>
      <c r="B4" s="88"/>
      <c r="C4" s="88"/>
      <c r="D4" s="89"/>
      <c r="E4" s="88"/>
      <c r="F4" s="90" t="s">
        <v>192</v>
      </c>
      <c r="G4" s="90"/>
      <c r="H4" s="90"/>
      <c r="I4" s="90"/>
      <c r="J4" s="90" t="s">
        <v>193</v>
      </c>
      <c r="K4" s="90"/>
      <c r="L4" s="90"/>
      <c r="M4" s="90"/>
      <c r="N4" s="90"/>
      <c r="O4" s="90"/>
      <c r="P4" s="90"/>
      <c r="Q4" s="90"/>
      <c r="R4" s="90"/>
      <c r="S4" s="90" t="s">
        <v>194</v>
      </c>
      <c r="T4" s="90" t="s">
        <v>5</v>
      </c>
      <c r="U4" s="91"/>
    </row>
    <row r="5" s="1" customFormat="true" ht="18" hidden="false" customHeight="true" outlineLevel="0" collapsed="false">
      <c r="A5" s="88"/>
      <c r="B5" s="88"/>
      <c r="C5" s="88"/>
      <c r="D5" s="89"/>
      <c r="E5" s="88"/>
      <c r="F5" s="92" t="s">
        <v>195</v>
      </c>
      <c r="G5" s="92"/>
      <c r="H5" s="92"/>
      <c r="I5" s="92"/>
      <c r="J5" s="92"/>
      <c r="K5" s="92"/>
      <c r="L5" s="92"/>
      <c r="M5" s="92"/>
      <c r="N5" s="93"/>
      <c r="O5" s="93"/>
      <c r="P5" s="90" t="s">
        <v>196</v>
      </c>
      <c r="Q5" s="90"/>
      <c r="R5" s="90"/>
      <c r="S5" s="90"/>
      <c r="T5" s="90"/>
      <c r="U5" s="91"/>
    </row>
    <row r="6" s="1" customFormat="true" ht="30" hidden="false" customHeight="true" outlineLevel="0" collapsed="false">
      <c r="A6" s="94" t="s">
        <v>8</v>
      </c>
      <c r="B6" s="92" t="s">
        <v>9</v>
      </c>
      <c r="C6" s="90" t="s">
        <v>10</v>
      </c>
      <c r="D6" s="90"/>
      <c r="E6" s="90" t="s">
        <v>11</v>
      </c>
      <c r="F6" s="95" t="s">
        <v>197</v>
      </c>
      <c r="G6" s="95" t="s">
        <v>198</v>
      </c>
      <c r="H6" s="96" t="s">
        <v>199</v>
      </c>
      <c r="I6" s="96" t="s">
        <v>200</v>
      </c>
      <c r="J6" s="96" t="s">
        <v>201</v>
      </c>
      <c r="K6" s="96" t="s">
        <v>202</v>
      </c>
      <c r="L6" s="96" t="s">
        <v>203</v>
      </c>
      <c r="M6" s="96" t="s">
        <v>204</v>
      </c>
      <c r="N6" s="95" t="s">
        <v>205</v>
      </c>
      <c r="O6" s="95" t="s">
        <v>206</v>
      </c>
      <c r="P6" s="95" t="s">
        <v>207</v>
      </c>
      <c r="Q6" s="95" t="s">
        <v>208</v>
      </c>
      <c r="R6" s="95" t="s">
        <v>209</v>
      </c>
      <c r="S6" s="95" t="s">
        <v>210</v>
      </c>
      <c r="T6" s="90"/>
      <c r="U6" s="91"/>
    </row>
    <row r="7" s="1" customFormat="true" ht="54" hidden="false" customHeight="true" outlineLevel="0" collapsed="false">
      <c r="A7" s="95" t="n">
        <v>1</v>
      </c>
      <c r="B7" s="90" t="s">
        <v>26</v>
      </c>
      <c r="C7" s="90" t="s">
        <v>27</v>
      </c>
      <c r="D7" s="90" t="s">
        <v>28</v>
      </c>
      <c r="E7" s="97" t="s">
        <v>29</v>
      </c>
      <c r="F7" s="98" t="n">
        <v>218.6625</v>
      </c>
      <c r="G7" s="98" t="n">
        <v>196.119</v>
      </c>
      <c r="H7" s="98" t="n">
        <v>209.517</v>
      </c>
      <c r="I7" s="98" t="n">
        <v>225</v>
      </c>
      <c r="J7" s="98" t="n">
        <v>224</v>
      </c>
      <c r="K7" s="98" t="n">
        <v>226</v>
      </c>
      <c r="L7" s="98" t="n">
        <v>225</v>
      </c>
      <c r="M7" s="98" t="n">
        <v>223</v>
      </c>
      <c r="N7" s="98" t="n">
        <v>198.3135</v>
      </c>
      <c r="O7" s="98" t="n">
        <v>198.03</v>
      </c>
      <c r="P7" s="98" t="n">
        <v>196.8225</v>
      </c>
      <c r="Q7" s="98" t="n">
        <v>228</v>
      </c>
      <c r="R7" s="98" t="n">
        <v>233.6775</v>
      </c>
      <c r="S7" s="98" t="n">
        <v>258.216</v>
      </c>
      <c r="T7" s="18" t="s">
        <v>30</v>
      </c>
      <c r="U7" s="91"/>
    </row>
    <row r="8" s="1" customFormat="true" ht="51" hidden="false" customHeight="true" outlineLevel="0" collapsed="false">
      <c r="A8" s="95" t="n">
        <v>2</v>
      </c>
      <c r="B8" s="90"/>
      <c r="C8" s="90"/>
      <c r="D8" s="90"/>
      <c r="E8" s="97" t="s">
        <v>31</v>
      </c>
      <c r="F8" s="99" t="n">
        <v>110</v>
      </c>
      <c r="G8" s="98" t="n">
        <v>103</v>
      </c>
      <c r="H8" s="99" t="n">
        <v>105</v>
      </c>
      <c r="I8" s="99" t="n">
        <v>113</v>
      </c>
      <c r="J8" s="98" t="n">
        <v>112</v>
      </c>
      <c r="K8" s="99" t="n">
        <v>115</v>
      </c>
      <c r="L8" s="98" t="n">
        <v>112</v>
      </c>
      <c r="M8" s="98" t="n">
        <v>110</v>
      </c>
      <c r="N8" s="98" t="n">
        <v>111.188</v>
      </c>
      <c r="O8" s="98" t="n">
        <v>106.744</v>
      </c>
      <c r="P8" s="98" t="n">
        <v>107.712</v>
      </c>
      <c r="Q8" s="98" t="n">
        <v>119</v>
      </c>
      <c r="R8" s="98" t="n">
        <v>124</v>
      </c>
      <c r="S8" s="98" t="n">
        <v>129</v>
      </c>
      <c r="T8" s="18" t="s">
        <v>32</v>
      </c>
      <c r="U8" s="91"/>
    </row>
    <row r="9" s="1" customFormat="true" ht="51" hidden="false" customHeight="true" outlineLevel="0" collapsed="false">
      <c r="A9" s="95" t="n">
        <v>3</v>
      </c>
      <c r="B9" s="90"/>
      <c r="C9" s="90"/>
      <c r="D9" s="90" t="s">
        <v>33</v>
      </c>
      <c r="E9" s="97" t="s">
        <v>34</v>
      </c>
      <c r="F9" s="99" t="n">
        <v>120</v>
      </c>
      <c r="G9" s="99" t="n">
        <v>113.190151937984</v>
      </c>
      <c r="H9" s="99" t="n">
        <v>125.671387128966</v>
      </c>
      <c r="I9" s="99" t="n">
        <v>127.065101292824</v>
      </c>
      <c r="J9" s="99" t="n">
        <v>126</v>
      </c>
      <c r="K9" s="99" t="n">
        <v>133</v>
      </c>
      <c r="L9" s="99" t="n">
        <v>132</v>
      </c>
      <c r="M9" s="99" t="n">
        <v>131</v>
      </c>
      <c r="N9" s="99" t="n">
        <v>0</v>
      </c>
      <c r="O9" s="99" t="n">
        <v>0</v>
      </c>
      <c r="P9" s="99" t="n">
        <v>0</v>
      </c>
      <c r="Q9" s="99" t="n">
        <v>143.827811320755</v>
      </c>
      <c r="R9" s="99" t="n">
        <v>144.509657104604</v>
      </c>
      <c r="S9" s="99" t="n">
        <v>144.913429437997</v>
      </c>
      <c r="T9" s="21" t="s">
        <v>35</v>
      </c>
      <c r="U9" s="91"/>
    </row>
    <row r="10" s="1" customFormat="true" ht="76" hidden="false" customHeight="true" outlineLevel="0" collapsed="false">
      <c r="A10" s="95" t="n">
        <v>4</v>
      </c>
      <c r="B10" s="90"/>
      <c r="C10" s="90"/>
      <c r="D10" s="90"/>
      <c r="E10" s="90" t="s">
        <v>36</v>
      </c>
      <c r="F10" s="98" t="n">
        <v>2943.6801635074</v>
      </c>
      <c r="G10" s="98" t="n">
        <v>2879.60804513052</v>
      </c>
      <c r="H10" s="98" t="n">
        <v>3065.94879115237</v>
      </c>
      <c r="I10" s="98" t="n">
        <v>3330.63099195819</v>
      </c>
      <c r="J10" s="98" t="n">
        <v>2695.78541729815</v>
      </c>
      <c r="K10" s="98" t="n">
        <v>2900.31257246628</v>
      </c>
      <c r="L10" s="98" t="n">
        <v>2870.93452692229</v>
      </c>
      <c r="M10" s="98" t="n">
        <v>2893.03800880777</v>
      </c>
      <c r="N10" s="98" t="n">
        <v>2864.77912690355</v>
      </c>
      <c r="O10" s="98" t="n">
        <v>2933.60769074946</v>
      </c>
      <c r="P10" s="98" t="n">
        <v>3051.39966383535</v>
      </c>
      <c r="Q10" s="98" t="n">
        <f aca="false">(N10*4+P10*8)/12</f>
        <v>2989.19281819142</v>
      </c>
      <c r="R10" s="98" t="n">
        <v>3349.09719201441</v>
      </c>
      <c r="S10" s="98" t="n">
        <v>3165.55435509198</v>
      </c>
      <c r="T10" s="21" t="s">
        <v>37</v>
      </c>
      <c r="U10" s="91"/>
    </row>
    <row r="11" s="1" customFormat="true" ht="48" hidden="false" customHeight="true" outlineLevel="0" collapsed="false">
      <c r="A11" s="95" t="n">
        <v>5</v>
      </c>
      <c r="B11" s="90"/>
      <c r="C11" s="90" t="s">
        <v>38</v>
      </c>
      <c r="D11" s="90" t="s">
        <v>39</v>
      </c>
      <c r="E11" s="100" t="s">
        <v>211</v>
      </c>
      <c r="F11" s="98" t="n">
        <v>421.2495</v>
      </c>
      <c r="G11" s="98" t="n">
        <v>419.0445</v>
      </c>
      <c r="H11" s="98" t="n">
        <v>441.42</v>
      </c>
      <c r="I11" s="98" t="n">
        <v>482</v>
      </c>
      <c r="J11" s="98" t="n">
        <v>468</v>
      </c>
      <c r="K11" s="98" t="n">
        <v>513.0825</v>
      </c>
      <c r="L11" s="98" t="n">
        <v>514.038</v>
      </c>
      <c r="M11" s="98" t="n">
        <v>513.282</v>
      </c>
      <c r="N11" s="98" t="n">
        <v>533.7255</v>
      </c>
      <c r="O11" s="98" t="n">
        <v>537.432</v>
      </c>
      <c r="P11" s="98" t="n">
        <v>556.1955</v>
      </c>
      <c r="Q11" s="98" t="n">
        <f aca="false">(N11*4+P11*8)/12</f>
        <v>548.7055</v>
      </c>
      <c r="R11" s="98" t="n">
        <v>582.939</v>
      </c>
      <c r="S11" s="98" t="n">
        <v>445.6309</v>
      </c>
      <c r="T11" s="23" t="s">
        <v>41</v>
      </c>
      <c r="U11" s="91"/>
    </row>
    <row r="12" s="1" customFormat="true" ht="41" hidden="false" customHeight="true" outlineLevel="0" collapsed="false">
      <c r="A12" s="95" t="n">
        <v>6</v>
      </c>
      <c r="B12" s="90"/>
      <c r="C12" s="90"/>
      <c r="D12" s="90"/>
      <c r="E12" s="100" t="s">
        <v>212</v>
      </c>
      <c r="F12" s="98" t="n">
        <v>504</v>
      </c>
      <c r="G12" s="98" t="n">
        <v>495.2115</v>
      </c>
      <c r="H12" s="98" t="n">
        <v>521.3565</v>
      </c>
      <c r="I12" s="98" t="n">
        <v>553.7175</v>
      </c>
      <c r="J12" s="98" t="n">
        <v>536.676</v>
      </c>
      <c r="K12" s="98" t="n">
        <v>566.1915</v>
      </c>
      <c r="L12" s="98" t="n">
        <v>571.0215</v>
      </c>
      <c r="M12" s="98" t="n">
        <v>574.1715</v>
      </c>
      <c r="N12" s="98" t="n">
        <v>589.806</v>
      </c>
      <c r="O12" s="98" t="n">
        <v>583.758</v>
      </c>
      <c r="P12" s="98" t="n">
        <v>633.759</v>
      </c>
      <c r="Q12" s="98" t="n">
        <f aca="false">(N12*4+P12*8)/12</f>
        <v>619.108</v>
      </c>
      <c r="R12" s="98" t="n">
        <v>653.4465</v>
      </c>
      <c r="S12" s="98" t="n">
        <v>620.719</v>
      </c>
      <c r="T12" s="23"/>
      <c r="U12" s="91"/>
    </row>
    <row r="13" s="1" customFormat="true" ht="48" hidden="false" customHeight="true" outlineLevel="0" collapsed="false">
      <c r="A13" s="95" t="n">
        <v>7</v>
      </c>
      <c r="B13" s="90"/>
      <c r="C13" s="90"/>
      <c r="D13" s="90" t="s">
        <v>43</v>
      </c>
      <c r="E13" s="100" t="s">
        <v>211</v>
      </c>
      <c r="F13" s="98" t="n">
        <v>2220.26685427827</v>
      </c>
      <c r="G13" s="98" t="n">
        <v>2080.34513209598</v>
      </c>
      <c r="H13" s="98" t="n">
        <v>2199.74756157363</v>
      </c>
      <c r="I13" s="98" t="n">
        <v>2333.22001356018</v>
      </c>
      <c r="J13" s="98" t="n">
        <v>2330</v>
      </c>
      <c r="K13" s="98" t="n">
        <v>2399.64279908808</v>
      </c>
      <c r="L13" s="98" t="n">
        <v>2371.021697421</v>
      </c>
      <c r="M13" s="98" t="n">
        <v>2283.3881983949</v>
      </c>
      <c r="N13" s="98" t="n">
        <v>2524.02345113245</v>
      </c>
      <c r="O13" s="98" t="n">
        <v>2393.15180962284</v>
      </c>
      <c r="P13" s="98" t="n">
        <v>2455.22227385354</v>
      </c>
      <c r="Q13" s="98" t="n">
        <v>2447.47549961318</v>
      </c>
      <c r="R13" s="98" t="n">
        <v>2696.13548394009</v>
      </c>
      <c r="S13" s="98" t="n">
        <v>2862.28459304557</v>
      </c>
      <c r="T13" s="18" t="s">
        <v>44</v>
      </c>
      <c r="U13" s="91"/>
    </row>
    <row r="14" s="1" customFormat="true" ht="48" hidden="false" customHeight="true" outlineLevel="0" collapsed="false">
      <c r="A14" s="95" t="n">
        <v>8</v>
      </c>
      <c r="B14" s="90"/>
      <c r="C14" s="90"/>
      <c r="D14" s="90"/>
      <c r="E14" s="100" t="s">
        <v>212</v>
      </c>
      <c r="F14" s="98" t="n">
        <v>2410.0099979393</v>
      </c>
      <c r="G14" s="98" t="n">
        <v>2264.77212788894</v>
      </c>
      <c r="H14" s="98" t="n">
        <v>2405.82382665548</v>
      </c>
      <c r="I14" s="98" t="n">
        <v>2549.277637183</v>
      </c>
      <c r="J14" s="98" t="n">
        <v>2540</v>
      </c>
      <c r="K14" s="98" t="n">
        <v>2671.95702735306</v>
      </c>
      <c r="L14" s="98" t="n">
        <v>2618.58559112174</v>
      </c>
      <c r="M14" s="98" t="n">
        <v>2528.33556817901</v>
      </c>
      <c r="N14" s="98" t="n">
        <v>2775.97264358528</v>
      </c>
      <c r="O14" s="98" t="n">
        <v>2605.50043923187</v>
      </c>
      <c r="P14" s="98" t="n">
        <v>2675.20958291548</v>
      </c>
      <c r="Q14" s="98" t="n">
        <v>2678.11676980541</v>
      </c>
      <c r="R14" s="98" t="n">
        <v>2983.49240876948</v>
      </c>
      <c r="S14" s="98" t="n">
        <v>3242.78135084699</v>
      </c>
      <c r="T14" s="18"/>
      <c r="U14" s="91"/>
    </row>
    <row r="15" s="1" customFormat="true" ht="48" hidden="false" customHeight="true" outlineLevel="0" collapsed="false">
      <c r="A15" s="95" t="n">
        <v>9</v>
      </c>
      <c r="B15" s="90"/>
      <c r="C15" s="90"/>
      <c r="D15" s="90"/>
      <c r="E15" s="100" t="s">
        <v>213</v>
      </c>
      <c r="F15" s="98" t="n">
        <v>3271.66103528538</v>
      </c>
      <c r="G15" s="98" t="n">
        <v>3142.00847552188</v>
      </c>
      <c r="H15" s="98" t="n">
        <v>3269.07002552188</v>
      </c>
      <c r="I15" s="98" t="n">
        <v>3496.60757816763</v>
      </c>
      <c r="J15" s="98" t="n">
        <v>3330.30137533751</v>
      </c>
      <c r="K15" s="98" t="n">
        <v>3396.18459502291</v>
      </c>
      <c r="L15" s="98" t="n">
        <v>3346.15331593539</v>
      </c>
      <c r="M15" s="98" t="n">
        <v>3222.89615688211</v>
      </c>
      <c r="N15" s="98" t="n">
        <v>3525.91825688211</v>
      </c>
      <c r="O15" s="98" t="n">
        <v>3381.4402470844</v>
      </c>
      <c r="P15" s="98" t="n">
        <v>3488.30314649326</v>
      </c>
      <c r="Q15" s="98" t="n">
        <v>3470.16101662288</v>
      </c>
      <c r="R15" s="98" t="n">
        <v>3801.02152145816</v>
      </c>
      <c r="S15" s="98" t="n">
        <v>3644.09595657149</v>
      </c>
      <c r="T15" s="18"/>
      <c r="U15" s="91"/>
    </row>
    <row r="16" s="1" customFormat="true" ht="80" hidden="false" customHeight="true" outlineLevel="0" collapsed="false">
      <c r="A16" s="95" t="n">
        <v>10</v>
      </c>
      <c r="B16" s="90"/>
      <c r="C16" s="90"/>
      <c r="D16" s="90"/>
      <c r="E16" s="100" t="s">
        <v>214</v>
      </c>
      <c r="F16" s="98" t="n">
        <v>701.089987942546</v>
      </c>
      <c r="G16" s="98" t="n">
        <v>702.564476480429</v>
      </c>
      <c r="H16" s="98" t="n">
        <v>715.604476480429</v>
      </c>
      <c r="I16" s="98" t="n">
        <v>726.515003541877</v>
      </c>
      <c r="J16" s="98" t="n">
        <v>661.026290976503</v>
      </c>
      <c r="K16" s="98" t="n">
        <v>682.616091727079</v>
      </c>
      <c r="L16" s="98" t="n">
        <v>681.44609172708</v>
      </c>
      <c r="M16" s="98" t="n">
        <v>697.440897677433</v>
      </c>
      <c r="N16" s="98" t="n">
        <v>696.920897677433</v>
      </c>
      <c r="O16" s="98" t="n">
        <v>694.716181404392</v>
      </c>
      <c r="P16" s="98" t="n">
        <v>743.466573422358</v>
      </c>
      <c r="Q16" s="98" t="n">
        <f aca="false">(N16*4+P16*8)/12</f>
        <v>727.95134817405</v>
      </c>
      <c r="R16" s="98" t="n">
        <v>752.495829025306</v>
      </c>
      <c r="S16" s="98" t="n">
        <v>795.180322687606</v>
      </c>
      <c r="T16" s="18" t="s">
        <v>47</v>
      </c>
      <c r="U16" s="91"/>
    </row>
    <row r="17" s="1" customFormat="true" ht="118" hidden="false" customHeight="true" outlineLevel="0" collapsed="false">
      <c r="A17" s="95" t="n">
        <v>11</v>
      </c>
      <c r="B17" s="90"/>
      <c r="C17" s="90"/>
      <c r="D17" s="90"/>
      <c r="E17" s="90" t="s">
        <v>48</v>
      </c>
      <c r="F17" s="98" t="n">
        <v>3117.7775773605</v>
      </c>
      <c r="G17" s="98" t="n">
        <v>2907.53564198555</v>
      </c>
      <c r="H17" s="98" t="n">
        <v>3045.36914198555</v>
      </c>
      <c r="I17" s="98" t="n">
        <v>3233.43961521147</v>
      </c>
      <c r="J17" s="98" t="n">
        <v>3208.9611864708</v>
      </c>
      <c r="K17" s="98" t="n">
        <v>3428.95774280299</v>
      </c>
      <c r="L17" s="98" t="n">
        <v>3344.87934575287</v>
      </c>
      <c r="M17" s="98" t="n">
        <v>3200.88076969553</v>
      </c>
      <c r="N17" s="98" t="n">
        <v>3333.94776969553</v>
      </c>
      <c r="O17" s="98" t="n">
        <v>3393.64739616159</v>
      </c>
      <c r="P17" s="98" t="n">
        <v>3588.31117029973</v>
      </c>
      <c r="Q17" s="98" t="n">
        <v>3472.84287009833</v>
      </c>
      <c r="R17" s="98" t="n">
        <v>3934.86142003317</v>
      </c>
      <c r="S17" s="98" t="n">
        <v>3946.21083532757</v>
      </c>
      <c r="T17" s="18" t="s">
        <v>49</v>
      </c>
      <c r="U17" s="91"/>
    </row>
    <row r="18" s="1" customFormat="true" ht="110" hidden="false" customHeight="true" outlineLevel="0" collapsed="false">
      <c r="A18" s="95" t="n">
        <v>12</v>
      </c>
      <c r="B18" s="90"/>
      <c r="C18" s="90" t="s">
        <v>50</v>
      </c>
      <c r="D18" s="90" t="s">
        <v>51</v>
      </c>
      <c r="E18" s="90" t="s">
        <v>153</v>
      </c>
      <c r="F18" s="98" t="n">
        <v>2028.89776805339</v>
      </c>
      <c r="G18" s="98" t="n">
        <v>1963.79951292923</v>
      </c>
      <c r="H18" s="98" t="n">
        <v>2030.45835093357</v>
      </c>
      <c r="I18" s="98" t="n">
        <v>2113.13651418413</v>
      </c>
      <c r="J18" s="98" t="n">
        <v>2051.45377738906</v>
      </c>
      <c r="K18" s="98" t="n">
        <v>2152.21173306841</v>
      </c>
      <c r="L18" s="98" t="n">
        <v>2111</v>
      </c>
      <c r="M18" s="98" t="n">
        <v>2104</v>
      </c>
      <c r="N18" s="98" t="n">
        <v>2125.32092189223</v>
      </c>
      <c r="O18" s="98" t="n">
        <v>2139.18263602312</v>
      </c>
      <c r="P18" s="98" t="n">
        <v>2212.14272711716</v>
      </c>
      <c r="Q18" s="98" t="n">
        <f aca="false">(N18*4+P18*8)/12</f>
        <v>2183.20212537552</v>
      </c>
      <c r="R18" s="98" t="n">
        <v>2363.6018491653</v>
      </c>
      <c r="S18" s="98" t="n">
        <v>2574.60878693387</v>
      </c>
      <c r="T18" s="18" t="s">
        <v>53</v>
      </c>
      <c r="U18" s="91"/>
    </row>
    <row r="19" s="1" customFormat="true" ht="150" hidden="false" customHeight="true" outlineLevel="0" collapsed="false">
      <c r="A19" s="95" t="n">
        <v>13</v>
      </c>
      <c r="B19" s="90"/>
      <c r="C19" s="90"/>
      <c r="D19" s="90" t="s">
        <v>54</v>
      </c>
      <c r="E19" s="90" t="s">
        <v>215</v>
      </c>
      <c r="F19" s="98" t="n">
        <v>1698.03845512711</v>
      </c>
      <c r="G19" s="98" t="n">
        <v>1655.29318196554</v>
      </c>
      <c r="H19" s="98" t="n">
        <v>1735.64124697151</v>
      </c>
      <c r="I19" s="98" t="n">
        <v>1846</v>
      </c>
      <c r="J19" s="98" t="n">
        <v>1833</v>
      </c>
      <c r="K19" s="98" t="n">
        <v>1929.57613333902</v>
      </c>
      <c r="L19" s="98" t="n">
        <v>1901</v>
      </c>
      <c r="M19" s="98" t="n">
        <v>1896</v>
      </c>
      <c r="N19" s="98" t="n">
        <v>1987.08781590172</v>
      </c>
      <c r="O19" s="98" t="n">
        <v>1914.91132110561</v>
      </c>
      <c r="P19" s="98" t="n">
        <v>2029.8225061423</v>
      </c>
      <c r="Q19" s="98" t="n">
        <f aca="false">(N19*4+P19*8)/12</f>
        <v>2015.57760939544</v>
      </c>
      <c r="R19" s="98" t="n">
        <v>2191.67694488995</v>
      </c>
      <c r="S19" s="98" t="n">
        <v>2252.93</v>
      </c>
      <c r="T19" s="25" t="s">
        <v>56</v>
      </c>
      <c r="U19" s="91"/>
    </row>
    <row r="20" s="1" customFormat="true" ht="56" hidden="false" customHeight="true" outlineLevel="0" collapsed="false">
      <c r="A20" s="95" t="n">
        <v>14</v>
      </c>
      <c r="B20" s="90"/>
      <c r="C20" s="90"/>
      <c r="D20" s="90" t="s">
        <v>155</v>
      </c>
      <c r="E20" s="90" t="s">
        <v>216</v>
      </c>
      <c r="F20" s="98" t="n">
        <v>1497</v>
      </c>
      <c r="G20" s="98" t="n">
        <v>1421</v>
      </c>
      <c r="H20" s="98" t="n">
        <v>1566.24079412411</v>
      </c>
      <c r="I20" s="98" t="n">
        <v>1655.80058482309</v>
      </c>
      <c r="J20" s="98" t="n">
        <v>1608.05904852743</v>
      </c>
      <c r="K20" s="98" t="n">
        <v>1684.44714882023</v>
      </c>
      <c r="L20" s="98" t="n">
        <v>1681.3197419113</v>
      </c>
      <c r="M20" s="98" t="n">
        <v>1661.82687623649</v>
      </c>
      <c r="N20" s="98" t="n">
        <v>1713.8463653417</v>
      </c>
      <c r="O20" s="98" t="n">
        <v>1724.90997471633</v>
      </c>
      <c r="P20" s="98" t="n">
        <v>1813.39139962398</v>
      </c>
      <c r="Q20" s="98" t="n">
        <v>1780.20972152989</v>
      </c>
      <c r="R20" s="98" t="n">
        <v>1925.27801912128</v>
      </c>
      <c r="S20" s="98" t="n">
        <v>2049.14843512122</v>
      </c>
      <c r="T20" s="25" t="s">
        <v>59</v>
      </c>
      <c r="U20" s="91"/>
    </row>
    <row r="21" s="1" customFormat="true" ht="50" hidden="false" customHeight="true" outlineLevel="0" collapsed="false">
      <c r="A21" s="95" t="n">
        <v>15</v>
      </c>
      <c r="B21" s="90"/>
      <c r="C21" s="90"/>
      <c r="D21" s="90"/>
      <c r="E21" s="90" t="s">
        <v>217</v>
      </c>
      <c r="F21" s="98" t="n">
        <v>1592.17853508735</v>
      </c>
      <c r="G21" s="98" t="n">
        <v>1510.96966693849</v>
      </c>
      <c r="H21" s="98" t="n">
        <v>1583.17673999836</v>
      </c>
      <c r="I21" s="98" t="n">
        <v>1696.82355759867</v>
      </c>
      <c r="J21" s="98" t="n">
        <v>1695.43799285329</v>
      </c>
      <c r="K21" s="98" t="n">
        <v>1770.3589503292</v>
      </c>
      <c r="L21" s="98" t="n">
        <v>1737.45542698425</v>
      </c>
      <c r="M21" s="98" t="n">
        <v>1733.78261299361</v>
      </c>
      <c r="N21" s="98" t="n">
        <v>1835.27078031449</v>
      </c>
      <c r="O21" s="98" t="n">
        <v>1831.78029552533</v>
      </c>
      <c r="P21" s="98" t="n">
        <v>1853.84119113004</v>
      </c>
      <c r="Q21" s="98" t="n">
        <v>1847.65105419152</v>
      </c>
      <c r="R21" s="98" t="n">
        <v>2054.31194355717</v>
      </c>
      <c r="S21" s="98" t="n">
        <v>2308.44385052722</v>
      </c>
      <c r="T21" s="25"/>
      <c r="U21" s="91"/>
    </row>
    <row r="22" s="1" customFormat="true" ht="35" hidden="false" customHeight="true" outlineLevel="0" collapsed="false">
      <c r="A22" s="95" t="n">
        <v>16</v>
      </c>
      <c r="B22" s="90"/>
      <c r="C22" s="90"/>
      <c r="D22" s="90"/>
      <c r="E22" s="90" t="s">
        <v>218</v>
      </c>
      <c r="F22" s="98" t="n">
        <v>1773.97424489125</v>
      </c>
      <c r="G22" s="98" t="n">
        <v>1695.52688299491</v>
      </c>
      <c r="H22" s="98" t="n">
        <v>1789.25085979678</v>
      </c>
      <c r="I22" s="98" t="n">
        <v>1903.28864094321</v>
      </c>
      <c r="J22" s="98" t="n">
        <v>1783.52146187225</v>
      </c>
      <c r="K22" s="98" t="n">
        <v>1893.9484100204</v>
      </c>
      <c r="L22" s="98" t="n">
        <v>1861.15182773723</v>
      </c>
      <c r="M22" s="98" t="n">
        <v>1852.48444900512</v>
      </c>
      <c r="N22" s="98" t="n">
        <v>1983.46880906594</v>
      </c>
      <c r="O22" s="98" t="n">
        <v>1905.59439694019</v>
      </c>
      <c r="P22" s="98" t="n">
        <v>1976.9709130823</v>
      </c>
      <c r="Q22" s="98" t="n">
        <f aca="false">(N22*4+P22*8)/12</f>
        <v>1979.13687841018</v>
      </c>
      <c r="R22" s="98" t="n">
        <v>2153.0776861872</v>
      </c>
      <c r="S22" s="98" t="n">
        <v>2532.90554620865</v>
      </c>
      <c r="T22" s="25"/>
      <c r="U22" s="91"/>
    </row>
    <row r="23" s="1" customFormat="true" ht="52" hidden="false" customHeight="true" outlineLevel="0" collapsed="false">
      <c r="A23" s="95" t="n">
        <v>17</v>
      </c>
      <c r="B23" s="90"/>
      <c r="C23" s="90"/>
      <c r="D23" s="90"/>
      <c r="E23" s="90" t="s">
        <v>219</v>
      </c>
      <c r="F23" s="98" t="n">
        <v>1827.19347223799</v>
      </c>
      <c r="G23" s="98" t="n">
        <v>1746.39268948476</v>
      </c>
      <c r="H23" s="98" t="n">
        <v>1842.92838559068</v>
      </c>
      <c r="I23" s="98" t="n">
        <v>2062</v>
      </c>
      <c r="J23" s="98" t="n">
        <v>1961</v>
      </c>
      <c r="K23" s="98" t="n">
        <v>2147.62511349248</v>
      </c>
      <c r="L23" s="98" t="n">
        <v>2121</v>
      </c>
      <c r="M23" s="98" t="n">
        <v>2112</v>
      </c>
      <c r="N23" s="98" t="n">
        <v>2188.60082490087</v>
      </c>
      <c r="O23" s="98" t="n">
        <v>2121.94943695196</v>
      </c>
      <c r="P23" s="98" t="n">
        <v>2178.58768152021</v>
      </c>
      <c r="Q23" s="98" t="n">
        <v>2181.92539598043</v>
      </c>
      <c r="R23" s="98" t="n">
        <v>2379.76740813029</v>
      </c>
      <c r="S23" s="98" t="n">
        <v>2518.6623855486</v>
      </c>
      <c r="T23" s="25"/>
      <c r="U23" s="91"/>
    </row>
    <row r="24" s="1" customFormat="true" ht="64" hidden="false" customHeight="true" outlineLevel="0" collapsed="false">
      <c r="A24" s="95" t="n">
        <v>18</v>
      </c>
      <c r="B24" s="90"/>
      <c r="C24" s="90"/>
      <c r="D24" s="90" t="s">
        <v>157</v>
      </c>
      <c r="E24" s="90" t="s">
        <v>220</v>
      </c>
      <c r="F24" s="98" t="n">
        <v>1516.8563189157</v>
      </c>
      <c r="G24" s="98" t="n">
        <v>1427.53089529674</v>
      </c>
      <c r="H24" s="98" t="n">
        <v>1527.04447947075</v>
      </c>
      <c r="I24" s="98" t="n">
        <v>1622.96610427461</v>
      </c>
      <c r="J24" s="98" t="n">
        <v>1559.53058229219</v>
      </c>
      <c r="K24" s="98" t="n">
        <v>1593.6947960605</v>
      </c>
      <c r="L24" s="98" t="n">
        <v>1550.31762458567</v>
      </c>
      <c r="M24" s="98" t="n">
        <v>1500.18907415015</v>
      </c>
      <c r="N24" s="98" t="n">
        <v>1647.00613584936</v>
      </c>
      <c r="O24" s="98" t="n">
        <v>1598.2539285952</v>
      </c>
      <c r="P24" s="98" t="n">
        <v>1610.74937635175</v>
      </c>
      <c r="Q24" s="98" t="n">
        <f aca="false">(N24*4+P24*8)/12</f>
        <v>1622.83496285095</v>
      </c>
      <c r="R24" s="98" t="n">
        <v>1802.17463142438</v>
      </c>
      <c r="S24" s="98" t="n">
        <v>2068.7085223305</v>
      </c>
      <c r="T24" s="18" t="s">
        <v>65</v>
      </c>
      <c r="U24" s="91"/>
    </row>
    <row r="25" s="1" customFormat="true" ht="92" hidden="false" customHeight="true" outlineLevel="0" collapsed="false">
      <c r="A25" s="95" t="n">
        <v>19</v>
      </c>
      <c r="B25" s="90"/>
      <c r="C25" s="90"/>
      <c r="D25" s="90"/>
      <c r="E25" s="90" t="s">
        <v>221</v>
      </c>
      <c r="F25" s="98" t="n">
        <v>1638.86689286898</v>
      </c>
      <c r="G25" s="98" t="n">
        <v>1550.6586507088</v>
      </c>
      <c r="H25" s="98" t="n">
        <v>1688.36814758753</v>
      </c>
      <c r="I25" s="98" t="n">
        <v>1798.83742366626</v>
      </c>
      <c r="J25" s="98" t="n">
        <v>1651.13158399592</v>
      </c>
      <c r="K25" s="98" t="n">
        <v>1700.37020592374</v>
      </c>
      <c r="L25" s="98" t="n">
        <v>1655.54621889008</v>
      </c>
      <c r="M25" s="98" t="n">
        <v>1608.6561931739</v>
      </c>
      <c r="N25" s="98" t="n">
        <v>1709.16335070762</v>
      </c>
      <c r="O25" s="98" t="n">
        <v>1689.20023573092</v>
      </c>
      <c r="P25" s="98" t="n">
        <v>1731.81215629059</v>
      </c>
      <c r="Q25" s="98" t="n">
        <f aca="false">(N25*4+P25*8)/12</f>
        <v>1724.2625544296</v>
      </c>
      <c r="R25" s="98" t="n">
        <v>1934.90993344134</v>
      </c>
      <c r="S25" s="98" t="n">
        <v>2141.97200543788</v>
      </c>
      <c r="T25" s="18"/>
      <c r="U25" s="91"/>
    </row>
    <row r="26" s="1" customFormat="true" ht="22" hidden="false" customHeight="true" outlineLevel="0" collapsed="false">
      <c r="A26" s="95" t="n">
        <v>20</v>
      </c>
      <c r="B26" s="90"/>
      <c r="C26" s="90"/>
      <c r="D26" s="90" t="s">
        <v>158</v>
      </c>
      <c r="E26" s="90" t="s">
        <v>68</v>
      </c>
      <c r="F26" s="98" t="n">
        <v>2026.75978982885</v>
      </c>
      <c r="G26" s="98" t="n">
        <v>1906.28636239916</v>
      </c>
      <c r="H26" s="98" t="n">
        <v>2003.06486239916</v>
      </c>
      <c r="I26" s="98" t="n">
        <v>2211</v>
      </c>
      <c r="J26" s="98" t="n">
        <v>2097</v>
      </c>
      <c r="K26" s="98" t="n">
        <v>2346.78954245259</v>
      </c>
      <c r="L26" s="98" t="n">
        <v>2299.95954245259</v>
      </c>
      <c r="M26" s="98" t="n">
        <v>2276.53738047231</v>
      </c>
      <c r="N26" s="98" t="n">
        <v>2311.74388047231</v>
      </c>
      <c r="O26" s="98" t="n">
        <v>2283.03870603392</v>
      </c>
      <c r="P26" s="98" t="n">
        <v>2559.71371023665</v>
      </c>
      <c r="Q26" s="98" t="n">
        <f aca="false">(N26*4+P26*8)/12</f>
        <v>2477.0571003152</v>
      </c>
      <c r="R26" s="98" t="n">
        <v>2752.64145464552</v>
      </c>
      <c r="S26" s="98" t="n">
        <v>2967.07970540852</v>
      </c>
      <c r="T26" s="18" t="s">
        <v>69</v>
      </c>
      <c r="U26" s="91"/>
    </row>
    <row r="27" s="1" customFormat="true" ht="24" hidden="false" customHeight="true" outlineLevel="0" collapsed="false">
      <c r="A27" s="95" t="n">
        <v>21</v>
      </c>
      <c r="B27" s="90"/>
      <c r="C27" s="90"/>
      <c r="D27" s="90"/>
      <c r="E27" s="90" t="s">
        <v>70</v>
      </c>
      <c r="F27" s="98" t="n">
        <v>1998.61683629359</v>
      </c>
      <c r="G27" s="98" t="n">
        <v>1897.00578471006</v>
      </c>
      <c r="H27" s="98" t="n">
        <v>1992.83928471006</v>
      </c>
      <c r="I27" s="98" t="n">
        <v>2122.66241317952</v>
      </c>
      <c r="J27" s="98" t="n">
        <v>2030.08441008822</v>
      </c>
      <c r="K27" s="98" t="n">
        <v>2162.46562813843</v>
      </c>
      <c r="L27" s="98" t="n">
        <v>2104.02262813843</v>
      </c>
      <c r="M27" s="98" t="n">
        <v>2047.2763707683</v>
      </c>
      <c r="N27" s="98" t="n">
        <v>2083.4068707683</v>
      </c>
      <c r="O27" s="98" t="n">
        <v>2153.58030536078</v>
      </c>
      <c r="P27" s="98" t="n">
        <v>2328.05159662218</v>
      </c>
      <c r="Q27" s="98" t="n">
        <f aca="false">(N27*4+P27*8)/12</f>
        <v>2246.50335467089</v>
      </c>
      <c r="R27" s="98" t="n">
        <v>2504.51520489331</v>
      </c>
      <c r="S27" s="98" t="n">
        <v>2860.22105251451</v>
      </c>
      <c r="T27" s="18"/>
      <c r="U27" s="91"/>
    </row>
    <row r="28" s="1" customFormat="true" ht="30" hidden="false" customHeight="true" outlineLevel="0" collapsed="false">
      <c r="A28" s="95" t="n">
        <v>22</v>
      </c>
      <c r="B28" s="90"/>
      <c r="C28" s="90"/>
      <c r="D28" s="90"/>
      <c r="E28" s="90" t="s">
        <v>71</v>
      </c>
      <c r="F28" s="98" t="n">
        <v>1852.10032820811</v>
      </c>
      <c r="G28" s="98" t="n">
        <v>1796.59069740312</v>
      </c>
      <c r="H28" s="98" t="n">
        <v>1870.70130411657</v>
      </c>
      <c r="I28" s="98" t="n">
        <v>1959.36482706834</v>
      </c>
      <c r="J28" s="98" t="n">
        <v>1932.47798019935</v>
      </c>
      <c r="K28" s="98" t="n">
        <v>2043.79114150986</v>
      </c>
      <c r="L28" s="98" t="n">
        <v>2013.58514150986</v>
      </c>
      <c r="M28" s="98" t="n">
        <v>2012.16315281813</v>
      </c>
      <c r="N28" s="98" t="n">
        <v>2048.96220046485</v>
      </c>
      <c r="O28" s="98" t="n">
        <v>2091.40982876682</v>
      </c>
      <c r="P28" s="98" t="n">
        <v>2241.16486935145</v>
      </c>
      <c r="Q28" s="98" t="n">
        <f aca="false">(N28*4+P28*8)/12</f>
        <v>2177.09731305592</v>
      </c>
      <c r="R28" s="98" t="n">
        <v>2386.55173374156</v>
      </c>
      <c r="S28" s="98" t="n">
        <v>2629.1639589237</v>
      </c>
      <c r="T28" s="18"/>
      <c r="U28" s="91"/>
    </row>
    <row r="29" s="1" customFormat="true" ht="72" hidden="false" customHeight="true" outlineLevel="0" collapsed="false">
      <c r="A29" s="95" t="n">
        <v>23</v>
      </c>
      <c r="B29" s="101"/>
      <c r="C29" s="102" t="s">
        <v>222</v>
      </c>
      <c r="D29" s="100" t="s">
        <v>73</v>
      </c>
      <c r="E29" s="103" t="s">
        <v>223</v>
      </c>
      <c r="F29" s="98" t="n">
        <v>790.78</v>
      </c>
      <c r="G29" s="98" t="n">
        <f aca="false">794.17+510*0.05</f>
        <v>819.67</v>
      </c>
      <c r="H29" s="98" t="n">
        <f aca="false">794.17+510*0.05*1.05</f>
        <v>820.945</v>
      </c>
      <c r="I29" s="98" t="n">
        <f aca="false">794.17+510*0.05*1.05*1.05</f>
        <v>822.28375</v>
      </c>
      <c r="J29" s="98" t="n">
        <f aca="false">794.17+510*0.05*1.05*1.05*1.05</f>
        <v>823.6894375</v>
      </c>
      <c r="K29" s="98" t="n">
        <f aca="false">794.17+510*0.05*1.05*1.05*1.05*1.05</f>
        <v>825.165409375</v>
      </c>
      <c r="L29" s="98" t="n">
        <f aca="false">794.17+510*0.05*1.05*1.05*1.05*1.05*1.05</f>
        <v>826.71517984375</v>
      </c>
      <c r="M29" s="98" t="n">
        <f aca="false">794.17+510*0.05*1.05*1.05*1.05*1.05*1.05*1.05</f>
        <v>828.342438835938</v>
      </c>
      <c r="N29" s="98" t="n">
        <f aca="false">794.17+510*0.05*1.05*1.05*1.05*1.05*1.05*1.05</f>
        <v>828.342438835938</v>
      </c>
      <c r="O29" s="98" t="n">
        <f aca="false">794.17+510*0.05*1.05*1.05*1.05*1.05*1.05*1.05</f>
        <v>828.342438835938</v>
      </c>
      <c r="P29" s="98" t="n">
        <f aca="false">794.17+510*0.05*1.05*1.05*1.05*1.05*1.05*1.05</f>
        <v>828.342438835938</v>
      </c>
      <c r="Q29" s="98" t="n">
        <f aca="false">794.17+510*0.05*1.05*1.05*1.05*1.05*1.05*1.05*1.05</f>
        <v>830.051060777734</v>
      </c>
      <c r="R29" s="98" t="n">
        <f aca="false">794.17+510*0.05*1.05*1.05*1.05*1.05*1.05*1.05*1.05*1.05</f>
        <v>831.845113816621</v>
      </c>
      <c r="S29" s="98" t="n">
        <f aca="false">794.17+510*0.05*1.05*1.05*1.05*1.05*1.05*1.05*1.05*1.05*1.05</f>
        <v>833.728869507452</v>
      </c>
      <c r="T29" s="18" t="s">
        <v>75</v>
      </c>
      <c r="U29" s="91"/>
    </row>
    <row r="30" s="1" customFormat="true" ht="94" hidden="false" customHeight="true" outlineLevel="0" collapsed="false">
      <c r="A30" s="95" t="n">
        <v>24</v>
      </c>
      <c r="B30" s="102"/>
      <c r="C30" s="102"/>
      <c r="D30" s="100"/>
      <c r="E30" s="103" t="s">
        <v>224</v>
      </c>
      <c r="F30" s="98" t="n">
        <v>1097.37</v>
      </c>
      <c r="G30" s="98" t="n">
        <v>1103.5</v>
      </c>
      <c r="H30" s="98" t="n">
        <v>1143.39</v>
      </c>
      <c r="I30" s="98" t="n">
        <v>1149.24</v>
      </c>
      <c r="J30" s="98" t="n">
        <v>1166.27</v>
      </c>
      <c r="K30" s="98" t="n">
        <v>1213.38</v>
      </c>
      <c r="L30" s="98" t="n">
        <v>1217.89</v>
      </c>
      <c r="M30" s="98" t="n">
        <v>1219.716</v>
      </c>
      <c r="N30" s="98" t="n">
        <v>1258.19</v>
      </c>
      <c r="O30" s="98" t="n">
        <v>1258.19</v>
      </c>
      <c r="P30" s="98" t="n">
        <v>1068.12</v>
      </c>
      <c r="Q30" s="98" t="n">
        <v>1221.9948</v>
      </c>
      <c r="R30" s="98" t="n">
        <v>1294.5</v>
      </c>
      <c r="S30" s="98" t="n">
        <v>1351.792</v>
      </c>
      <c r="T30" s="18" t="s">
        <v>77</v>
      </c>
      <c r="U30" s="91"/>
    </row>
    <row r="31" s="1" customFormat="true" ht="201" hidden="false" customHeight="true" outlineLevel="0" collapsed="false">
      <c r="A31" s="95" t="n">
        <v>25</v>
      </c>
      <c r="B31" s="102"/>
      <c r="C31" s="102"/>
      <c r="D31" s="104" t="s">
        <v>225</v>
      </c>
      <c r="E31" s="104"/>
      <c r="F31" s="98" t="n">
        <v>1187.8815251298</v>
      </c>
      <c r="G31" s="98" t="n">
        <v>1208.35565554744</v>
      </c>
      <c r="H31" s="98" t="n">
        <v>1247.37510196201</v>
      </c>
      <c r="I31" s="98" t="n">
        <v>1261.15948282932</v>
      </c>
      <c r="J31" s="98" t="n">
        <v>1291.52426892528</v>
      </c>
      <c r="K31" s="98" t="n">
        <v>1376.27932639388</v>
      </c>
      <c r="L31" s="98" t="n">
        <v>1371.39314399094</v>
      </c>
      <c r="M31" s="98" t="n">
        <v>1426.72233714206</v>
      </c>
      <c r="N31" s="98" t="n">
        <v>1426.27667868446</v>
      </c>
      <c r="O31" s="98" t="n">
        <v>1426.27667868446</v>
      </c>
      <c r="P31" s="98" t="n">
        <v>1494.92704439721</v>
      </c>
      <c r="Q31" s="98" t="n">
        <v>1472.04358915963</v>
      </c>
      <c r="R31" s="98" t="n">
        <v>1507.85258599353</v>
      </c>
      <c r="S31" s="98" t="n">
        <v>1516.81119871268</v>
      </c>
      <c r="T31" s="18" t="s">
        <v>79</v>
      </c>
      <c r="U31" s="91"/>
    </row>
    <row r="32" s="1" customFormat="true" ht="33" hidden="false" customHeight="true" outlineLevel="0" collapsed="false">
      <c r="A32" s="15" t="n">
        <v>26</v>
      </c>
      <c r="B32" s="10" t="s">
        <v>80</v>
      </c>
      <c r="C32" s="90" t="s">
        <v>226</v>
      </c>
      <c r="D32" s="90"/>
      <c r="E32" s="90" t="s">
        <v>227</v>
      </c>
      <c r="F32" s="98" t="n">
        <v>595.35</v>
      </c>
      <c r="G32" s="98" t="n">
        <v>597.9</v>
      </c>
      <c r="H32" s="98" t="n">
        <v>605.23</v>
      </c>
      <c r="I32" s="98" t="n">
        <v>611.41</v>
      </c>
      <c r="J32" s="98" t="n">
        <v>605.56</v>
      </c>
      <c r="K32" s="98" t="n">
        <v>619.46</v>
      </c>
      <c r="L32" s="98" t="n">
        <v>619.33</v>
      </c>
      <c r="M32" s="98" t="n">
        <v>645</v>
      </c>
      <c r="N32" s="98" t="n">
        <v>684.83</v>
      </c>
      <c r="O32" s="98" t="n">
        <v>692.59</v>
      </c>
      <c r="P32" s="98" t="n">
        <v>651.34</v>
      </c>
      <c r="Q32" s="98" t="n">
        <v>662.503333333333</v>
      </c>
      <c r="R32" s="98" t="n">
        <v>683.34</v>
      </c>
      <c r="S32" s="98" t="n">
        <v>699.99</v>
      </c>
      <c r="T32" s="18" t="s">
        <v>83</v>
      </c>
      <c r="U32" s="91"/>
    </row>
    <row r="33" s="1" customFormat="true" ht="33" hidden="false" customHeight="true" outlineLevel="0" collapsed="false">
      <c r="A33" s="15" t="n">
        <v>27</v>
      </c>
      <c r="B33" s="10"/>
      <c r="C33" s="90" t="s">
        <v>228</v>
      </c>
      <c r="D33" s="90"/>
      <c r="E33" s="90" t="s">
        <v>227</v>
      </c>
      <c r="F33" s="98" t="n">
        <v>610.32</v>
      </c>
      <c r="G33" s="98" t="n">
        <v>613.06</v>
      </c>
      <c r="H33" s="98" t="n">
        <v>620.9</v>
      </c>
      <c r="I33" s="98" t="n">
        <v>627.48</v>
      </c>
      <c r="J33" s="98" t="n">
        <v>621.14</v>
      </c>
      <c r="K33" s="98" t="n">
        <v>636</v>
      </c>
      <c r="L33" s="98" t="n">
        <v>635.85</v>
      </c>
      <c r="M33" s="98" t="n">
        <v>662.32</v>
      </c>
      <c r="N33" s="98" t="n">
        <v>702.15</v>
      </c>
      <c r="O33" s="98" t="n">
        <v>709.91</v>
      </c>
      <c r="P33" s="98" t="n">
        <v>669.19</v>
      </c>
      <c r="Q33" s="98" t="n">
        <v>680.176666666667</v>
      </c>
      <c r="R33" s="98" t="n">
        <v>701.19</v>
      </c>
      <c r="S33" s="98" t="n">
        <v>724.87</v>
      </c>
      <c r="T33" s="18" t="s">
        <v>83</v>
      </c>
      <c r="U33" s="91"/>
    </row>
    <row r="34" s="1" customFormat="true" ht="33" hidden="false" customHeight="true" outlineLevel="0" collapsed="false">
      <c r="A34" s="15" t="n">
        <v>28</v>
      </c>
      <c r="B34" s="10"/>
      <c r="C34" s="90" t="s">
        <v>85</v>
      </c>
      <c r="D34" s="90"/>
      <c r="E34" s="90" t="s">
        <v>227</v>
      </c>
      <c r="F34" s="98" t="n">
        <v>498.49</v>
      </c>
      <c r="G34" s="98" t="n">
        <v>500.69</v>
      </c>
      <c r="H34" s="98" t="n">
        <v>507.01</v>
      </c>
      <c r="I34" s="98" t="n">
        <v>512.32</v>
      </c>
      <c r="J34" s="98" t="n">
        <v>507.4</v>
      </c>
      <c r="K34" s="98" t="n">
        <v>519.39</v>
      </c>
      <c r="L34" s="98" t="n">
        <v>519.28</v>
      </c>
      <c r="M34" s="98" t="n">
        <v>543.39</v>
      </c>
      <c r="N34" s="98" t="n">
        <v>588.57</v>
      </c>
      <c r="O34" s="98" t="n">
        <v>596.33</v>
      </c>
      <c r="P34" s="98" t="n">
        <v>559.16</v>
      </c>
      <c r="Q34" s="98" t="n">
        <v>568.963333333333</v>
      </c>
      <c r="R34" s="98" t="n">
        <v>582.88</v>
      </c>
      <c r="S34" s="98" t="n">
        <v>578.03</v>
      </c>
      <c r="T34" s="18" t="s">
        <v>83</v>
      </c>
      <c r="U34" s="91"/>
    </row>
    <row r="35" s="1" customFormat="true" ht="104" hidden="false" customHeight="true" outlineLevel="0" collapsed="false">
      <c r="A35" s="105" t="s">
        <v>229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31" t="s">
        <v>87</v>
      </c>
      <c r="U35" s="91"/>
    </row>
  </sheetData>
  <mergeCells count="37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C29:C31"/>
    <mergeCell ref="D29:D30"/>
    <mergeCell ref="B30:B31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true" verticalCentered="false"/>
  <pageMargins left="0.503472222222222" right="0.503472222222222" top="0.751388888888889" bottom="0.554861111111111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7" man="true" max="16383" min="0"/>
    <brk id="28" man="true" max="16383" min="0"/>
  </rowBreaks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4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27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79" width="11.33"/>
    <col collapsed="false" customWidth="true" hidden="false" outlineLevel="0" max="3" min="3" style="69" width="7.37"/>
    <col collapsed="false" customWidth="true" hidden="false" outlineLevel="0" max="4" min="4" style="69" width="2.88"/>
    <col collapsed="false" customWidth="true" hidden="false" outlineLevel="0" max="5" min="5" style="69" width="7.37"/>
    <col collapsed="false" customWidth="true" hidden="false" outlineLevel="0" max="6" min="6" style="69" width="8.87"/>
    <col collapsed="false" customWidth="true" hidden="false" outlineLevel="0" max="7" min="7" style="69" width="7.37"/>
    <col collapsed="false" customWidth="true" hidden="false" outlineLevel="0" max="8" min="8" style="69" width="8.87"/>
    <col collapsed="false" customWidth="true" hidden="false" outlineLevel="0" max="9" min="9" style="80" width="7.37"/>
    <col collapsed="false" customWidth="true" hidden="false" outlineLevel="0" max="10" min="10" style="81" width="8.87"/>
    <col collapsed="false" customWidth="true" hidden="false" outlineLevel="0" max="11" min="11" style="81" width="7.37"/>
    <col collapsed="false" customWidth="true" hidden="false" outlineLevel="0" max="12" min="12" style="81" width="8.87"/>
    <col collapsed="false" customWidth="true" hidden="false" outlineLevel="0" max="13" min="13" style="81" width="7.37"/>
    <col collapsed="false" customWidth="true" hidden="false" outlineLevel="0" max="14" min="14" style="81" width="8.87"/>
    <col collapsed="false" customWidth="true" hidden="false" outlineLevel="0" max="15" min="15" style="81" width="7.37"/>
    <col collapsed="false" customWidth="true" hidden="false" outlineLevel="0" max="16" min="16" style="81" width="8.87"/>
    <col collapsed="false" customWidth="true" hidden="false" outlineLevel="0" max="17" min="17" style="81" width="7.37"/>
    <col collapsed="false" customWidth="true" hidden="false" outlineLevel="0" max="18" min="18" style="81" width="8.87"/>
    <col collapsed="false" customWidth="true" hidden="false" outlineLevel="0" max="19" min="19" style="81" width="7.37"/>
    <col collapsed="false" customWidth="true" hidden="false" outlineLevel="0" max="20" min="20" style="81" width="8.87"/>
    <col collapsed="false" customWidth="true" hidden="true" outlineLevel="0" max="21" min="21" style="81" width="7.99"/>
    <col collapsed="false" customWidth="true" hidden="true" outlineLevel="0" max="22" min="22" style="81" width="9.12"/>
    <col collapsed="false" customWidth="true" hidden="true" outlineLevel="0" max="23" min="23" style="81" width="7.99"/>
    <col collapsed="false" customWidth="true" hidden="true" outlineLevel="0" max="24" min="24" style="81" width="8.75"/>
    <col collapsed="false" customWidth="true" hidden="false" outlineLevel="0" max="25" min="25" style="81" width="7.37"/>
    <col collapsed="false" customWidth="true" hidden="false" outlineLevel="0" max="26" min="26" style="81" width="8.87"/>
    <col collapsed="false" customWidth="true" hidden="false" outlineLevel="0" max="27" min="27" style="81" width="7.37"/>
    <col collapsed="false" customWidth="true" hidden="false" outlineLevel="0" max="28" min="28" style="81" width="8.87"/>
    <col collapsed="false" customWidth="true" hidden="false" outlineLevel="0" max="29" min="29" style="81" width="7.37"/>
    <col collapsed="false" customWidth="true" hidden="false" outlineLevel="0" max="30" min="30" style="81" width="8.87"/>
    <col collapsed="false" customWidth="true" hidden="true" outlineLevel="0" max="31" min="31" style="69" width="8.52"/>
    <col collapsed="false" customWidth="true" hidden="false" outlineLevel="0" max="32" min="32" style="69" width="24.22"/>
    <col collapsed="false" customWidth="false" hidden="false" outlineLevel="0" max="257" min="33" style="79" width="8.99"/>
  </cols>
  <sheetData>
    <row r="1" s="79" customFormat="true" ht="11.25" hidden="false" customHeight="true" outlineLevel="0" collapsed="false">
      <c r="A1" s="65" t="s">
        <v>23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82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6"/>
      <c r="AF2" s="69" t="s">
        <v>89</v>
      </c>
    </row>
    <row r="3" s="83" customFormat="true" ht="24" hidden="false" customHeight="true" outlineLevel="0" collapsed="false">
      <c r="A3" s="71" t="s">
        <v>90</v>
      </c>
      <c r="B3" s="71"/>
      <c r="C3" s="71" t="s">
        <v>91</v>
      </c>
      <c r="D3" s="71" t="s">
        <v>92</v>
      </c>
      <c r="E3" s="72" t="s">
        <v>161</v>
      </c>
      <c r="F3" s="72"/>
      <c r="G3" s="72" t="s">
        <v>162</v>
      </c>
      <c r="H3" s="72"/>
      <c r="I3" s="72" t="s">
        <v>163</v>
      </c>
      <c r="J3" s="72"/>
      <c r="K3" s="72" t="s">
        <v>164</v>
      </c>
      <c r="L3" s="72"/>
      <c r="M3" s="72" t="s">
        <v>165</v>
      </c>
      <c r="N3" s="72"/>
      <c r="O3" s="72" t="s">
        <v>166</v>
      </c>
      <c r="P3" s="72"/>
      <c r="Q3" s="72" t="s">
        <v>167</v>
      </c>
      <c r="R3" s="72"/>
      <c r="S3" s="72" t="s">
        <v>168</v>
      </c>
      <c r="T3" s="72"/>
      <c r="U3" s="72" t="s">
        <v>169</v>
      </c>
      <c r="V3" s="72"/>
      <c r="W3" s="72" t="s">
        <v>170</v>
      </c>
      <c r="X3" s="72"/>
      <c r="Y3" s="72" t="s">
        <v>171</v>
      </c>
      <c r="Z3" s="72"/>
      <c r="AA3" s="72" t="s">
        <v>172</v>
      </c>
      <c r="AB3" s="72"/>
      <c r="AC3" s="72" t="s">
        <v>173</v>
      </c>
      <c r="AD3" s="72"/>
      <c r="AE3" s="71"/>
      <c r="AF3" s="71" t="s">
        <v>5</v>
      </c>
    </row>
    <row r="4" s="69" customFormat="true" ht="11.25" hidden="false" customHeight="false" outlineLevel="0" collapsed="false">
      <c r="A4" s="71"/>
      <c r="B4" s="71"/>
      <c r="C4" s="71"/>
      <c r="D4" s="71"/>
      <c r="E4" s="71" t="s">
        <v>106</v>
      </c>
      <c r="F4" s="73" t="s">
        <v>107</v>
      </c>
      <c r="G4" s="71" t="s">
        <v>106</v>
      </c>
      <c r="H4" s="73" t="s">
        <v>107</v>
      </c>
      <c r="I4" s="71" t="s">
        <v>106</v>
      </c>
      <c r="J4" s="73" t="s">
        <v>107</v>
      </c>
      <c r="K4" s="71" t="s">
        <v>106</v>
      </c>
      <c r="L4" s="73" t="s">
        <v>107</v>
      </c>
      <c r="M4" s="71" t="s">
        <v>106</v>
      </c>
      <c r="N4" s="73" t="s">
        <v>107</v>
      </c>
      <c r="O4" s="71" t="s">
        <v>106</v>
      </c>
      <c r="P4" s="73" t="s">
        <v>107</v>
      </c>
      <c r="Q4" s="71" t="s">
        <v>106</v>
      </c>
      <c r="R4" s="73" t="s">
        <v>107</v>
      </c>
      <c r="S4" s="71" t="s">
        <v>106</v>
      </c>
      <c r="T4" s="73" t="s">
        <v>107</v>
      </c>
      <c r="U4" s="71" t="s">
        <v>106</v>
      </c>
      <c r="V4" s="73" t="s">
        <v>107</v>
      </c>
      <c r="W4" s="71" t="s">
        <v>106</v>
      </c>
      <c r="X4" s="73" t="s">
        <v>107</v>
      </c>
      <c r="Y4" s="71" t="s">
        <v>106</v>
      </c>
      <c r="Z4" s="73" t="s">
        <v>107</v>
      </c>
      <c r="AA4" s="71" t="s">
        <v>106</v>
      </c>
      <c r="AB4" s="73" t="s">
        <v>107</v>
      </c>
      <c r="AC4" s="71" t="s">
        <v>106</v>
      </c>
      <c r="AD4" s="73" t="s">
        <v>107</v>
      </c>
      <c r="AE4" s="71"/>
      <c r="AF4" s="71"/>
    </row>
    <row r="5" s="79" customFormat="true" ht="17" hidden="false" customHeight="true" outlineLevel="0" collapsed="false">
      <c r="A5" s="71" t="s">
        <v>108</v>
      </c>
      <c r="B5" s="74" t="s">
        <v>109</v>
      </c>
      <c r="C5" s="71" t="n">
        <v>4</v>
      </c>
      <c r="D5" s="71" t="s">
        <v>110</v>
      </c>
      <c r="E5" s="75" t="n">
        <v>978.215222577567</v>
      </c>
      <c r="F5" s="75" t="n">
        <f aca="false">E5*C5</f>
        <v>3912.86089031027</v>
      </c>
      <c r="G5" s="75" t="n">
        <v>995.075579119763</v>
      </c>
      <c r="H5" s="75" t="n">
        <f aca="false">G5*C5</f>
        <v>3980.30231647905</v>
      </c>
      <c r="I5" s="75" t="n">
        <v>1027.20792199387</v>
      </c>
      <c r="J5" s="75" t="n">
        <f aca="false">I5*C5</f>
        <v>4108.83168797548</v>
      </c>
      <c r="K5" s="75" t="n">
        <v>1038.55929914129</v>
      </c>
      <c r="L5" s="75" t="n">
        <f aca="false">K5*C5</f>
        <v>4154.23719656516</v>
      </c>
      <c r="M5" s="75" t="n">
        <v>1063.56456722654</v>
      </c>
      <c r="N5" s="75" t="n">
        <f aca="false">M5*C5</f>
        <v>4254.25826890616</v>
      </c>
      <c r="O5" s="75" t="n">
        <v>1133.35998507948</v>
      </c>
      <c r="P5" s="75" t="n">
        <f aca="false">O5*C5</f>
        <v>4533.43994031792</v>
      </c>
      <c r="Q5" s="75" t="n">
        <v>1129.3362353151</v>
      </c>
      <c r="R5" s="75" t="n">
        <f aca="false">Q5*C5</f>
        <v>4517.3449412604</v>
      </c>
      <c r="S5" s="75" t="n">
        <v>1174.89958304663</v>
      </c>
      <c r="T5" s="75" t="n">
        <f aca="false">S5*C5</f>
        <v>4699.59833218652</v>
      </c>
      <c r="U5" s="75" t="n">
        <v>1174.5325852627</v>
      </c>
      <c r="V5" s="75" t="n">
        <f aca="false">U5*C5</f>
        <v>4698.1303410508</v>
      </c>
      <c r="W5" s="75" t="n">
        <v>1174.5325852627</v>
      </c>
      <c r="X5" s="75" t="n">
        <f aca="false">W5*C5</f>
        <v>4698.1303410508</v>
      </c>
      <c r="Y5" s="75" t="n">
        <v>1231.06586013487</v>
      </c>
      <c r="Z5" s="75" t="n">
        <f aca="false">Y5*C5</f>
        <v>4924.26344053948</v>
      </c>
      <c r="AA5" s="75" t="n">
        <v>1241.70998691191</v>
      </c>
      <c r="AB5" s="75" t="n">
        <f aca="false">AA5*C5</f>
        <v>4966.83994764764</v>
      </c>
      <c r="AC5" s="75" t="n">
        <v>1249.08736516863</v>
      </c>
      <c r="AD5" s="75" t="n">
        <f aca="false">AC5*C5</f>
        <v>4996.34946067452</v>
      </c>
      <c r="AE5" s="76" t="n">
        <v>0.0350182072001387</v>
      </c>
      <c r="AF5" s="74" t="s">
        <v>111</v>
      </c>
    </row>
    <row r="6" s="79" customFormat="true" ht="22.5" hidden="false" customHeight="false" outlineLevel="0" collapsed="false">
      <c r="A6" s="71"/>
      <c r="B6" s="74" t="s">
        <v>112</v>
      </c>
      <c r="C6" s="71" t="n">
        <f aca="false">3.52+30.37+35.6</f>
        <v>69.49</v>
      </c>
      <c r="D6" s="72" t="s">
        <v>174</v>
      </c>
      <c r="E6" s="75" t="n">
        <v>121.029949198841</v>
      </c>
      <c r="F6" s="75" t="n">
        <f aca="false">E6*C6</f>
        <v>8410.37116982746</v>
      </c>
      <c r="G6" s="75" t="n">
        <v>123.116001479237</v>
      </c>
      <c r="H6" s="75" t="n">
        <f aca="false">G6*C6</f>
        <v>8555.33094279218</v>
      </c>
      <c r="I6" s="75" t="n">
        <v>127.091584496076</v>
      </c>
      <c r="J6" s="75" t="n">
        <f aca="false">I6*C6</f>
        <v>8831.59420663232</v>
      </c>
      <c r="K6" s="75" t="n">
        <v>128.496036775881</v>
      </c>
      <c r="L6" s="75" t="n">
        <f aca="false">K6*C6</f>
        <v>8929.18959555597</v>
      </c>
      <c r="M6" s="75" t="n">
        <v>131.589820491582</v>
      </c>
      <c r="N6" s="75" t="n">
        <f aca="false">M6*C6</f>
        <v>9144.17662596004</v>
      </c>
      <c r="O6" s="75" t="n">
        <v>140.225277885912</v>
      </c>
      <c r="P6" s="75" t="n">
        <f aca="false">O6*C6</f>
        <v>9744.25456029203</v>
      </c>
      <c r="Q6" s="75" t="n">
        <v>139.727438332476</v>
      </c>
      <c r="R6" s="75" t="n">
        <f aca="false">Q6*C6</f>
        <v>9709.65968972376</v>
      </c>
      <c r="S6" s="75" t="n">
        <v>145.364776143215</v>
      </c>
      <c r="T6" s="75" t="n">
        <f aca="false">S6*C6</f>
        <v>10101.398294192</v>
      </c>
      <c r="U6" s="75" t="n">
        <v>145.319369240807</v>
      </c>
      <c r="V6" s="75" t="n">
        <f aca="false">U6*C6</f>
        <v>10098.2429685437</v>
      </c>
      <c r="W6" s="75" t="n">
        <v>145.319369240807</v>
      </c>
      <c r="X6" s="75" t="n">
        <f aca="false">W6*C6</f>
        <v>10098.2429685437</v>
      </c>
      <c r="Y6" s="75" t="n">
        <v>152.313964323671</v>
      </c>
      <c r="Z6" s="75" t="n">
        <f aca="false">Y6*C6</f>
        <v>10584.2973808519</v>
      </c>
      <c r="AA6" s="75" t="n">
        <v>153.630911855622</v>
      </c>
      <c r="AB6" s="75" t="n">
        <f aca="false">AA6*C6</f>
        <v>10675.8120648472</v>
      </c>
      <c r="AC6" s="75" t="n">
        <v>154.543680022609</v>
      </c>
      <c r="AD6" s="75" t="n">
        <f aca="false">AC6*C6</f>
        <v>10739.2403247711</v>
      </c>
      <c r="AE6" s="76" t="n">
        <v>0.0752687428741524</v>
      </c>
      <c r="AF6" s="74" t="s">
        <v>114</v>
      </c>
    </row>
    <row r="7" s="79" customFormat="true" ht="22.5" hidden="false" customHeight="false" outlineLevel="0" collapsed="false">
      <c r="A7" s="71"/>
      <c r="B7" s="74" t="s">
        <v>115</v>
      </c>
      <c r="C7" s="71" t="n">
        <f aca="false">181.42+77.15+10.63+5.87</f>
        <v>275.07</v>
      </c>
      <c r="D7" s="72" t="s">
        <v>174</v>
      </c>
      <c r="E7" s="75" t="n">
        <v>49.2432783668986</v>
      </c>
      <c r="F7" s="75" t="n">
        <f aca="false">E7*C7</f>
        <v>13545.3485803828</v>
      </c>
      <c r="G7" s="75" t="n">
        <v>50.0920274063838</v>
      </c>
      <c r="H7" s="75" t="n">
        <f aca="false">G7*C7</f>
        <v>13778.813978674</v>
      </c>
      <c r="I7" s="75" t="n">
        <v>51.7095670522714</v>
      </c>
      <c r="J7" s="75" t="n">
        <f aca="false">I7*C7</f>
        <v>14223.7506090683</v>
      </c>
      <c r="K7" s="75" t="n">
        <v>52.2809944966794</v>
      </c>
      <c r="L7" s="75" t="n">
        <f aca="false">K7*C7</f>
        <v>14380.9331562016</v>
      </c>
      <c r="M7" s="75" t="n">
        <v>53.5397577509619</v>
      </c>
      <c r="N7" s="75" t="n">
        <f aca="false">M7*C7</f>
        <v>14727.1811645571</v>
      </c>
      <c r="O7" s="75" t="n">
        <v>57.0532536675461</v>
      </c>
      <c r="P7" s="75" t="n">
        <f aca="false">O7*C7</f>
        <v>15693.6384863319</v>
      </c>
      <c r="Q7" s="75" t="n">
        <v>56.8506984167659</v>
      </c>
      <c r="R7" s="75" t="n">
        <f aca="false">Q7*C7</f>
        <v>15637.9216134998</v>
      </c>
      <c r="S7" s="75" t="n">
        <v>59.1443538045443</v>
      </c>
      <c r="T7" s="75" t="n">
        <f aca="false">S7*C7</f>
        <v>16268.837401016</v>
      </c>
      <c r="U7" s="75" t="n">
        <v>59.1258791645908</v>
      </c>
      <c r="V7" s="75" t="n">
        <f aca="false">U7*C7</f>
        <v>16263.755581804</v>
      </c>
      <c r="W7" s="75" t="n">
        <v>59.1258791645908</v>
      </c>
      <c r="X7" s="75" t="n">
        <f aca="false">W7*C7</f>
        <v>16263.755581804</v>
      </c>
      <c r="Y7" s="75" t="n">
        <v>61.9717598330465</v>
      </c>
      <c r="Z7" s="75" t="n">
        <f aca="false">Y7*C7</f>
        <v>17046.5719772761</v>
      </c>
      <c r="AA7" s="75" t="n">
        <v>62.507584348712</v>
      </c>
      <c r="AB7" s="75" t="n">
        <f aca="false">AA7*C7</f>
        <v>17193.9612268002</v>
      </c>
      <c r="AC7" s="75" t="n">
        <v>62.8789609974585</v>
      </c>
      <c r="AD7" s="75" t="n">
        <f aca="false">AC7*C7</f>
        <v>17296.1158015709</v>
      </c>
      <c r="AE7" s="76" t="n">
        <v>0.121224300194413</v>
      </c>
      <c r="AF7" s="74"/>
    </row>
    <row r="8" s="79" customFormat="true" ht="22.5" hidden="false" customHeight="false" outlineLevel="0" collapsed="false">
      <c r="A8" s="71"/>
      <c r="B8" s="74" t="s">
        <v>116</v>
      </c>
      <c r="C8" s="71" t="n">
        <f aca="false">3.52+28.23+2.15+35.6+9.25+1.6+2.5+5.23+0.13</f>
        <v>88.21</v>
      </c>
      <c r="D8" s="72" t="s">
        <v>174</v>
      </c>
      <c r="E8" s="75" t="n">
        <v>210.151023816335</v>
      </c>
      <c r="F8" s="75" t="n">
        <f aca="false">E8*C8</f>
        <v>18537.4218108389</v>
      </c>
      <c r="G8" s="75" t="n">
        <v>213.773152267694</v>
      </c>
      <c r="H8" s="75" t="n">
        <f aca="false">G8*C8</f>
        <v>18856.9297615333</v>
      </c>
      <c r="I8" s="75" t="n">
        <v>220.676177897184</v>
      </c>
      <c r="J8" s="75" t="n">
        <f aca="false">I8*C8</f>
        <v>19465.8456523106</v>
      </c>
      <c r="K8" s="75" t="n">
        <v>223.114806405715</v>
      </c>
      <c r="L8" s="75" t="n">
        <f aca="false">K8*C8</f>
        <v>19680.9570730481</v>
      </c>
      <c r="M8" s="75" t="n">
        <v>228.486714926081</v>
      </c>
      <c r="N8" s="75" t="n">
        <f aca="false">M8*C8</f>
        <v>20154.8131236296</v>
      </c>
      <c r="O8" s="75" t="n">
        <v>243.480939285866</v>
      </c>
      <c r="P8" s="75" t="n">
        <f aca="false">O8*C8</f>
        <v>21477.4536544062</v>
      </c>
      <c r="Q8" s="75" t="n">
        <v>242.616512815036</v>
      </c>
      <c r="R8" s="75" t="n">
        <f aca="false">Q8*C8</f>
        <v>21401.2025954143</v>
      </c>
      <c r="S8" s="75" t="n">
        <v>252.404935601027</v>
      </c>
      <c r="T8" s="75" t="n">
        <f aca="false">S8*C8</f>
        <v>22264.6393693666</v>
      </c>
      <c r="U8" s="75" t="n">
        <v>252.326093074095</v>
      </c>
      <c r="V8" s="75" t="n">
        <f aca="false">U8*C8</f>
        <v>22257.6846700659</v>
      </c>
      <c r="W8" s="75" t="n">
        <v>252.326093074095</v>
      </c>
      <c r="X8" s="75" t="n">
        <f aca="false">W8*C8</f>
        <v>22257.6846700659</v>
      </c>
      <c r="Y8" s="75" t="n">
        <v>264.471197055172</v>
      </c>
      <c r="Z8" s="75" t="n">
        <f aca="false">Y8*C8</f>
        <v>23329.0042922367</v>
      </c>
      <c r="AA8" s="75" t="n">
        <v>266.757886209253</v>
      </c>
      <c r="AB8" s="75" t="n">
        <f aca="false">AA8*C8</f>
        <v>23530.7131425182</v>
      </c>
      <c r="AC8" s="75" t="n">
        <v>268.342776280422</v>
      </c>
      <c r="AD8" s="75" t="n">
        <f aca="false">AC8*C8</f>
        <v>23670.516295696</v>
      </c>
      <c r="AE8" s="76" t="n">
        <v>0.16590093441243</v>
      </c>
      <c r="AF8" s="74" t="s">
        <v>117</v>
      </c>
    </row>
    <row r="9" s="79" customFormat="true" ht="22.5" hidden="false" customHeight="false" outlineLevel="0" collapsed="false">
      <c r="A9" s="71"/>
      <c r="B9" s="74" t="s">
        <v>118</v>
      </c>
      <c r="C9" s="66" t="n">
        <v>5.04</v>
      </c>
      <c r="D9" s="72" t="s">
        <v>174</v>
      </c>
      <c r="E9" s="75" t="n">
        <v>498.966153219286</v>
      </c>
      <c r="F9" s="75" t="n">
        <f aca="false">E9*C9</f>
        <v>2514.7894122252</v>
      </c>
      <c r="G9" s="75" t="n">
        <v>507.566251696181</v>
      </c>
      <c r="H9" s="75" t="n">
        <f aca="false">G9*C9</f>
        <v>2558.13390854875</v>
      </c>
      <c r="I9" s="75" t="n">
        <v>523.956255805468</v>
      </c>
      <c r="J9" s="75" t="n">
        <f aca="false">I9*C9</f>
        <v>2640.73952925956</v>
      </c>
      <c r="K9" s="75" t="n">
        <v>529.746344589883</v>
      </c>
      <c r="L9" s="75" t="n">
        <f aca="false">K9*C9</f>
        <v>2669.92157673301</v>
      </c>
      <c r="M9" s="75" t="n">
        <v>542.500983997189</v>
      </c>
      <c r="N9" s="75" t="n">
        <f aca="false">M9*C9</f>
        <v>2734.20495934583</v>
      </c>
      <c r="O9" s="75" t="n">
        <v>578.102097489014</v>
      </c>
      <c r="P9" s="75" t="n">
        <f aca="false">O9*C9</f>
        <v>2913.63457134463</v>
      </c>
      <c r="Q9" s="75" t="n">
        <v>576.049670890948</v>
      </c>
      <c r="R9" s="75" t="n">
        <f aca="false">Q9*C9</f>
        <v>2903.29034129038</v>
      </c>
      <c r="S9" s="75" t="n">
        <v>599.290536316752</v>
      </c>
      <c r="T9" s="75" t="n">
        <f aca="false">S9*C9</f>
        <v>3020.42430303643</v>
      </c>
      <c r="U9" s="75" t="n">
        <v>599.103338787762</v>
      </c>
      <c r="V9" s="75" t="n">
        <f aca="false">U9*C9</f>
        <v>3019.48082749032</v>
      </c>
      <c r="W9" s="75" t="n">
        <v>599.103338787762</v>
      </c>
      <c r="X9" s="75" t="n">
        <f aca="false">W9*C9</f>
        <v>3019.48082749032</v>
      </c>
      <c r="Y9" s="75" t="n">
        <v>627.939723706744</v>
      </c>
      <c r="Z9" s="75" t="n">
        <f aca="false">Y9*C9</f>
        <v>3164.81620748199</v>
      </c>
      <c r="AA9" s="75" t="n">
        <v>633.369059572446</v>
      </c>
      <c r="AB9" s="75" t="n">
        <f aca="false">AA9*C9</f>
        <v>3192.18006024513</v>
      </c>
      <c r="AC9" s="75" t="n">
        <v>637.132098589462</v>
      </c>
      <c r="AD9" s="75" t="n">
        <f aca="false">AC9*C9</f>
        <v>3211.14577689089</v>
      </c>
      <c r="AE9" s="76" t="n">
        <v>0.0225061455468799</v>
      </c>
      <c r="AF9" s="74" t="s">
        <v>111</v>
      </c>
    </row>
    <row r="10" s="79" customFormat="true" ht="17" hidden="false" customHeight="true" outlineLevel="0" collapsed="false">
      <c r="A10" s="71"/>
      <c r="B10" s="74" t="s">
        <v>119</v>
      </c>
      <c r="C10" s="71" t="n">
        <f aca="false">16.96+26.3</f>
        <v>43.26</v>
      </c>
      <c r="D10" s="72" t="s">
        <v>174</v>
      </c>
      <c r="E10" s="75" t="n">
        <v>273.262215311093</v>
      </c>
      <c r="F10" s="75" t="n">
        <f aca="false">E10*C10</f>
        <v>11821.3234343579</v>
      </c>
      <c r="G10" s="75" t="n">
        <v>277.972117869669</v>
      </c>
      <c r="H10" s="75" t="n">
        <f aca="false">G10*C10</f>
        <v>12025.0738190419</v>
      </c>
      <c r="I10" s="75" t="n">
        <v>286.948215352362</v>
      </c>
      <c r="J10" s="75" t="n">
        <f aca="false">I10*C10</f>
        <v>12413.3797961432</v>
      </c>
      <c r="K10" s="75" t="n">
        <v>290.119196946745</v>
      </c>
      <c r="L10" s="75" t="n">
        <f aca="false">K10*C10</f>
        <v>12550.5564599162</v>
      </c>
      <c r="M10" s="75" t="n">
        <v>297.104362167765</v>
      </c>
      <c r="N10" s="75" t="n">
        <f aca="false">M10*C10</f>
        <v>12852.7347073775</v>
      </c>
      <c r="O10" s="75" t="n">
        <v>316.601554667799</v>
      </c>
      <c r="P10" s="75" t="n">
        <f aca="false">O10*C10</f>
        <v>13696.183254929</v>
      </c>
      <c r="Q10" s="75" t="n">
        <v>315.477529249778</v>
      </c>
      <c r="R10" s="75" t="n">
        <f aca="false">Q10*C10</f>
        <v>13647.5579153454</v>
      </c>
      <c r="S10" s="75" t="n">
        <v>328.205547635448</v>
      </c>
      <c r="T10" s="75" t="n">
        <f aca="false">S10*C10</f>
        <v>14198.1719907095</v>
      </c>
      <c r="U10" s="75" t="n">
        <v>328.103027632554</v>
      </c>
      <c r="V10" s="75" t="n">
        <f aca="false">U10*C10</f>
        <v>14193.7369753843</v>
      </c>
      <c r="W10" s="75" t="n">
        <v>328.103027632554</v>
      </c>
      <c r="X10" s="75" t="n">
        <f aca="false">W10*C10</f>
        <v>14193.7369753843</v>
      </c>
      <c r="Y10" s="75" t="n">
        <v>343.89547041386</v>
      </c>
      <c r="Z10" s="75" t="n">
        <f aca="false">Y10*C10</f>
        <v>14876.9180501036</v>
      </c>
      <c r="AA10" s="75" t="n">
        <v>346.868883213021</v>
      </c>
      <c r="AB10" s="75" t="n">
        <f aca="false">AA10*C10</f>
        <v>15005.5478877953</v>
      </c>
      <c r="AC10" s="75" t="n">
        <v>348.929737183692</v>
      </c>
      <c r="AD10" s="75" t="n">
        <f aca="false">AC10*C10</f>
        <v>15094.7004305665</v>
      </c>
      <c r="AE10" s="76" t="n">
        <v>0.105795111303171</v>
      </c>
      <c r="AF10" s="74" t="s">
        <v>120</v>
      </c>
    </row>
    <row r="11" s="79" customFormat="true" ht="33.75" hidden="false" customHeight="false" outlineLevel="0" collapsed="false">
      <c r="A11" s="71"/>
      <c r="B11" s="74" t="s">
        <v>121</v>
      </c>
      <c r="C11" s="71" t="n">
        <f aca="false">3.95+3.1</f>
        <v>7.05</v>
      </c>
      <c r="D11" s="72" t="s">
        <v>122</v>
      </c>
      <c r="E11" s="75" t="n">
        <v>1052.09020302576</v>
      </c>
      <c r="F11" s="75" t="n">
        <f aca="false">E11*C11</f>
        <v>7417.23593133161</v>
      </c>
      <c r="G11" s="75" t="n">
        <v>1070.22385656963</v>
      </c>
      <c r="H11" s="75" t="n">
        <f aca="false">G11*C11</f>
        <v>7545.07818881589</v>
      </c>
      <c r="I11" s="75" t="n">
        <v>1104.78283945791</v>
      </c>
      <c r="J11" s="75" t="n">
        <f aca="false">I11*C11</f>
        <v>7788.71901817827</v>
      </c>
      <c r="K11" s="75" t="n">
        <v>1116.99147454353</v>
      </c>
      <c r="L11" s="75" t="n">
        <f aca="false">K11*C11</f>
        <v>7874.78989553189</v>
      </c>
      <c r="M11" s="75" t="n">
        <v>1143.88514473934</v>
      </c>
      <c r="N11" s="75" t="n">
        <f aca="false">M11*C11</f>
        <v>8064.39027041235</v>
      </c>
      <c r="O11" s="75" t="n">
        <v>1218.95152445247</v>
      </c>
      <c r="P11" s="75" t="n">
        <f aca="false">O11*C11</f>
        <v>8593.60824738992</v>
      </c>
      <c r="Q11" s="75" t="n">
        <v>1214.62390041962</v>
      </c>
      <c r="R11" s="75" t="n">
        <f aca="false">Q11*C11</f>
        <v>8563.09849795832</v>
      </c>
      <c r="S11" s="75" t="n">
        <v>1263.62819994288</v>
      </c>
      <c r="T11" s="75" t="n">
        <f aca="false">S11*C11</f>
        <v>8908.5788095973</v>
      </c>
      <c r="U11" s="75" t="n">
        <v>1263.23348642371</v>
      </c>
      <c r="V11" s="75" t="n">
        <f aca="false">U11*C11</f>
        <v>8905.79607928716</v>
      </c>
      <c r="W11" s="75" t="n">
        <v>1263.23348642371</v>
      </c>
      <c r="X11" s="75" t="n">
        <f aca="false">W11*C11</f>
        <v>8905.79607928716</v>
      </c>
      <c r="Y11" s="75" t="n">
        <v>1324.03616385624</v>
      </c>
      <c r="Z11" s="75" t="n">
        <f aca="false">Y11*C11</f>
        <v>9334.45495518649</v>
      </c>
      <c r="AA11" s="75" t="n">
        <v>1335.48413690288</v>
      </c>
      <c r="AB11" s="75" t="n">
        <f aca="false">AA11*C11</f>
        <v>9415.1631651653</v>
      </c>
      <c r="AC11" s="75" t="n">
        <v>1343.4186560238</v>
      </c>
      <c r="AD11" s="75" t="n">
        <f aca="false">AC11*C11</f>
        <v>9471.10152496779</v>
      </c>
      <c r="AE11" s="76" t="n">
        <v>0.0663806641679735</v>
      </c>
      <c r="AF11" s="77" t="s">
        <v>175</v>
      </c>
    </row>
    <row r="12" s="79" customFormat="true" ht="22.5" hidden="false" customHeight="false" outlineLevel="0" collapsed="false">
      <c r="A12" s="71"/>
      <c r="B12" s="74" t="s">
        <v>124</v>
      </c>
      <c r="C12" s="71" t="n">
        <v>2</v>
      </c>
      <c r="D12" s="71" t="s">
        <v>125</v>
      </c>
      <c r="E12" s="75" t="n">
        <v>2302.75058400999</v>
      </c>
      <c r="F12" s="75" t="n">
        <f aca="false">E12*C12</f>
        <v>4605.50116801998</v>
      </c>
      <c r="G12" s="75" t="n">
        <v>2342.44041399633</v>
      </c>
      <c r="H12" s="75" t="n">
        <f aca="false">G12*C12</f>
        <v>4684.88082799266</v>
      </c>
      <c r="I12" s="75" t="n">
        <v>2418.0809986153</v>
      </c>
      <c r="J12" s="75" t="n">
        <f aca="false">I12*C12</f>
        <v>4836.1619972306</v>
      </c>
      <c r="K12" s="75" t="n">
        <v>2444.80251117434</v>
      </c>
      <c r="L12" s="75" t="n">
        <f aca="false">K12*C12</f>
        <v>4889.60502234868</v>
      </c>
      <c r="M12" s="75" t="n">
        <v>2503.66572895877</v>
      </c>
      <c r="N12" s="75" t="n">
        <f aca="false">M12*C12</f>
        <v>5007.33145791754</v>
      </c>
      <c r="O12" s="75" t="n">
        <v>2667.96642221377</v>
      </c>
      <c r="P12" s="75" t="n">
        <f aca="false">O12*C12</f>
        <v>5335.93284442754</v>
      </c>
      <c r="Q12" s="75" t="n">
        <v>2658.49438384636</v>
      </c>
      <c r="R12" s="75" t="n">
        <f aca="false">Q12*C12</f>
        <v>5316.98876769272</v>
      </c>
      <c r="S12" s="75" t="n">
        <v>2765.75199257768</v>
      </c>
      <c r="T12" s="75" t="n">
        <f aca="false">S12*C12</f>
        <v>5531.50398515536</v>
      </c>
      <c r="U12" s="75" t="n">
        <v>2764.88806780758</v>
      </c>
      <c r="V12" s="75" t="n">
        <f aca="false">U12*C12</f>
        <v>5529.77613561516</v>
      </c>
      <c r="W12" s="75" t="n">
        <v>2764.88806780758</v>
      </c>
      <c r="X12" s="75" t="n">
        <f aca="false">W12*C12</f>
        <v>5529.77613561516</v>
      </c>
      <c r="Y12" s="75" t="n">
        <v>2897.96924332318</v>
      </c>
      <c r="Z12" s="75" t="n">
        <f aca="false">Y12*C12</f>
        <v>5795.93848664636</v>
      </c>
      <c r="AA12" s="75" t="n">
        <v>2923.02586541041</v>
      </c>
      <c r="AB12" s="75" t="n">
        <f aca="false">AA12*C12</f>
        <v>5846.05173082082</v>
      </c>
      <c r="AC12" s="75" t="n">
        <v>2940.39245478361</v>
      </c>
      <c r="AD12" s="75" t="n">
        <f aca="false">AC12*C12</f>
        <v>5880.78490956722</v>
      </c>
      <c r="AE12" s="76" t="n">
        <v>0.041217001749688</v>
      </c>
      <c r="AF12" s="74" t="s">
        <v>126</v>
      </c>
    </row>
    <row r="13" s="79" customFormat="true" ht="11.25" hidden="false" customHeight="false" outlineLevel="0" collapsed="false">
      <c r="A13" s="71"/>
      <c r="B13" s="74" t="s">
        <v>127</v>
      </c>
      <c r="C13" s="71" t="n">
        <v>2</v>
      </c>
      <c r="D13" s="71" t="s">
        <v>125</v>
      </c>
      <c r="E13" s="75" t="n">
        <v>2453.46013602089</v>
      </c>
      <c r="F13" s="75" t="n">
        <f aca="false">E13*C13</f>
        <v>4906.92027204178</v>
      </c>
      <c r="G13" s="75" t="n">
        <v>2495.74757103583</v>
      </c>
      <c r="H13" s="75" t="n">
        <f aca="false">G13*C13</f>
        <v>4991.49514207166</v>
      </c>
      <c r="I13" s="75" t="n">
        <v>2576.33865211801</v>
      </c>
      <c r="J13" s="75" t="n">
        <f aca="false">I13*C13</f>
        <v>5152.67730423602</v>
      </c>
      <c r="K13" s="75" t="n">
        <v>2604.80902415613</v>
      </c>
      <c r="L13" s="75" t="n">
        <f aca="false">K13*C13</f>
        <v>5209.61804831226</v>
      </c>
      <c r="M13" s="75" t="n">
        <v>2667.52469962479</v>
      </c>
      <c r="N13" s="75" t="n">
        <f aca="false">M13*C13</f>
        <v>5335.04939924958</v>
      </c>
      <c r="O13" s="75" t="n">
        <v>2842.57848270526</v>
      </c>
      <c r="P13" s="75" t="n">
        <f aca="false">O13*C13</f>
        <v>5685.15696541052</v>
      </c>
      <c r="Q13" s="75" t="n">
        <v>2832.48652194205</v>
      </c>
      <c r="R13" s="75" t="n">
        <f aca="false">Q13*C13</f>
        <v>5664.9730438841</v>
      </c>
      <c r="S13" s="75" t="n">
        <v>2946.76388621003</v>
      </c>
      <c r="T13" s="75" t="n">
        <f aca="false">S13*C13</f>
        <v>5893.52777242006</v>
      </c>
      <c r="U13" s="75" t="n">
        <v>2945.8434196173</v>
      </c>
      <c r="V13" s="75" t="n">
        <f aca="false">U13*C13</f>
        <v>5891.6868392346</v>
      </c>
      <c r="W13" s="75" t="n">
        <v>2945.8434196173</v>
      </c>
      <c r="X13" s="75" t="n">
        <f aca="false">W13*C13</f>
        <v>5891.6868392346</v>
      </c>
      <c r="Y13" s="75" t="n">
        <v>3087.63444173216</v>
      </c>
      <c r="Z13" s="75" t="n">
        <f aca="false">Y13*C13</f>
        <v>6175.26888346432</v>
      </c>
      <c r="AA13" s="75" t="n">
        <v>3114.33096017459</v>
      </c>
      <c r="AB13" s="75" t="n">
        <f aca="false">AA13*C13</f>
        <v>6228.66192034918</v>
      </c>
      <c r="AC13" s="75" t="n">
        <v>3132.83415154133</v>
      </c>
      <c r="AD13" s="75" t="n">
        <f aca="false">AC13*C13</f>
        <v>6265.66830308266</v>
      </c>
      <c r="AE13" s="76" t="n">
        <v>0.0439145565400601</v>
      </c>
      <c r="AF13" s="74" t="s">
        <v>128</v>
      </c>
    </row>
    <row r="14" s="79" customFormat="true" ht="17" hidden="false" customHeight="true" outlineLevel="0" collapsed="false">
      <c r="A14" s="71" t="s">
        <v>129</v>
      </c>
      <c r="B14" s="74" t="s">
        <v>130</v>
      </c>
      <c r="C14" s="71" t="n">
        <f aca="false">1+3+1+2+2+6+26+2+4</f>
        <v>47</v>
      </c>
      <c r="D14" s="71" t="s">
        <v>125</v>
      </c>
      <c r="E14" s="75" t="n">
        <v>121.969863882004</v>
      </c>
      <c r="F14" s="75" t="n">
        <f aca="false">E14*C14</f>
        <v>5732.58360245419</v>
      </c>
      <c r="G14" s="75" t="n">
        <v>124.07211637715</v>
      </c>
      <c r="H14" s="75" t="n">
        <f aca="false">G14*C14</f>
        <v>5831.38946972605</v>
      </c>
      <c r="I14" s="75" t="n">
        <v>128.078573643515</v>
      </c>
      <c r="J14" s="75" t="n">
        <f aca="false">I14*C14</f>
        <v>6019.69296124521</v>
      </c>
      <c r="K14" s="75" t="n">
        <v>129.493932854442</v>
      </c>
      <c r="L14" s="75" t="n">
        <f aca="false">K14*C14</f>
        <v>6086.21484415877</v>
      </c>
      <c r="M14" s="75" t="n">
        <v>132.611742794727</v>
      </c>
      <c r="N14" s="75" t="n">
        <f aca="false">M14*C14</f>
        <v>6232.75191135217</v>
      </c>
      <c r="O14" s="75" t="n">
        <v>141.314262872752</v>
      </c>
      <c r="P14" s="75" t="n">
        <f aca="false">O14*C14</f>
        <v>6641.77035501935</v>
      </c>
      <c r="Q14" s="75" t="n">
        <v>140.812557113396</v>
      </c>
      <c r="R14" s="75" t="n">
        <f aca="false">Q14*C14</f>
        <v>6618.19018432961</v>
      </c>
      <c r="S14" s="75" t="n">
        <v>146.493674307811</v>
      </c>
      <c r="T14" s="75" t="n">
        <f aca="false">S14*C14</f>
        <v>6885.20269246712</v>
      </c>
      <c r="U14" s="75" t="n">
        <v>146.447914776864</v>
      </c>
      <c r="V14" s="75" t="n">
        <f aca="false">U14*C14</f>
        <v>6883.05199451261</v>
      </c>
      <c r="W14" s="75" t="n">
        <v>146.447914776864</v>
      </c>
      <c r="X14" s="75" t="n">
        <f aca="false">W14*C14</f>
        <v>6883.05199451261</v>
      </c>
      <c r="Y14" s="75" t="n">
        <v>153.496829659617</v>
      </c>
      <c r="Z14" s="75" t="n">
        <f aca="false">Y14*C14</f>
        <v>7214.350994002</v>
      </c>
      <c r="AA14" s="75" t="n">
        <v>154.82400456364</v>
      </c>
      <c r="AB14" s="75" t="n">
        <f aca="false">AA14*C14</f>
        <v>7276.72821449108</v>
      </c>
      <c r="AC14" s="75" t="n">
        <v>155.743861258782</v>
      </c>
      <c r="AD14" s="75" t="n">
        <f aca="false">AC14*C14</f>
        <v>7319.96147916276</v>
      </c>
      <c r="AE14" s="76" t="n">
        <v>0.0513038428940776</v>
      </c>
      <c r="AF14" s="74" t="s">
        <v>131</v>
      </c>
    </row>
    <row r="15" s="79" customFormat="true" ht="17" hidden="false" customHeight="true" outlineLevel="0" collapsed="false">
      <c r="A15" s="71"/>
      <c r="B15" s="74" t="s">
        <v>132</v>
      </c>
      <c r="C15" s="71" t="n">
        <f aca="false">1+3+2+2+3</f>
        <v>11</v>
      </c>
      <c r="D15" s="71" t="s">
        <v>133</v>
      </c>
      <c r="E15" s="75" t="n">
        <v>39.6192526905197</v>
      </c>
      <c r="F15" s="75" t="n">
        <f aca="false">E15*C15</f>
        <v>435.811779595717</v>
      </c>
      <c r="G15" s="75" t="n">
        <v>40.3021236077575</v>
      </c>
      <c r="H15" s="75" t="n">
        <f aca="false">G15*C15</f>
        <v>443.323359685333</v>
      </c>
      <c r="I15" s="75" t="n">
        <v>41.6035339543609</v>
      </c>
      <c r="J15" s="75" t="n">
        <f aca="false">I15*C15</f>
        <v>457.63887349797</v>
      </c>
      <c r="K15" s="75" t="n">
        <v>42.0632825548827</v>
      </c>
      <c r="L15" s="75" t="n">
        <f aca="false">K15*C15</f>
        <v>462.69610810371</v>
      </c>
      <c r="M15" s="75" t="n">
        <v>43.0760351802745</v>
      </c>
      <c r="N15" s="75" t="n">
        <f aca="false">M15*C15</f>
        <v>473.83638698302</v>
      </c>
      <c r="O15" s="75" t="n">
        <v>45.9028592091113</v>
      </c>
      <c r="P15" s="75" t="n">
        <f aca="false">O15*C15</f>
        <v>504.931451300224</v>
      </c>
      <c r="Q15" s="75" t="n">
        <v>45.7398910248109</v>
      </c>
      <c r="R15" s="75" t="n">
        <f aca="false">Q15*C15</f>
        <v>503.13880127292</v>
      </c>
      <c r="S15" s="75" t="n">
        <v>47.5852781600112</v>
      </c>
      <c r="T15" s="75" t="n">
        <f aca="false">S15*C15</f>
        <v>523.438059760123</v>
      </c>
      <c r="U15" s="75" t="n">
        <v>47.5704141734336</v>
      </c>
      <c r="V15" s="75" t="n">
        <f aca="false">U15*C15</f>
        <v>523.27455590777</v>
      </c>
      <c r="W15" s="75" t="n">
        <v>47.5704141734336</v>
      </c>
      <c r="X15" s="75" t="n">
        <f aca="false">W15*C15</f>
        <v>523.27455590777</v>
      </c>
      <c r="Y15" s="75" t="n">
        <v>49.8601005848567</v>
      </c>
      <c r="Z15" s="75" t="n">
        <f aca="false">Y15*C15</f>
        <v>548.461106433424</v>
      </c>
      <c r="AA15" s="75" t="n">
        <v>50.2912044347214</v>
      </c>
      <c r="AB15" s="75" t="n">
        <f aca="false">AA15*C15</f>
        <v>553.203248781935</v>
      </c>
      <c r="AC15" s="75" t="n">
        <v>50.5899998394548</v>
      </c>
      <c r="AD15" s="75" t="n">
        <f aca="false">AC15*C15</f>
        <v>556.489998234003</v>
      </c>
      <c r="AE15" s="76" t="n">
        <v>0.00390030405525964</v>
      </c>
      <c r="AF15" s="74"/>
    </row>
    <row r="16" s="79" customFormat="true" ht="17" hidden="false" customHeight="true" outlineLevel="0" collapsed="false">
      <c r="A16" s="71"/>
      <c r="B16" s="74" t="s">
        <v>134</v>
      </c>
      <c r="C16" s="71" t="n">
        <f aca="false">17+1+5+7</f>
        <v>30</v>
      </c>
      <c r="D16" s="71" t="s">
        <v>133</v>
      </c>
      <c r="E16" s="75" t="n">
        <v>41.3559913830217</v>
      </c>
      <c r="F16" s="75" t="n">
        <f aca="false">E16*C16</f>
        <v>1240.67974149065</v>
      </c>
      <c r="G16" s="75" t="n">
        <v>42.068796442461</v>
      </c>
      <c r="H16" s="75" t="n">
        <f aca="false">G16*C16</f>
        <v>1262.06389327383</v>
      </c>
      <c r="I16" s="75" t="n">
        <v>43.4272550560123</v>
      </c>
      <c r="J16" s="75" t="n">
        <f aca="false">I16*C16</f>
        <v>1302.81765168037</v>
      </c>
      <c r="K16" s="75" t="n">
        <v>43.9071570700673</v>
      </c>
      <c r="L16" s="75" t="n">
        <f aca="false">K16*C16</f>
        <v>1317.21471210202</v>
      </c>
      <c r="M16" s="75" t="n">
        <v>44.9643044417253</v>
      </c>
      <c r="N16" s="75" t="n">
        <f aca="false">M16*C16</f>
        <v>1348.92913325176</v>
      </c>
      <c r="O16" s="75" t="n">
        <v>47.9150443532297</v>
      </c>
      <c r="P16" s="75" t="n">
        <f aca="false">O16*C16</f>
        <v>1437.45133059689</v>
      </c>
      <c r="Q16" s="75" t="n">
        <v>47.744932340308</v>
      </c>
      <c r="R16" s="75" t="n">
        <f aca="false">Q16*C16</f>
        <v>1432.34797020924</v>
      </c>
      <c r="S16" s="75" t="n">
        <v>49.6712133597363</v>
      </c>
      <c r="T16" s="75" t="n">
        <f aca="false">S16*C16</f>
        <v>1490.13640079209</v>
      </c>
      <c r="U16" s="75" t="n">
        <v>49.6556977995207</v>
      </c>
      <c r="V16" s="75" t="n">
        <f aca="false">U16*C16</f>
        <v>1489.67093398562</v>
      </c>
      <c r="W16" s="75" t="n">
        <v>49.6556977995207</v>
      </c>
      <c r="X16" s="75" t="n">
        <f aca="false">W16*C16</f>
        <v>1489.67093398562</v>
      </c>
      <c r="Y16" s="75" t="n">
        <v>52.0457542763633</v>
      </c>
      <c r="Z16" s="75" t="n">
        <f aca="false">Y16*C16</f>
        <v>1561.3726282909</v>
      </c>
      <c r="AA16" s="75" t="n">
        <v>52.495755876329</v>
      </c>
      <c r="AB16" s="75" t="n">
        <f aca="false">AA16*C16</f>
        <v>1574.87267628987</v>
      </c>
      <c r="AC16" s="75" t="n">
        <v>52.8076491944583</v>
      </c>
      <c r="AD16" s="75" t="n">
        <f aca="false">AC16*C16</f>
        <v>1584.22947583375</v>
      </c>
      <c r="AE16" s="76" t="n">
        <v>0.0111034819469621</v>
      </c>
      <c r="AF16" s="74"/>
    </row>
    <row r="17" s="79" customFormat="true" ht="17" hidden="false" customHeight="true" outlineLevel="0" collapsed="false">
      <c r="A17" s="71"/>
      <c r="B17" s="74" t="s">
        <v>135</v>
      </c>
      <c r="C17" s="71" t="n">
        <f aca="false">1+4+3+8</f>
        <v>16</v>
      </c>
      <c r="D17" s="71" t="s">
        <v>133</v>
      </c>
      <c r="E17" s="75" t="n">
        <v>25.2359474374422</v>
      </c>
      <c r="F17" s="75" t="n">
        <f aca="false">E17*C17</f>
        <v>403.775158999075</v>
      </c>
      <c r="G17" s="75" t="n">
        <v>25.670910073123</v>
      </c>
      <c r="H17" s="75" t="n">
        <f aca="false">G17*C17</f>
        <v>410.734561169968</v>
      </c>
      <c r="I17" s="75" t="n">
        <v>26.4998586491593</v>
      </c>
      <c r="J17" s="75" t="n">
        <f aca="false">I17*C17</f>
        <v>423.997738386549</v>
      </c>
      <c r="K17" s="75" t="n">
        <v>26.7927009096591</v>
      </c>
      <c r="L17" s="75" t="n">
        <f aca="false">K17*C17</f>
        <v>428.683214554546</v>
      </c>
      <c r="M17" s="75" t="n">
        <v>27.4377855663829</v>
      </c>
      <c r="N17" s="75" t="n">
        <f aca="false">M17*C17</f>
        <v>439.004569062126</v>
      </c>
      <c r="O17" s="75" t="n">
        <v>29.2383642689613</v>
      </c>
      <c r="P17" s="75" t="n">
        <f aca="false">O17*C17</f>
        <v>467.813828303381</v>
      </c>
      <c r="Q17" s="75" t="n">
        <v>29.1345597735786</v>
      </c>
      <c r="R17" s="75" t="n">
        <f aca="false">Q17*C17</f>
        <v>466.152956377258</v>
      </c>
      <c r="S17" s="75" t="n">
        <v>30.3100007418731</v>
      </c>
      <c r="T17" s="75" t="n">
        <f aca="false">S17*C17</f>
        <v>484.96001186997</v>
      </c>
      <c r="U17" s="75" t="n">
        <v>30.3005329513796</v>
      </c>
      <c r="V17" s="75" t="n">
        <f aca="false">U17*C17</f>
        <v>484.808527222074</v>
      </c>
      <c r="W17" s="75" t="n">
        <v>30.3005329513796</v>
      </c>
      <c r="X17" s="75" t="n">
        <f aca="false">W17*C17</f>
        <v>484.808527222074</v>
      </c>
      <c r="Y17" s="75" t="n">
        <v>31.7589755519571</v>
      </c>
      <c r="Z17" s="75" t="n">
        <f aca="false">Y17*C17</f>
        <v>508.143608831314</v>
      </c>
      <c r="AA17" s="75" t="n">
        <v>32.0335722027381</v>
      </c>
      <c r="AB17" s="75" t="n">
        <f aca="false">AA17*C17</f>
        <v>512.53715524381</v>
      </c>
      <c r="AC17" s="75" t="n">
        <v>32.2238934384086</v>
      </c>
      <c r="AD17" s="75" t="n">
        <f aca="false">AC17*C17</f>
        <v>515.582295014538</v>
      </c>
      <c r="AE17" s="76" t="n">
        <v>0.00361359183893128</v>
      </c>
      <c r="AF17" s="74"/>
    </row>
    <row r="18" s="79" customFormat="true" ht="22.5" hidden="false" customHeight="false" outlineLevel="0" collapsed="false">
      <c r="A18" s="71"/>
      <c r="B18" s="74" t="s">
        <v>136</v>
      </c>
      <c r="C18" s="71" t="n">
        <f aca="false">133.7+197.89+30.62</f>
        <v>362.21</v>
      </c>
      <c r="D18" s="72" t="s">
        <v>122</v>
      </c>
      <c r="E18" s="75" t="n">
        <v>37.9551600156222</v>
      </c>
      <c r="F18" s="75" t="n">
        <f aca="false">E18*C18</f>
        <v>13747.7385092585</v>
      </c>
      <c r="G18" s="75" t="n">
        <v>38.609348905459</v>
      </c>
      <c r="H18" s="75" t="n">
        <f aca="false">G18*C18</f>
        <v>13984.6922670463</v>
      </c>
      <c r="I18" s="75" t="n">
        <v>39.8560972562461</v>
      </c>
      <c r="J18" s="75" t="n">
        <f aca="false">I18*C18</f>
        <v>14436.2769871849</v>
      </c>
      <c r="K18" s="75" t="n">
        <v>40.2965354400773</v>
      </c>
      <c r="L18" s="75" t="n">
        <f aca="false">K18*C18</f>
        <v>14595.8081017504</v>
      </c>
      <c r="M18" s="75" t="n">
        <v>41.2667503064013</v>
      </c>
      <c r="N18" s="75" t="n">
        <f aca="false">M18*C18</f>
        <v>14947.2296284816</v>
      </c>
      <c r="O18" s="75" t="n">
        <v>43.9748417282311</v>
      </c>
      <c r="P18" s="75" t="n">
        <f aca="false">O18*C18</f>
        <v>15928.1274223826</v>
      </c>
      <c r="Q18" s="75" t="n">
        <v>43.818718553448</v>
      </c>
      <c r="R18" s="75" t="n">
        <f aca="false">Q18*C18</f>
        <v>15871.5780472444</v>
      </c>
      <c r="S18" s="75" t="n">
        <v>45.5865955135316</v>
      </c>
      <c r="T18" s="75" t="n">
        <f aca="false">S18*C18</f>
        <v>16511.9207609563</v>
      </c>
      <c r="U18" s="75" t="n">
        <v>45.5723558459278</v>
      </c>
      <c r="V18" s="75" t="n">
        <f aca="false">U18*C18</f>
        <v>16506.7630109535</v>
      </c>
      <c r="W18" s="75" t="n">
        <v>45.5723558459278</v>
      </c>
      <c r="X18" s="75" t="n">
        <f aca="false">W18*C18</f>
        <v>16506.7630109535</v>
      </c>
      <c r="Y18" s="75" t="n">
        <v>47.7658705699437</v>
      </c>
      <c r="Z18" s="75" t="n">
        <f aca="false">Y18*C18</f>
        <v>17301.2759791393</v>
      </c>
      <c r="AA18" s="75" t="n">
        <v>48.1788671434221</v>
      </c>
      <c r="AB18" s="75" t="n">
        <f aca="false">AA18*C18</f>
        <v>17450.8674680189</v>
      </c>
      <c r="AC18" s="75" t="n">
        <v>48.4651125071895</v>
      </c>
      <c r="AD18" s="75" t="n">
        <f aca="false">AC18*C18</f>
        <v>17554.5484012291</v>
      </c>
      <c r="AE18" s="76" t="n">
        <v>0.123035591897152</v>
      </c>
      <c r="AF18" s="77" t="s">
        <v>176</v>
      </c>
    </row>
    <row r="19" s="79" customFormat="true" ht="22.5" hidden="false" customHeight="false" outlineLevel="0" collapsed="false">
      <c r="A19" s="71"/>
      <c r="B19" s="74" t="s">
        <v>138</v>
      </c>
      <c r="C19" s="71" t="n">
        <v>1</v>
      </c>
      <c r="D19" s="71" t="s">
        <v>125</v>
      </c>
      <c r="E19" s="75" t="n">
        <v>545.532465994151</v>
      </c>
      <c r="F19" s="75" t="n">
        <f aca="false">E19*C19</f>
        <v>545.532465994151</v>
      </c>
      <c r="G19" s="75" t="n">
        <v>554.93517377227</v>
      </c>
      <c r="H19" s="75" t="n">
        <f aca="false">G19*C19</f>
        <v>554.93517377227</v>
      </c>
      <c r="I19" s="75" t="n">
        <v>572.854784755309</v>
      </c>
      <c r="J19" s="75" t="n">
        <f aca="false">I19*C19</f>
        <v>572.854784755309</v>
      </c>
      <c r="K19" s="75" t="n">
        <v>579.185237016466</v>
      </c>
      <c r="L19" s="75" t="n">
        <f aca="false">K19*C19</f>
        <v>579.185237016466</v>
      </c>
      <c r="M19" s="75" t="n">
        <v>593.130210726286</v>
      </c>
      <c r="N19" s="75" t="n">
        <f aca="false">M19*C19</f>
        <v>593.130210726286</v>
      </c>
      <c r="O19" s="75" t="n">
        <v>632.053819291771</v>
      </c>
      <c r="P19" s="75" t="n">
        <f aca="false">O19*C19</f>
        <v>632.053819291771</v>
      </c>
      <c r="Q19" s="75" t="n">
        <v>629.809848761725</v>
      </c>
      <c r="R19" s="75" t="n">
        <f aca="false">Q19*C19</f>
        <v>629.809848761725</v>
      </c>
      <c r="S19" s="75" t="n">
        <v>655.219681764976</v>
      </c>
      <c r="T19" s="75" t="n">
        <f aca="false">S19*C19</f>
        <v>655.219681764976</v>
      </c>
      <c r="U19" s="75" t="n">
        <v>655.015013915345</v>
      </c>
      <c r="V19" s="75" t="n">
        <f aca="false">U19*C19</f>
        <v>655.015013915345</v>
      </c>
      <c r="W19" s="75" t="n">
        <v>655.015013915345</v>
      </c>
      <c r="X19" s="75" t="n">
        <f aca="false">W19*C19</f>
        <v>655.015013915345</v>
      </c>
      <c r="Y19" s="75" t="n">
        <v>686.542571593782</v>
      </c>
      <c r="Z19" s="75" t="n">
        <f aca="false">Y19*C19</f>
        <v>686.542571593782</v>
      </c>
      <c r="AA19" s="75" t="n">
        <v>692.478603455698</v>
      </c>
      <c r="AB19" s="75" t="n">
        <f aca="false">AA19*C19</f>
        <v>692.478603455698</v>
      </c>
      <c r="AC19" s="75" t="n">
        <v>696.592830325276</v>
      </c>
      <c r="AD19" s="75" t="n">
        <f aca="false">AC19*C19</f>
        <v>696.592830325276</v>
      </c>
      <c r="AE19" s="76" t="n">
        <v>0.00488225098313448</v>
      </c>
      <c r="AF19" s="74"/>
    </row>
    <row r="20" s="79" customFormat="true" ht="22.5" hidden="false" customHeight="false" outlineLevel="0" collapsed="false">
      <c r="A20" s="71"/>
      <c r="B20" s="74" t="s">
        <v>139</v>
      </c>
      <c r="C20" s="71" t="n">
        <v>2</v>
      </c>
      <c r="D20" s="71" t="s">
        <v>125</v>
      </c>
      <c r="E20" s="75" t="n">
        <v>746.780260910775</v>
      </c>
      <c r="F20" s="75" t="n">
        <f aca="false">E20*C20</f>
        <v>1493.56052182155</v>
      </c>
      <c r="G20" s="75" t="n">
        <v>759.65164255259</v>
      </c>
      <c r="H20" s="75" t="n">
        <f aca="false">G20*C20</f>
        <v>1519.30328510518</v>
      </c>
      <c r="I20" s="75" t="n">
        <v>784.181826546215</v>
      </c>
      <c r="J20" s="75" t="n">
        <f aca="false">I20*C20</f>
        <v>1568.36365309243</v>
      </c>
      <c r="K20" s="75" t="n">
        <v>792.847592721385</v>
      </c>
      <c r="L20" s="75" t="n">
        <f aca="false">K20*C20</f>
        <v>1585.69518544277</v>
      </c>
      <c r="M20" s="75" t="n">
        <v>811.936889426095</v>
      </c>
      <c r="N20" s="75" t="n">
        <f aca="false">M20*C20</f>
        <v>1623.87377885219</v>
      </c>
      <c r="O20" s="75" t="n">
        <v>865.219479138055</v>
      </c>
      <c r="P20" s="75" t="n">
        <f aca="false">O20*C20</f>
        <v>1730.43895827611</v>
      </c>
      <c r="Q20" s="75" t="n">
        <v>862.147704308215</v>
      </c>
      <c r="R20" s="75" t="n">
        <f aca="false">Q20*C20</f>
        <v>1724.29540861643</v>
      </c>
      <c r="S20" s="75" t="n">
        <v>896.931265145945</v>
      </c>
      <c r="T20" s="75" t="n">
        <f aca="false">S20*C20</f>
        <v>1793.86253029189</v>
      </c>
      <c r="U20" s="75" t="n">
        <v>896.65109500086</v>
      </c>
      <c r="V20" s="75" t="n">
        <f aca="false">U20*C20</f>
        <v>1793.30219000172</v>
      </c>
      <c r="W20" s="75" t="n">
        <v>896.65109500086</v>
      </c>
      <c r="X20" s="75" t="n">
        <f aca="false">W20*C20</f>
        <v>1793.30219000172</v>
      </c>
      <c r="Y20" s="75" t="n">
        <v>939.809218882775</v>
      </c>
      <c r="Z20" s="75" t="n">
        <f aca="false">Y20*C20</f>
        <v>1879.61843776555</v>
      </c>
      <c r="AA20" s="75" t="n">
        <v>947.93506234571</v>
      </c>
      <c r="AB20" s="75" t="n">
        <f aca="false">AA20*C20</f>
        <v>1895.87012469142</v>
      </c>
      <c r="AC20" s="75" t="n">
        <v>953.56703405524</v>
      </c>
      <c r="AD20" s="75" t="n">
        <f aca="false">AC20*C20</f>
        <v>1907.13406811048</v>
      </c>
      <c r="AE20" s="76" t="n">
        <v>0.0133666422817671</v>
      </c>
      <c r="AF20" s="74"/>
    </row>
    <row r="21" s="79" customFormat="true" ht="17" hidden="false" customHeight="true" outlineLevel="0" collapsed="false">
      <c r="A21" s="71"/>
      <c r="B21" s="74" t="s">
        <v>140</v>
      </c>
      <c r="C21" s="71" t="n">
        <v>2</v>
      </c>
      <c r="D21" s="71" t="s">
        <v>125</v>
      </c>
      <c r="E21" s="75" t="n">
        <v>1568.61910126082</v>
      </c>
      <c r="F21" s="75" t="n">
        <f aca="false">E21*C21</f>
        <v>3137.23820252164</v>
      </c>
      <c r="G21" s="75" t="n">
        <v>1595.6555618635</v>
      </c>
      <c r="H21" s="75" t="n">
        <f aca="false">G21*C21</f>
        <v>3191.311123727</v>
      </c>
      <c r="I21" s="75" t="n">
        <v>1647.18144863897</v>
      </c>
      <c r="J21" s="75" t="n">
        <f aca="false">I21*C21</f>
        <v>3294.36289727794</v>
      </c>
      <c r="K21" s="75" t="n">
        <v>1665.38397361312</v>
      </c>
      <c r="L21" s="75" t="n">
        <f aca="false">K21*C21</f>
        <v>3330.76794722624</v>
      </c>
      <c r="M21" s="75" t="n">
        <v>1705.48122444849</v>
      </c>
      <c r="N21" s="75" t="n">
        <f aca="false">M21*C21</f>
        <v>3410.96244889698</v>
      </c>
      <c r="O21" s="75" t="n">
        <v>1817.40181523231</v>
      </c>
      <c r="P21" s="75" t="n">
        <f aca="false">O21*C21</f>
        <v>3634.80363046462</v>
      </c>
      <c r="Q21" s="75" t="n">
        <v>1810.94952273734</v>
      </c>
      <c r="R21" s="75" t="n">
        <f aca="false">Q21*C21</f>
        <v>3621.89904547468</v>
      </c>
      <c r="S21" s="75" t="n">
        <v>1884.01272592565</v>
      </c>
      <c r="T21" s="75" t="n">
        <f aca="false">S21*C21</f>
        <v>3768.0254518513</v>
      </c>
      <c r="U21" s="75" t="n">
        <v>1883.42422584846</v>
      </c>
      <c r="V21" s="75" t="n">
        <f aca="false">U21*C21</f>
        <v>3766.84845169692</v>
      </c>
      <c r="W21" s="75" t="n">
        <v>1883.42422584846</v>
      </c>
      <c r="X21" s="75" t="n">
        <f aca="false">W21*C21</f>
        <v>3766.84845169692</v>
      </c>
      <c r="Y21" s="75" t="n">
        <v>1974.07827904101</v>
      </c>
      <c r="Z21" s="75" t="n">
        <f aca="false">Y21*C21</f>
        <v>3948.15655808202</v>
      </c>
      <c r="AA21" s="75" t="n">
        <v>1991.14669117909</v>
      </c>
      <c r="AB21" s="75" t="n">
        <f aca="false">AA21*C21</f>
        <v>3982.29338235818</v>
      </c>
      <c r="AC21" s="75" t="n">
        <v>2002.97670177761</v>
      </c>
      <c r="AD21" s="75" t="n">
        <f aca="false">AC21*C21</f>
        <v>4005.95340355522</v>
      </c>
      <c r="AE21" s="76" t="n">
        <v>0.028076760327501</v>
      </c>
      <c r="AF21" s="74"/>
    </row>
    <row r="22" s="79" customFormat="true" ht="33.75" hidden="false" customHeight="false" outlineLevel="0" collapsed="false">
      <c r="A22" s="71"/>
      <c r="B22" s="74" t="s">
        <v>141</v>
      </c>
      <c r="C22" s="71" t="n">
        <f aca="false">22.21+14.83+6.91+28.51+15.44+2.62</f>
        <v>90.52</v>
      </c>
      <c r="D22" s="72" t="s">
        <v>122</v>
      </c>
      <c r="E22" s="75" t="n">
        <v>32.5247127481318</v>
      </c>
      <c r="F22" s="75" t="n">
        <f aca="false">E22*C22</f>
        <v>2944.13699796089</v>
      </c>
      <c r="G22" s="75" t="n">
        <v>33.0853033428283</v>
      </c>
      <c r="H22" s="75" t="n">
        <f aca="false">G22*C22</f>
        <v>2994.88165859282</v>
      </c>
      <c r="I22" s="75" t="n">
        <v>34.1536727545728</v>
      </c>
      <c r="J22" s="75" t="n">
        <f aca="false">I22*C22</f>
        <v>3091.59045774393</v>
      </c>
      <c r="K22" s="75" t="n">
        <v>34.5310950973194</v>
      </c>
      <c r="L22" s="75" t="n">
        <f aca="false">K22*C22</f>
        <v>3125.75472820935</v>
      </c>
      <c r="M22" s="75" t="n">
        <v>35.3624961457714</v>
      </c>
      <c r="N22" s="75" t="n">
        <f aca="false">M22*C22</f>
        <v>3201.01315111523</v>
      </c>
      <c r="O22" s="75" t="n">
        <v>37.683126477838</v>
      </c>
      <c r="P22" s="75" t="n">
        <f aca="false">O22*C22</f>
        <v>3411.0766087739</v>
      </c>
      <c r="Q22" s="75" t="n">
        <v>37.5493406787253</v>
      </c>
      <c r="R22" s="75" t="n">
        <f aca="false">Q22*C22</f>
        <v>3398.96631823821</v>
      </c>
      <c r="S22" s="75" t="n">
        <v>39.064278048956</v>
      </c>
      <c r="T22" s="75" t="n">
        <f aca="false">S22*C22</f>
        <v>3536.0984489915</v>
      </c>
      <c r="U22" s="75" t="n">
        <v>39.0520757265776</v>
      </c>
      <c r="V22" s="75" t="n">
        <f aca="false">U22*C22</f>
        <v>3534.9938947698</v>
      </c>
      <c r="W22" s="75" t="n">
        <v>39.0520757265776</v>
      </c>
      <c r="X22" s="75" t="n">
        <f aca="false">W22*C22</f>
        <v>3534.9938947698</v>
      </c>
      <c r="Y22" s="75" t="n">
        <v>40.9317525947043</v>
      </c>
      <c r="Z22" s="75" t="n">
        <f aca="false">Y22*C22</f>
        <v>3705.14224487263</v>
      </c>
      <c r="AA22" s="75" t="n">
        <v>41.2856595447163</v>
      </c>
      <c r="AB22" s="75" t="n">
        <f aca="false">AA22*C22</f>
        <v>3737.17790198772</v>
      </c>
      <c r="AC22" s="75" t="n">
        <v>41.5309502569196</v>
      </c>
      <c r="AD22" s="75" t="n">
        <f aca="false">AC22*C22</f>
        <v>3759.38161725636</v>
      </c>
      <c r="AE22" s="76" t="n">
        <v>0.0263485982022769</v>
      </c>
      <c r="AF22" s="77" t="s">
        <v>177</v>
      </c>
    </row>
    <row r="23" s="79" customFormat="true" ht="33.75" hidden="false" customHeight="false" outlineLevel="0" collapsed="false">
      <c r="A23" s="71"/>
      <c r="B23" s="74" t="s">
        <v>143</v>
      </c>
      <c r="C23" s="71" t="n">
        <f aca="false">13.17+1.25</f>
        <v>14.42</v>
      </c>
      <c r="D23" s="72" t="s">
        <v>122</v>
      </c>
      <c r="E23" s="75" t="n">
        <v>69.6483425190319</v>
      </c>
      <c r="F23" s="75" t="n">
        <f aca="false">E23*C23</f>
        <v>1004.32909912444</v>
      </c>
      <c r="G23" s="75" t="n">
        <v>70.8487898851539</v>
      </c>
      <c r="H23" s="75" t="n">
        <f aca="false">G23*C23</f>
        <v>1021.63955014392</v>
      </c>
      <c r="I23" s="75" t="n">
        <v>73.1365936023537</v>
      </c>
      <c r="J23" s="75" t="n">
        <f aca="false">I23*C23</f>
        <v>1054.62967974594</v>
      </c>
      <c r="K23" s="75" t="n">
        <v>73.9448049094147</v>
      </c>
      <c r="L23" s="75" t="n">
        <f aca="false">K23*C23</f>
        <v>1066.28408679376</v>
      </c>
      <c r="M23" s="75" t="n">
        <v>75.7251651370874</v>
      </c>
      <c r="N23" s="75" t="n">
        <f aca="false">M23*C23</f>
        <v>1091.9568812768</v>
      </c>
      <c r="O23" s="75" t="n">
        <v>80.6945574105707</v>
      </c>
      <c r="P23" s="75" t="n">
        <f aca="false">O23*C23</f>
        <v>1163.61551786043</v>
      </c>
      <c r="Q23" s="75" t="n">
        <v>80.4080688185596</v>
      </c>
      <c r="R23" s="75" t="n">
        <f aca="false">Q23*C23</f>
        <v>1159.48435236363</v>
      </c>
      <c r="S23" s="75" t="n">
        <v>83.6521520999029</v>
      </c>
      <c r="T23" s="75" t="n">
        <f aca="false">S23*C23</f>
        <v>1206.2640332806</v>
      </c>
      <c r="U23" s="75" t="n">
        <v>83.626022075785</v>
      </c>
      <c r="V23" s="75" t="n">
        <f aca="false">U23*C23</f>
        <v>1205.88723833282</v>
      </c>
      <c r="W23" s="75" t="n">
        <v>83.626022075785</v>
      </c>
      <c r="X23" s="75" t="n">
        <f aca="false">W23*C23</f>
        <v>1205.88723833282</v>
      </c>
      <c r="Y23" s="75" t="n">
        <v>87.6511576503918</v>
      </c>
      <c r="Z23" s="75" t="n">
        <f aca="false">Y23*C23</f>
        <v>1263.92969331865</v>
      </c>
      <c r="AA23" s="75" t="n">
        <v>88.4090131513828</v>
      </c>
      <c r="AB23" s="75" t="n">
        <f aca="false">AA23*C23</f>
        <v>1274.85796964294</v>
      </c>
      <c r="AC23" s="75" t="n">
        <v>88.9342780990721</v>
      </c>
      <c r="AD23" s="75" t="n">
        <f aca="false">AC23*C23</f>
        <v>1282.43229018862</v>
      </c>
      <c r="AE23" s="76" t="n">
        <v>0.00898825832969475</v>
      </c>
      <c r="AF23" s="77" t="s">
        <v>178</v>
      </c>
    </row>
    <row r="24" s="79" customFormat="true" ht="22.5" hidden="false" customHeight="false" outlineLevel="0" collapsed="false">
      <c r="A24" s="71"/>
      <c r="B24" s="74" t="s">
        <v>145</v>
      </c>
      <c r="C24" s="71" t="n">
        <v>91.8</v>
      </c>
      <c r="D24" s="72" t="s">
        <v>174</v>
      </c>
      <c r="E24" s="75" t="n">
        <v>29.3068110932351</v>
      </c>
      <c r="F24" s="75" t="n">
        <f aca="false">E24*C24</f>
        <v>2690.36525835898</v>
      </c>
      <c r="G24" s="75" t="n">
        <v>29.81193846474</v>
      </c>
      <c r="H24" s="75" t="n">
        <f aca="false">G24*C24</f>
        <v>2736.73595106313</v>
      </c>
      <c r="I24" s="75" t="n">
        <v>30.7746064756844</v>
      </c>
      <c r="J24" s="75" t="n">
        <f aca="false">I24*C24</f>
        <v>2825.10887446783</v>
      </c>
      <c r="K24" s="75" t="n">
        <v>31.1146877359525</v>
      </c>
      <c r="L24" s="75" t="n">
        <f aca="false">K24*C24</f>
        <v>2856.32833416044</v>
      </c>
      <c r="M24" s="75" t="n">
        <v>31.8638323527977</v>
      </c>
      <c r="N24" s="75" t="n">
        <f aca="false">M24*C24</f>
        <v>2925.09980998683</v>
      </c>
      <c r="O24" s="75" t="n">
        <v>33.9548661856181</v>
      </c>
      <c r="P24" s="75" t="n">
        <f aca="false">O24*C24</f>
        <v>3117.05671583974</v>
      </c>
      <c r="Q24" s="75" t="n">
        <v>33.8343167691815</v>
      </c>
      <c r="R24" s="75" t="n">
        <f aca="false">Q24*C24</f>
        <v>3105.99027941086</v>
      </c>
      <c r="S24" s="75" t="n">
        <v>35.1993705875273</v>
      </c>
      <c r="T24" s="75" t="n">
        <f aca="false">S24*C24</f>
        <v>3231.30221993501</v>
      </c>
      <c r="U24" s="75" t="n">
        <v>35.1883755278747</v>
      </c>
      <c r="V24" s="75" t="n">
        <f aca="false">U24*C24</f>
        <v>3230.2928734589</v>
      </c>
      <c r="W24" s="75" t="n">
        <v>35.1883755278747</v>
      </c>
      <c r="X24" s="75" t="n">
        <f aca="false">W24*C24</f>
        <v>3230.2928734589</v>
      </c>
      <c r="Y24" s="75" t="n">
        <v>36.882082565877</v>
      </c>
      <c r="Z24" s="75" t="n">
        <f aca="false">Y24*C24</f>
        <v>3385.77517954751</v>
      </c>
      <c r="AA24" s="75" t="n">
        <v>37.2009749788218</v>
      </c>
      <c r="AB24" s="75" t="n">
        <f aca="false">AA24*C24</f>
        <v>3415.04950305584</v>
      </c>
      <c r="AC24" s="75" t="n">
        <v>37.4219973325358</v>
      </c>
      <c r="AD24" s="75" t="n">
        <f aca="false">AC24*C24</f>
        <v>3435.33935512679</v>
      </c>
      <c r="AE24" s="76" t="n">
        <v>0.0240774642141185</v>
      </c>
      <c r="AF24" s="74" t="s">
        <v>146</v>
      </c>
    </row>
    <row r="25" s="79" customFormat="true" ht="17" hidden="false" customHeight="true" outlineLevel="0" collapsed="false">
      <c r="A25" s="71"/>
      <c r="B25" s="74" t="s">
        <v>147</v>
      </c>
      <c r="C25" s="71"/>
      <c r="D25" s="71"/>
      <c r="E25" s="75"/>
      <c r="F25" s="75" t="n">
        <f aca="false">SUM(F5:F24)</f>
        <v>109047.524006916</v>
      </c>
      <c r="G25" s="75"/>
      <c r="H25" s="75" t="n">
        <f aca="false">SUM(H5:H24)</f>
        <v>110927.049179255</v>
      </c>
      <c r="I25" s="75"/>
      <c r="J25" s="75" t="n">
        <f aca="false">SUM(J5:J24)</f>
        <v>114509.034360113</v>
      </c>
      <c r="K25" s="75"/>
      <c r="L25" s="75" t="n">
        <f aca="false">SUM(L5:L24)</f>
        <v>115774.440523731</v>
      </c>
      <c r="M25" s="75"/>
      <c r="N25" s="75" t="n">
        <f aca="false">SUM(N5:N24)</f>
        <v>118561.927887341</v>
      </c>
      <c r="O25" s="75"/>
      <c r="P25" s="75" t="n">
        <f aca="false">SUM(P5:P24)</f>
        <v>126342.442162959</v>
      </c>
      <c r="Q25" s="75"/>
      <c r="R25" s="75" t="n">
        <f aca="false">SUM(R5:R24)</f>
        <v>125893.890618368</v>
      </c>
      <c r="S25" s="75"/>
      <c r="T25" s="75" t="n">
        <f aca="false">SUM(T5:T24)</f>
        <v>130973.110549641</v>
      </c>
      <c r="U25" s="75"/>
      <c r="V25" s="75" t="n">
        <f aca="false">SUM(V5:V24)</f>
        <v>130932.199103233</v>
      </c>
      <c r="W25" s="75"/>
      <c r="X25" s="75" t="n">
        <f aca="false">SUM(X5:X24)</f>
        <v>130932.199103233</v>
      </c>
      <c r="Y25" s="75"/>
      <c r="Z25" s="75" t="n">
        <f aca="false">SUM(Z5:Z24)</f>
        <v>137234.302675664</v>
      </c>
      <c r="AA25" s="75"/>
      <c r="AB25" s="75" t="n">
        <f aca="false">SUM(AB5:AB24)</f>
        <v>138420.867394206</v>
      </c>
      <c r="AC25" s="75"/>
      <c r="AD25" s="75" t="n">
        <f aca="false">SUM(AD5:AD24)</f>
        <v>139243.268041825</v>
      </c>
      <c r="AE25" s="71"/>
      <c r="AF25" s="74"/>
    </row>
    <row r="26" s="79" customFormat="true" ht="17" hidden="false" customHeight="true" outlineLevel="0" collapsed="false">
      <c r="A26" s="71"/>
      <c r="B26" s="74" t="s">
        <v>148</v>
      </c>
      <c r="C26" s="71"/>
      <c r="D26" s="71"/>
      <c r="E26" s="71"/>
      <c r="F26" s="75" t="n">
        <f aca="false">F25/C24</f>
        <v>1187.8815251298</v>
      </c>
      <c r="G26" s="75"/>
      <c r="H26" s="75" t="n">
        <f aca="false">H25/C24</f>
        <v>1208.35565554744</v>
      </c>
      <c r="I26" s="75"/>
      <c r="J26" s="75" t="n">
        <f aca="false">J25/C24</f>
        <v>1247.37510196201</v>
      </c>
      <c r="K26" s="75"/>
      <c r="L26" s="75" t="n">
        <f aca="false">L25/C24</f>
        <v>1261.15948282932</v>
      </c>
      <c r="M26" s="75"/>
      <c r="N26" s="75" t="n">
        <f aca="false">N25/C24</f>
        <v>1291.52426892528</v>
      </c>
      <c r="O26" s="75"/>
      <c r="P26" s="75" t="n">
        <f aca="false">P25/C24</f>
        <v>1376.27932639389</v>
      </c>
      <c r="Q26" s="75"/>
      <c r="R26" s="75" t="n">
        <f aca="false">R25/C24</f>
        <v>1371.39314399094</v>
      </c>
      <c r="S26" s="75"/>
      <c r="T26" s="75" t="n">
        <f aca="false">T25/C24</f>
        <v>1426.72233714205</v>
      </c>
      <c r="U26" s="75"/>
      <c r="V26" s="75" t="n">
        <f aca="false">V25/C24</f>
        <v>1426.27667868446</v>
      </c>
      <c r="W26" s="75"/>
      <c r="X26" s="75" t="n">
        <f aca="false">X25/C24</f>
        <v>1426.27667868446</v>
      </c>
      <c r="Y26" s="75"/>
      <c r="Z26" s="75" t="n">
        <f aca="false">Z25/C24</f>
        <v>1494.92704439721</v>
      </c>
      <c r="AA26" s="75"/>
      <c r="AB26" s="75" t="n">
        <f aca="false">AB25/C24</f>
        <v>1507.85258599353</v>
      </c>
      <c r="AC26" s="75"/>
      <c r="AD26" s="75" t="n">
        <f aca="false">AD25/C24</f>
        <v>1516.81119871269</v>
      </c>
      <c r="AE26" s="71"/>
      <c r="AF26" s="74" t="s">
        <v>179</v>
      </c>
    </row>
    <row r="27" s="79" customFormat="true" ht="116" hidden="false" customHeight="true" outlineLevel="0" collapsed="false">
      <c r="A27" s="74" t="s">
        <v>18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</sheetData>
  <mergeCells count="21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70" zoomScalePageLayoutView="66" workbookViewId="0">
      <pane xSplit="0" ySplit="6" topLeftCell="A25" activePane="bottomLeft" state="frozen"/>
      <selection pane="topLeft" activeCell="A1" activeCellId="0" sqref="A1"/>
      <selection pane="bottomLeft" activeCell="T7" activeCellId="0" sqref="T7: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8"/>
    <col collapsed="false" customWidth="true" hidden="false" outlineLevel="0" max="3" min="3" style="1" width="7.75"/>
    <col collapsed="false" customWidth="true" hidden="false" outlineLevel="0" max="4" min="4" style="1" width="8.13"/>
    <col collapsed="false" customWidth="true" hidden="false" outlineLevel="0" max="5" min="5" style="1" width="12.49"/>
    <col collapsed="false" customWidth="true" hidden="false" outlineLevel="0" max="7" min="6" style="1" width="8.87"/>
    <col collapsed="false" customWidth="true" hidden="false" outlineLevel="0" max="8" min="8" style="1" width="8.13"/>
    <col collapsed="false" customWidth="true" hidden="false" outlineLevel="0" max="9" min="9" style="1" width="10.49"/>
    <col collapsed="false" customWidth="false" hidden="false" outlineLevel="0" max="13" min="10" style="1" width="8.99"/>
    <col collapsed="false" customWidth="false" hidden="true" outlineLevel="0" max="15" min="14" style="1" width="8.99"/>
    <col collapsed="false" customWidth="true" hidden="true" outlineLevel="0" max="16" min="16" style="1" width="10.88"/>
    <col collapsed="false" customWidth="true" hidden="false" outlineLevel="0" max="18" min="17" style="1" width="11.24"/>
    <col collapsed="false" customWidth="true" hidden="false" outlineLevel="0" max="19" min="19" style="1" width="14.82"/>
    <col collapsed="false" customWidth="true" hidden="false" outlineLevel="0" max="20" min="20" style="2" width="67.37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s="4" customFormat="true" ht="12" hidden="false" customHeight="true" outlineLevel="0" collapsed="false">
      <c r="A1" s="57" t="s">
        <v>23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4" customFormat="tru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1" customFormat="true" ht="21.95" hidden="false" customHeight="true" outlineLevel="0" collapsed="false">
      <c r="A3" s="59" t="s">
        <v>232</v>
      </c>
      <c r="B3" s="4"/>
      <c r="C3" s="4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31" hidden="false" customHeight="true" outlineLevel="0" collapsed="false">
      <c r="A4" s="8"/>
      <c r="B4" s="8"/>
      <c r="C4" s="8"/>
      <c r="D4" s="9"/>
      <c r="E4" s="8"/>
      <c r="F4" s="10" t="s">
        <v>2</v>
      </c>
      <c r="G4" s="10"/>
      <c r="H4" s="10"/>
      <c r="I4" s="10"/>
      <c r="J4" s="10" t="s">
        <v>3</v>
      </c>
      <c r="K4" s="10"/>
      <c r="L4" s="10"/>
      <c r="M4" s="10"/>
      <c r="N4" s="10"/>
      <c r="O4" s="10"/>
      <c r="P4" s="10"/>
      <c r="Q4" s="10"/>
      <c r="R4" s="10"/>
      <c r="S4" s="10" t="s">
        <v>4</v>
      </c>
      <c r="T4" s="10" t="s">
        <v>5</v>
      </c>
    </row>
    <row r="5" s="1" customFormat="true" ht="18" hidden="false" customHeight="true" outlineLevel="0" collapsed="false">
      <c r="A5" s="8"/>
      <c r="B5" s="8"/>
      <c r="C5" s="8"/>
      <c r="D5" s="9"/>
      <c r="E5" s="8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0" t="s">
        <v>7</v>
      </c>
      <c r="Q5" s="10"/>
      <c r="R5" s="10"/>
      <c r="S5" s="10"/>
      <c r="T5" s="10"/>
    </row>
    <row r="6" s="1" customFormat="true" ht="30" hidden="false" customHeight="true" outlineLevel="0" collapsed="false">
      <c r="A6" s="13" t="s">
        <v>8</v>
      </c>
      <c r="B6" s="11" t="s">
        <v>9</v>
      </c>
      <c r="C6" s="10" t="s">
        <v>10</v>
      </c>
      <c r="D6" s="10"/>
      <c r="E6" s="10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0"/>
    </row>
    <row r="7" s="1" customFormat="true" ht="54" hidden="false" customHeight="true" outlineLevel="0" collapsed="false">
      <c r="A7" s="14" t="n">
        <v>1</v>
      </c>
      <c r="B7" s="10" t="s">
        <v>26</v>
      </c>
      <c r="C7" s="10" t="s">
        <v>27</v>
      </c>
      <c r="D7" s="10" t="s">
        <v>28</v>
      </c>
      <c r="E7" s="16" t="s">
        <v>29</v>
      </c>
      <c r="F7" s="17" t="n">
        <v>217.6125</v>
      </c>
      <c r="G7" s="17" t="n">
        <v>204.498</v>
      </c>
      <c r="H7" s="17" t="n">
        <v>211.827</v>
      </c>
      <c r="I7" s="17" t="n">
        <v>221.886</v>
      </c>
      <c r="J7" s="17" t="n">
        <v>221</v>
      </c>
      <c r="K7" s="17" t="n">
        <v>223</v>
      </c>
      <c r="L7" s="17" t="n">
        <v>222</v>
      </c>
      <c r="M7" s="17" t="n">
        <v>220</v>
      </c>
      <c r="N7" s="17" t="n">
        <v>210.798</v>
      </c>
      <c r="O7" s="17" t="n">
        <v>195.1845</v>
      </c>
      <c r="P7" s="17" t="n">
        <v>212.2155</v>
      </c>
      <c r="Q7" s="17" t="n">
        <v>225</v>
      </c>
      <c r="R7" s="17" t="n">
        <v>230.685</v>
      </c>
      <c r="S7" s="17" t="n">
        <v>256.137</v>
      </c>
      <c r="T7" s="18" t="s">
        <v>30</v>
      </c>
    </row>
    <row r="8" s="1" customFormat="true" ht="51" hidden="false" customHeight="true" outlineLevel="0" collapsed="false">
      <c r="A8" s="14" t="n">
        <v>2</v>
      </c>
      <c r="B8" s="10"/>
      <c r="C8" s="10"/>
      <c r="D8" s="10"/>
      <c r="E8" s="16" t="s">
        <v>31</v>
      </c>
      <c r="F8" s="19" t="n">
        <v>107</v>
      </c>
      <c r="G8" s="17" t="n">
        <v>101</v>
      </c>
      <c r="H8" s="19" t="n">
        <v>102</v>
      </c>
      <c r="I8" s="19" t="n">
        <v>103</v>
      </c>
      <c r="J8" s="17" t="n">
        <v>102</v>
      </c>
      <c r="K8" s="19" t="n">
        <v>103</v>
      </c>
      <c r="L8" s="17" t="n">
        <v>102</v>
      </c>
      <c r="M8" s="17" t="n">
        <v>101</v>
      </c>
      <c r="N8" s="17" t="n">
        <v>111.188</v>
      </c>
      <c r="O8" s="17" t="n">
        <v>106.744</v>
      </c>
      <c r="P8" s="17" t="n">
        <v>107.712</v>
      </c>
      <c r="Q8" s="17" t="n">
        <v>110</v>
      </c>
      <c r="R8" s="17" t="n">
        <v>119</v>
      </c>
      <c r="S8" s="17" t="n">
        <v>123</v>
      </c>
      <c r="T8" s="18" t="s">
        <v>32</v>
      </c>
    </row>
    <row r="9" s="1" customFormat="true" ht="67.5" hidden="false" customHeight="true" outlineLevel="0" collapsed="false">
      <c r="A9" s="14" t="n">
        <v>3</v>
      </c>
      <c r="B9" s="10"/>
      <c r="C9" s="10"/>
      <c r="D9" s="10" t="s">
        <v>33</v>
      </c>
      <c r="E9" s="16" t="s">
        <v>34</v>
      </c>
      <c r="F9" s="19" t="n">
        <v>118</v>
      </c>
      <c r="G9" s="19" t="n">
        <v>113.318763824289</v>
      </c>
      <c r="H9" s="19" t="n">
        <v>128</v>
      </c>
      <c r="I9" s="19" t="n">
        <v>129.023848773762</v>
      </c>
      <c r="J9" s="19" t="n">
        <v>128.624079199042</v>
      </c>
      <c r="K9" s="19" t="n">
        <v>129.924476036365</v>
      </c>
      <c r="L9" s="19" t="n">
        <v>129</v>
      </c>
      <c r="M9" s="19" t="n">
        <v>126</v>
      </c>
      <c r="N9" s="19" t="n">
        <v>0</v>
      </c>
      <c r="O9" s="19" t="n">
        <v>0</v>
      </c>
      <c r="P9" s="19" t="n">
        <v>0</v>
      </c>
      <c r="Q9" s="19" t="n">
        <v>143.647726415095</v>
      </c>
      <c r="R9" s="19" t="n">
        <v>143.71453846726</v>
      </c>
      <c r="S9" s="19" t="n">
        <v>144.902346192915</v>
      </c>
      <c r="T9" s="21" t="s">
        <v>35</v>
      </c>
    </row>
    <row r="10" s="1" customFormat="true" ht="91" hidden="false" customHeight="true" outlineLevel="0" collapsed="false">
      <c r="A10" s="14" t="n">
        <v>4</v>
      </c>
      <c r="B10" s="10"/>
      <c r="C10" s="10"/>
      <c r="D10" s="10"/>
      <c r="E10" s="10" t="s">
        <v>36</v>
      </c>
      <c r="F10" s="17" t="n">
        <v>2896.95508154697</v>
      </c>
      <c r="G10" s="17" t="n">
        <v>2873.17285420183</v>
      </c>
      <c r="H10" s="17" t="n">
        <v>3142.05191865679</v>
      </c>
      <c r="I10" s="17" t="n">
        <v>3358.8898738624</v>
      </c>
      <c r="J10" s="17" t="n">
        <v>2720.96659919299</v>
      </c>
      <c r="K10" s="17" t="n">
        <v>2885.48365423931</v>
      </c>
      <c r="L10" s="17" t="n">
        <v>2844.35439047773</v>
      </c>
      <c r="M10" s="17" t="n">
        <v>2821.69132677237</v>
      </c>
      <c r="N10" s="17" t="n">
        <v>2808.54115400506</v>
      </c>
      <c r="O10" s="17" t="n">
        <v>2868.41640873281</v>
      </c>
      <c r="P10" s="17" t="n">
        <v>3075.46168209042</v>
      </c>
      <c r="Q10" s="17" t="n">
        <f aca="false">(N10*4+P10*8)/12</f>
        <v>2986.48817272863</v>
      </c>
      <c r="R10" s="17" t="n">
        <v>3330.91078286813</v>
      </c>
      <c r="S10" s="17" t="n">
        <v>3149.04669140536</v>
      </c>
      <c r="T10" s="21" t="s">
        <v>37</v>
      </c>
    </row>
    <row r="11" s="1" customFormat="true" ht="44" hidden="false" customHeight="true" outlineLevel="0" collapsed="false">
      <c r="A11" s="14" t="n">
        <v>5</v>
      </c>
      <c r="B11" s="10"/>
      <c r="C11" s="10" t="s">
        <v>38</v>
      </c>
      <c r="D11" s="10" t="s">
        <v>39</v>
      </c>
      <c r="E11" s="22" t="s">
        <v>40</v>
      </c>
      <c r="F11" s="17" t="n">
        <v>417.543</v>
      </c>
      <c r="G11" s="17" t="n">
        <v>416.619</v>
      </c>
      <c r="H11" s="17" t="n">
        <v>449.505</v>
      </c>
      <c r="I11" s="17" t="n">
        <v>481</v>
      </c>
      <c r="J11" s="17" t="n">
        <v>471</v>
      </c>
      <c r="K11" s="17" t="n">
        <v>513.5865</v>
      </c>
      <c r="L11" s="17" t="n">
        <v>517.0305</v>
      </c>
      <c r="M11" s="17" t="n">
        <v>535.4475</v>
      </c>
      <c r="N11" s="17" t="n">
        <v>532.6755</v>
      </c>
      <c r="O11" s="17" t="n">
        <v>534.324</v>
      </c>
      <c r="P11" s="17" t="n">
        <v>552.9825</v>
      </c>
      <c r="Q11" s="17" t="n">
        <f aca="false">(N11*4+P11*8)/12</f>
        <v>546.2135</v>
      </c>
      <c r="R11" s="17" t="n">
        <v>581.7</v>
      </c>
      <c r="S11" s="17" t="n">
        <v>446.1149</v>
      </c>
      <c r="T11" s="23" t="s">
        <v>41</v>
      </c>
    </row>
    <row r="12" s="1" customFormat="true" ht="44" hidden="false" customHeight="true" outlineLevel="0" collapsed="false">
      <c r="A12" s="14" t="n">
        <v>6</v>
      </c>
      <c r="B12" s="10"/>
      <c r="C12" s="10"/>
      <c r="D12" s="10"/>
      <c r="E12" s="22" t="s">
        <v>42</v>
      </c>
      <c r="F12" s="17" t="n">
        <v>494.1195</v>
      </c>
      <c r="G12" s="17" t="n">
        <v>490.959</v>
      </c>
      <c r="H12" s="17" t="n">
        <v>554.295</v>
      </c>
      <c r="I12" s="17" t="n">
        <v>544.2885</v>
      </c>
      <c r="J12" s="17" t="n">
        <v>543.312</v>
      </c>
      <c r="K12" s="17" t="n">
        <v>567.6825</v>
      </c>
      <c r="L12" s="17" t="n">
        <v>571.6725</v>
      </c>
      <c r="M12" s="17" t="n">
        <v>575.7885</v>
      </c>
      <c r="N12" s="17" t="n">
        <v>583.2855</v>
      </c>
      <c r="O12" s="17" t="n">
        <v>578.9805</v>
      </c>
      <c r="P12" s="17" t="n">
        <v>624.3195</v>
      </c>
      <c r="Q12" s="17" t="n">
        <f aca="false">(N12*4+P12*8)/12</f>
        <v>610.6415</v>
      </c>
      <c r="R12" s="17" t="n">
        <v>650.5905</v>
      </c>
      <c r="S12" s="17" t="n">
        <v>624.107</v>
      </c>
      <c r="T12" s="23"/>
    </row>
    <row r="13" s="1" customFormat="true" ht="44" hidden="false" customHeight="true" outlineLevel="0" collapsed="false">
      <c r="A13" s="14" t="n">
        <v>7</v>
      </c>
      <c r="B13" s="10"/>
      <c r="C13" s="10"/>
      <c r="D13" s="10" t="s">
        <v>43</v>
      </c>
      <c r="E13" s="22" t="s">
        <v>40</v>
      </c>
      <c r="F13" s="17" t="n">
        <v>2213.07015427827</v>
      </c>
      <c r="G13" s="17" t="n">
        <v>2128.58423209598</v>
      </c>
      <c r="H13" s="17" t="n">
        <v>2223.33266157363</v>
      </c>
      <c r="I13" s="17" t="n">
        <v>2340</v>
      </c>
      <c r="J13" s="17" t="n">
        <v>2330</v>
      </c>
      <c r="K13" s="17" t="n">
        <v>2373.38664908808</v>
      </c>
      <c r="L13" s="17" t="n">
        <v>2372</v>
      </c>
      <c r="M13" s="17" t="n">
        <v>2293.7801983949</v>
      </c>
      <c r="N13" s="17" t="n">
        <v>2415.35055113245</v>
      </c>
      <c r="O13" s="17" t="n">
        <v>2345.29280962284</v>
      </c>
      <c r="P13" s="17" t="n">
        <v>2433.76552385354</v>
      </c>
      <c r="Q13" s="17" t="n">
        <v>2414.37019961318</v>
      </c>
      <c r="R13" s="17" t="n">
        <v>2647.19918394009</v>
      </c>
      <c r="S13" s="17" t="n">
        <v>2870.36359304557</v>
      </c>
      <c r="T13" s="18" t="s">
        <v>44</v>
      </c>
    </row>
    <row r="14" s="1" customFormat="true" ht="44" hidden="false" customHeight="true" outlineLevel="0" collapsed="false">
      <c r="A14" s="14" t="n">
        <v>8</v>
      </c>
      <c r="B14" s="10"/>
      <c r="C14" s="10"/>
      <c r="D14" s="10"/>
      <c r="E14" s="22" t="s">
        <v>42</v>
      </c>
      <c r="F14" s="17" t="n">
        <v>2417.4754979393</v>
      </c>
      <c r="G14" s="17" t="n">
        <v>2307.82212788894</v>
      </c>
      <c r="H14" s="17" t="n">
        <v>2419.70482665548</v>
      </c>
      <c r="I14" s="17" t="n">
        <v>2532.288637183</v>
      </c>
      <c r="J14" s="17" t="n">
        <v>2530</v>
      </c>
      <c r="K14" s="17" t="n">
        <v>2612.66052735306</v>
      </c>
      <c r="L14" s="17" t="n">
        <v>2595.13609112174</v>
      </c>
      <c r="M14" s="17" t="n">
        <v>2526.50556817901</v>
      </c>
      <c r="N14" s="17" t="n">
        <v>2603.59414358528</v>
      </c>
      <c r="O14" s="17" t="n">
        <v>2544.40093923187</v>
      </c>
      <c r="P14" s="17" t="n">
        <v>2641.70408291548</v>
      </c>
      <c r="Q14" s="17" t="n">
        <v>2615.74376980541</v>
      </c>
      <c r="R14" s="17" t="n">
        <v>2923.52690876948</v>
      </c>
      <c r="S14" s="17" t="n">
        <v>3211.86035084699</v>
      </c>
      <c r="T14" s="18"/>
    </row>
    <row r="15" s="1" customFormat="true" ht="48" hidden="false" customHeight="true" outlineLevel="0" collapsed="false">
      <c r="A15" s="14" t="n">
        <v>9</v>
      </c>
      <c r="B15" s="10"/>
      <c r="C15" s="10"/>
      <c r="D15" s="10"/>
      <c r="E15" s="22" t="s">
        <v>45</v>
      </c>
      <c r="F15" s="17" t="n">
        <v>3304.91243528538</v>
      </c>
      <c r="G15" s="17" t="n">
        <v>3254.43092552188</v>
      </c>
      <c r="H15" s="17" t="n">
        <v>3331.92512552188</v>
      </c>
      <c r="I15" s="17" t="n">
        <v>3464.79362816763</v>
      </c>
      <c r="J15" s="17" t="n">
        <v>3340.40462533751</v>
      </c>
      <c r="K15" s="17" t="n">
        <v>3364.15344502291</v>
      </c>
      <c r="L15" s="17" t="n">
        <v>3347.77886593539</v>
      </c>
      <c r="M15" s="17" t="n">
        <v>3281.79815688211</v>
      </c>
      <c r="N15" s="17" t="n">
        <v>3346.79035688211</v>
      </c>
      <c r="O15" s="17" t="n">
        <v>3300.0862470844</v>
      </c>
      <c r="P15" s="17" t="n">
        <v>3462.22639649326</v>
      </c>
      <c r="Q15" s="17" t="n">
        <v>3410.49071662288</v>
      </c>
      <c r="R15" s="17" t="n">
        <v>3728.98522145816</v>
      </c>
      <c r="S15" s="17" t="n">
        <v>3837.17495657149</v>
      </c>
      <c r="T15" s="18"/>
    </row>
    <row r="16" s="1" customFormat="true" ht="79" hidden="false" customHeight="true" outlineLevel="0" collapsed="false">
      <c r="A16" s="14" t="n">
        <v>10</v>
      </c>
      <c r="B16" s="10"/>
      <c r="C16" s="10"/>
      <c r="D16" s="10"/>
      <c r="E16" s="22" t="s">
        <v>46</v>
      </c>
      <c r="F16" s="17" t="n">
        <v>701.089987942546</v>
      </c>
      <c r="G16" s="17" t="n">
        <v>702.564476480429</v>
      </c>
      <c r="H16" s="17" t="n">
        <v>715.604476480429</v>
      </c>
      <c r="I16" s="17" t="n">
        <v>726.515003541877</v>
      </c>
      <c r="J16" s="17" t="n">
        <v>661.026290976503</v>
      </c>
      <c r="K16" s="17" t="n">
        <v>682.616091727079</v>
      </c>
      <c r="L16" s="17" t="n">
        <v>681.44609172708</v>
      </c>
      <c r="M16" s="17" t="n">
        <v>697.440897677433</v>
      </c>
      <c r="N16" s="17" t="n">
        <v>696.920897677433</v>
      </c>
      <c r="O16" s="17" t="n">
        <v>694.716181404392</v>
      </c>
      <c r="P16" s="17" t="n">
        <v>743.466573422358</v>
      </c>
      <c r="Q16" s="17" t="n">
        <f aca="false">(N16*4+P16*8)/12</f>
        <v>727.95134817405</v>
      </c>
      <c r="R16" s="17" t="n">
        <v>752.495829025306</v>
      </c>
      <c r="S16" s="17" t="n">
        <v>795.180322687606</v>
      </c>
      <c r="T16" s="18" t="s">
        <v>47</v>
      </c>
    </row>
    <row r="17" s="1" customFormat="true" ht="147" hidden="false" customHeight="true" outlineLevel="0" collapsed="false">
      <c r="A17" s="14" t="n">
        <v>11</v>
      </c>
      <c r="B17" s="10"/>
      <c r="C17" s="10"/>
      <c r="D17" s="10"/>
      <c r="E17" s="10" t="s">
        <v>48</v>
      </c>
      <c r="F17" s="17" t="n">
        <v>3107.7500773605</v>
      </c>
      <c r="G17" s="17" t="n">
        <v>2940.32714198555</v>
      </c>
      <c r="H17" s="17" t="n">
        <v>3073.03664198555</v>
      </c>
      <c r="I17" s="17" t="n">
        <v>3217.74211521147</v>
      </c>
      <c r="J17" s="17" t="n">
        <v>3208</v>
      </c>
      <c r="K17" s="17" t="n">
        <v>3441.32374280299</v>
      </c>
      <c r="L17" s="17" t="n">
        <v>3413.77734575287</v>
      </c>
      <c r="M17" s="17" t="n">
        <v>3254.30176969553</v>
      </c>
      <c r="N17" s="17" t="n">
        <v>3246.17826969553</v>
      </c>
      <c r="O17" s="17" t="n">
        <v>3303.71489616159</v>
      </c>
      <c r="P17" s="17" t="n">
        <v>3538.49917029973</v>
      </c>
      <c r="Q17" s="17" t="n">
        <v>3427.80187009833</v>
      </c>
      <c r="R17" s="17" t="n">
        <v>3880.40842003317</v>
      </c>
      <c r="S17" s="17" t="n">
        <v>3908.82033532757</v>
      </c>
      <c r="T17" s="18" t="s">
        <v>49</v>
      </c>
    </row>
    <row r="18" s="1" customFormat="true" ht="123" hidden="false" customHeight="true" outlineLevel="0" collapsed="false">
      <c r="A18" s="14" t="n">
        <v>12</v>
      </c>
      <c r="B18" s="10"/>
      <c r="C18" s="10" t="s">
        <v>50</v>
      </c>
      <c r="D18" s="10" t="s">
        <v>51</v>
      </c>
      <c r="E18" s="10" t="s">
        <v>153</v>
      </c>
      <c r="F18" s="17" t="n">
        <v>2045.23576805339</v>
      </c>
      <c r="G18" s="17" t="n">
        <v>1998.85901292923</v>
      </c>
      <c r="H18" s="17" t="n">
        <v>2069.38185093357</v>
      </c>
      <c r="I18" s="17" t="n">
        <v>2122.53401418413</v>
      </c>
      <c r="J18" s="17" t="n">
        <v>2072.52727738906</v>
      </c>
      <c r="K18" s="17" t="n">
        <v>2171.76273306841</v>
      </c>
      <c r="L18" s="17" t="n">
        <v>2139.35973306841</v>
      </c>
      <c r="M18" s="17" t="n">
        <v>2129.30948313496</v>
      </c>
      <c r="N18" s="17" t="n">
        <v>2121.49892189223</v>
      </c>
      <c r="O18" s="17" t="n">
        <v>2114.16113602312</v>
      </c>
      <c r="P18" s="17" t="n">
        <v>2223.78722711716</v>
      </c>
      <c r="Q18" s="17" t="n">
        <f aca="false">(N18*4+P18*8)/12</f>
        <v>2189.69112537552</v>
      </c>
      <c r="R18" s="17" t="n">
        <v>2341.7513491653</v>
      </c>
      <c r="S18" s="17" t="n">
        <v>2536.09478693387</v>
      </c>
      <c r="T18" s="18" t="s">
        <v>53</v>
      </c>
    </row>
    <row r="19" s="1" customFormat="true" ht="148" hidden="false" customHeight="true" outlineLevel="0" collapsed="false">
      <c r="A19" s="14" t="n">
        <v>13</v>
      </c>
      <c r="B19" s="10"/>
      <c r="C19" s="10"/>
      <c r="D19" s="10" t="s">
        <v>54</v>
      </c>
      <c r="E19" s="10" t="s">
        <v>154</v>
      </c>
      <c r="F19" s="17" t="n">
        <v>1780</v>
      </c>
      <c r="G19" s="17" t="n">
        <v>1744.81618196554</v>
      </c>
      <c r="H19" s="17" t="n">
        <v>1754.48874697151</v>
      </c>
      <c r="I19" s="17" t="n">
        <v>1866</v>
      </c>
      <c r="J19" s="17" t="n">
        <v>1817</v>
      </c>
      <c r="K19" s="17" t="n">
        <v>1912.45063333902</v>
      </c>
      <c r="L19" s="17" t="n">
        <v>1901.7066146562</v>
      </c>
      <c r="M19" s="17" t="n">
        <v>1899</v>
      </c>
      <c r="N19" s="17" t="n">
        <v>1978.17331590172</v>
      </c>
      <c r="O19" s="17" t="n">
        <v>1895.59132110561</v>
      </c>
      <c r="P19" s="17" t="n">
        <v>2033.2980061423</v>
      </c>
      <c r="Q19" s="17" t="n">
        <f aca="false">(N19*4+P19*8)/12</f>
        <v>2014.92310939544</v>
      </c>
      <c r="R19" s="17" t="n">
        <v>2161.05894488995</v>
      </c>
      <c r="S19" s="17" t="n">
        <v>2219.34</v>
      </c>
      <c r="T19" s="25" t="s">
        <v>56</v>
      </c>
    </row>
    <row r="20" s="1" customFormat="true" ht="50" hidden="false" customHeight="true" outlineLevel="0" collapsed="false">
      <c r="A20" s="14" t="n">
        <v>14</v>
      </c>
      <c r="B20" s="10"/>
      <c r="C20" s="10"/>
      <c r="D20" s="10" t="s">
        <v>155</v>
      </c>
      <c r="E20" s="10" t="s">
        <v>58</v>
      </c>
      <c r="F20" s="17" t="n">
        <v>1482</v>
      </c>
      <c r="G20" s="17" t="n">
        <v>1406</v>
      </c>
      <c r="H20" s="17" t="n">
        <v>1550.42018004205</v>
      </c>
      <c r="I20" s="17" t="n">
        <v>1639.07532639053</v>
      </c>
      <c r="J20" s="17" t="n">
        <v>1591.81602783523</v>
      </c>
      <c r="K20" s="17" t="n">
        <v>1667.43253115538</v>
      </c>
      <c r="L20" s="17" t="n">
        <v>1664.33671421522</v>
      </c>
      <c r="M20" s="17" t="n">
        <v>1645.04074617349</v>
      </c>
      <c r="N20" s="17" t="n">
        <v>1696.53478589381</v>
      </c>
      <c r="O20" s="17" t="n">
        <v>1707.48664163838</v>
      </c>
      <c r="P20" s="17" t="n">
        <v>1795.0743147793</v>
      </c>
      <c r="Q20" s="17" t="n">
        <v>1762.2278051508</v>
      </c>
      <c r="R20" s="17" t="n">
        <v>1905.83076640289</v>
      </c>
      <c r="S20" s="17" t="n">
        <v>2028.44996607959</v>
      </c>
      <c r="T20" s="25" t="s">
        <v>59</v>
      </c>
    </row>
    <row r="21" s="1" customFormat="true" ht="35" hidden="false" customHeight="true" outlineLevel="0" collapsed="false">
      <c r="A21" s="14" t="n">
        <v>15</v>
      </c>
      <c r="B21" s="10"/>
      <c r="C21" s="10"/>
      <c r="D21" s="10"/>
      <c r="E21" s="10" t="s">
        <v>60</v>
      </c>
      <c r="F21" s="17" t="n">
        <v>1576.41439117559</v>
      </c>
      <c r="G21" s="17" t="n">
        <v>1524.35957122623</v>
      </c>
      <c r="H21" s="17" t="n">
        <v>1602.59272277065</v>
      </c>
      <c r="I21" s="17" t="n">
        <v>1669.56532435512</v>
      </c>
      <c r="J21" s="17" t="n">
        <v>1686.41097807256</v>
      </c>
      <c r="K21" s="17" t="n">
        <v>1772.3711438903</v>
      </c>
      <c r="L21" s="17" t="n">
        <v>1755.87939800421</v>
      </c>
      <c r="M21" s="17" t="n">
        <v>1744.58844850852</v>
      </c>
      <c r="N21" s="17" t="n">
        <v>1796.70878248959</v>
      </c>
      <c r="O21" s="17" t="n">
        <v>1761.96285695577</v>
      </c>
      <c r="P21" s="17" t="n">
        <v>1817.10082785152</v>
      </c>
      <c r="Q21" s="17" t="n">
        <f aca="false">(N21*4+P21*8)/12</f>
        <v>1810.30347939754</v>
      </c>
      <c r="R21" s="17" t="n">
        <v>1990.94322134373</v>
      </c>
      <c r="S21" s="17" t="n">
        <v>2267.48597081903</v>
      </c>
      <c r="T21" s="25"/>
    </row>
    <row r="22" s="1" customFormat="true" ht="35" hidden="false" customHeight="true" outlineLevel="0" collapsed="false">
      <c r="A22" s="14" t="n">
        <v>16</v>
      </c>
      <c r="B22" s="10"/>
      <c r="C22" s="10"/>
      <c r="D22" s="10"/>
      <c r="E22" s="10" t="s">
        <v>61</v>
      </c>
      <c r="F22" s="17" t="n">
        <v>1775.02424489125</v>
      </c>
      <c r="G22" s="17" t="n">
        <v>1729.12688299491</v>
      </c>
      <c r="H22" s="17" t="n">
        <v>1813.40085979678</v>
      </c>
      <c r="I22" s="17" t="n">
        <v>1881.23864094321</v>
      </c>
      <c r="J22" s="17" t="n">
        <v>1832.19946187225</v>
      </c>
      <c r="K22" s="17" t="n">
        <v>1883.3959100204</v>
      </c>
      <c r="L22" s="17" t="n">
        <v>1876.32432773723</v>
      </c>
      <c r="M22" s="17" t="n">
        <v>1861.28344900512</v>
      </c>
      <c r="N22" s="17" t="n">
        <v>1928.40680906594</v>
      </c>
      <c r="O22" s="17" t="n">
        <v>1875.91089694019</v>
      </c>
      <c r="P22" s="17" t="n">
        <v>1950.8679130823</v>
      </c>
      <c r="Q22" s="17" t="n">
        <f aca="false">(N22*4+P22*8)/12</f>
        <v>1943.38087841018</v>
      </c>
      <c r="R22" s="17" t="n">
        <v>2105.2606861872</v>
      </c>
      <c r="S22" s="17" t="n">
        <v>2485.73954620865</v>
      </c>
      <c r="T22" s="25"/>
    </row>
    <row r="23" s="1" customFormat="true" ht="45" hidden="false" customHeight="true" outlineLevel="0" collapsed="false">
      <c r="A23" s="14" t="n">
        <v>17</v>
      </c>
      <c r="B23" s="10"/>
      <c r="C23" s="10"/>
      <c r="D23" s="10"/>
      <c r="E23" s="10" t="s">
        <v>156</v>
      </c>
      <c r="F23" s="17" t="n">
        <v>1988.0271542782</v>
      </c>
      <c r="G23" s="17" t="n">
        <v>1936.6221089543</v>
      </c>
      <c r="H23" s="17" t="n">
        <v>2031.00896297239</v>
      </c>
      <c r="I23" s="17" t="n">
        <v>2106.9872778564</v>
      </c>
      <c r="J23" s="17" t="n">
        <v>2052.06339729692</v>
      </c>
      <c r="K23" s="17" t="n">
        <v>2109.40341922285</v>
      </c>
      <c r="L23" s="17" t="n">
        <v>2101.4832470657</v>
      </c>
      <c r="M23" s="17" t="n">
        <v>2084.63746288573</v>
      </c>
      <c r="N23" s="17" t="n">
        <v>2159.81562615385</v>
      </c>
      <c r="O23" s="17" t="n">
        <v>2101.02020457301</v>
      </c>
      <c r="P23" s="17" t="n">
        <v>2184.97206265218</v>
      </c>
      <c r="Q23" s="17" t="n">
        <v>2176.5865838194</v>
      </c>
      <c r="R23" s="17" t="n">
        <v>2357.89196852966</v>
      </c>
      <c r="S23" s="17" t="n">
        <v>2784.02829175369</v>
      </c>
      <c r="T23" s="25"/>
    </row>
    <row r="24" s="1" customFormat="true" ht="84" hidden="false" customHeight="true" outlineLevel="0" collapsed="false">
      <c r="A24" s="14" t="n">
        <v>18</v>
      </c>
      <c r="B24" s="10"/>
      <c r="C24" s="10"/>
      <c r="D24" s="10" t="s">
        <v>157</v>
      </c>
      <c r="E24" s="10" t="s">
        <v>64</v>
      </c>
      <c r="F24" s="17" t="n">
        <v>1522.0869989157</v>
      </c>
      <c r="G24" s="17" t="n">
        <v>1460.85873529674</v>
      </c>
      <c r="H24" s="17" t="n">
        <v>1521.36607947075</v>
      </c>
      <c r="I24" s="17" t="n">
        <v>1614.14274427461</v>
      </c>
      <c r="J24" s="17" t="n">
        <v>1552.13774229219</v>
      </c>
      <c r="K24" s="17" t="n">
        <v>1589.1083960605</v>
      </c>
      <c r="L24" s="17" t="n">
        <v>1560.29850458567</v>
      </c>
      <c r="M24" s="17" t="n">
        <v>1496.45443415015</v>
      </c>
      <c r="N24" s="17" t="n">
        <v>1560.68353584936</v>
      </c>
      <c r="O24" s="17" t="n">
        <v>1520.6345685952</v>
      </c>
      <c r="P24" s="17" t="n">
        <v>1599.64373635175</v>
      </c>
      <c r="Q24" s="17" t="n">
        <f aca="false">(N24*4+P24*8)/12</f>
        <v>1586.65700285095</v>
      </c>
      <c r="R24" s="17" t="n">
        <v>1770.21179142438</v>
      </c>
      <c r="S24" s="17" t="n">
        <v>2052.9946423305</v>
      </c>
      <c r="T24" s="18" t="s">
        <v>65</v>
      </c>
    </row>
    <row r="25" s="1" customFormat="true" ht="92" hidden="false" customHeight="true" outlineLevel="0" collapsed="false">
      <c r="A25" s="14" t="n">
        <v>19</v>
      </c>
      <c r="B25" s="10"/>
      <c r="C25" s="10"/>
      <c r="D25" s="10"/>
      <c r="E25" s="10" t="s">
        <v>66</v>
      </c>
      <c r="F25" s="17" t="n">
        <v>1645.93213286898</v>
      </c>
      <c r="G25" s="17" t="n">
        <v>1588.1033307088</v>
      </c>
      <c r="H25" s="17" t="n">
        <v>1654.45062758753</v>
      </c>
      <c r="I25" s="17" t="n">
        <v>1784.41210366626</v>
      </c>
      <c r="J25" s="17" t="n">
        <v>1653.52306399592</v>
      </c>
      <c r="K25" s="17" t="n">
        <v>1695.05216592374</v>
      </c>
      <c r="L25" s="17" t="n">
        <v>1667.09957889008</v>
      </c>
      <c r="M25" s="17" t="n">
        <v>1610.3487931739</v>
      </c>
      <c r="N25" s="17" t="n">
        <v>1703.77979070762</v>
      </c>
      <c r="O25" s="17" t="n">
        <v>1631.16043573092</v>
      </c>
      <c r="P25" s="17" t="n">
        <v>1743.42011629059</v>
      </c>
      <c r="Q25" s="17" t="n">
        <f aca="false">(N25*4+P25*8)/12</f>
        <v>1730.2066744296</v>
      </c>
      <c r="R25" s="17" t="n">
        <v>1902.49937344134</v>
      </c>
      <c r="S25" s="17" t="n">
        <v>2128.85708543788</v>
      </c>
      <c r="T25" s="18"/>
    </row>
    <row r="26" s="1" customFormat="true" ht="37" hidden="false" customHeight="true" outlineLevel="0" collapsed="false">
      <c r="A26" s="14" t="n">
        <v>20</v>
      </c>
      <c r="B26" s="10"/>
      <c r="C26" s="10"/>
      <c r="D26" s="10" t="s">
        <v>158</v>
      </c>
      <c r="E26" s="10" t="s">
        <v>68</v>
      </c>
      <c r="F26" s="17" t="n">
        <v>2033.45878982885</v>
      </c>
      <c r="G26" s="17" t="n">
        <v>1943.59286239916</v>
      </c>
      <c r="H26" s="17" t="n">
        <v>2042.09336239916</v>
      </c>
      <c r="I26" s="17" t="n">
        <v>2240</v>
      </c>
      <c r="J26" s="17" t="n">
        <v>2111</v>
      </c>
      <c r="K26" s="17" t="n">
        <v>2361.92004245259</v>
      </c>
      <c r="L26" s="17" t="n">
        <v>2337.87504245259</v>
      </c>
      <c r="M26" s="17" t="n">
        <v>2310.63088047231</v>
      </c>
      <c r="N26" s="17" t="n">
        <v>2305.54888047231</v>
      </c>
      <c r="O26" s="17" t="n">
        <v>2358.88020603392</v>
      </c>
      <c r="P26" s="17" t="n">
        <v>2593.67071023665</v>
      </c>
      <c r="Q26" s="17" t="n">
        <f aca="false">(N26*4+P26*8)/12</f>
        <v>2497.6301003152</v>
      </c>
      <c r="R26" s="17" t="n">
        <v>2716.97295464552</v>
      </c>
      <c r="S26" s="17" t="n">
        <v>2928.42920540852</v>
      </c>
      <c r="T26" s="18" t="s">
        <v>69</v>
      </c>
    </row>
    <row r="27" s="1" customFormat="true" ht="36" hidden="false" customHeight="true" outlineLevel="0" collapsed="false">
      <c r="A27" s="14" t="n">
        <v>21</v>
      </c>
      <c r="B27" s="10"/>
      <c r="C27" s="10"/>
      <c r="D27" s="10"/>
      <c r="E27" s="10" t="s">
        <v>70</v>
      </c>
      <c r="F27" s="17" t="n">
        <v>2000.18133629359</v>
      </c>
      <c r="G27" s="17" t="n">
        <v>1922.17428471006</v>
      </c>
      <c r="H27" s="17" t="n">
        <v>2022.29178471006</v>
      </c>
      <c r="I27" s="17" t="n">
        <v>2115.32291317952</v>
      </c>
      <c r="J27" s="17" t="n">
        <v>2059.66291008822</v>
      </c>
      <c r="K27" s="17" t="n">
        <v>2158.69612813843</v>
      </c>
      <c r="L27" s="17" t="n">
        <v>2144.71012813843</v>
      </c>
      <c r="M27" s="17" t="n">
        <v>2093.0038707683</v>
      </c>
      <c r="N27" s="17" t="n">
        <v>2081.7793707683</v>
      </c>
      <c r="O27" s="17" t="n">
        <v>2118.66780536078</v>
      </c>
      <c r="P27" s="17" t="n">
        <v>2335.55909662218</v>
      </c>
      <c r="Q27" s="17" t="n">
        <f aca="false">(N27*4+P27*8)/12</f>
        <v>2250.96585467089</v>
      </c>
      <c r="R27" s="17" t="n">
        <v>2470.42170489331</v>
      </c>
      <c r="S27" s="17" t="n">
        <v>2823.18755251451</v>
      </c>
      <c r="T27" s="18"/>
    </row>
    <row r="28" s="1" customFormat="true" ht="22" hidden="false" customHeight="true" outlineLevel="0" collapsed="false">
      <c r="A28" s="14" t="n">
        <v>22</v>
      </c>
      <c r="B28" s="10"/>
      <c r="C28" s="10"/>
      <c r="D28" s="10"/>
      <c r="E28" s="10" t="s">
        <v>71</v>
      </c>
      <c r="F28" s="17" t="n">
        <v>1852.63932820811</v>
      </c>
      <c r="G28" s="17" t="n">
        <v>1798.66969740312</v>
      </c>
      <c r="H28" s="17" t="n">
        <v>1885.23230411657</v>
      </c>
      <c r="I28" s="17" t="n">
        <v>1958</v>
      </c>
      <c r="J28" s="17" t="n">
        <v>1956</v>
      </c>
      <c r="K28" s="17" t="n">
        <v>2055.84714150986</v>
      </c>
      <c r="L28" s="17" t="n">
        <v>2041.87714150986</v>
      </c>
      <c r="M28" s="17" t="n">
        <v>2037.13315281813</v>
      </c>
      <c r="N28" s="17" t="n">
        <v>2040.41520046485</v>
      </c>
      <c r="O28" s="17" t="n">
        <v>2069.23382876682</v>
      </c>
      <c r="P28" s="17" t="n">
        <v>2257.88486935145</v>
      </c>
      <c r="Q28" s="17" t="n">
        <f aca="false">(N28*4+P28*8)/12</f>
        <v>2185.39497972258</v>
      </c>
      <c r="R28" s="17" t="n">
        <v>2349.97673374156</v>
      </c>
      <c r="S28" s="17" t="n">
        <v>2618.2629589237</v>
      </c>
      <c r="T28" s="18"/>
    </row>
    <row r="29" s="1" customFormat="true" ht="72" hidden="false" customHeight="true" outlineLevel="0" collapsed="false">
      <c r="A29" s="14" t="n">
        <v>23</v>
      </c>
      <c r="B29" s="64"/>
      <c r="C29" s="27" t="s">
        <v>72</v>
      </c>
      <c r="D29" s="22" t="s">
        <v>73</v>
      </c>
      <c r="E29" s="28" t="s">
        <v>159</v>
      </c>
      <c r="F29" s="17" t="n">
        <v>790.78</v>
      </c>
      <c r="G29" s="17" t="n">
        <f aca="false">794.17+510*0.05</f>
        <v>819.67</v>
      </c>
      <c r="H29" s="17" t="n">
        <f aca="false">794.17+510*0.05*1.05</f>
        <v>820.945</v>
      </c>
      <c r="I29" s="17" t="n">
        <f aca="false">794.17+510*0.05*1.05*1.05</f>
        <v>822.28375</v>
      </c>
      <c r="J29" s="17" t="n">
        <f aca="false">794.17+510*0.05*1.05*1.05*1.05</f>
        <v>823.6894375</v>
      </c>
      <c r="K29" s="17" t="n">
        <f aca="false">794.17+510*0.05*1.05*1.05*1.05*1.05</f>
        <v>825.165409375</v>
      </c>
      <c r="L29" s="17" t="n">
        <f aca="false">794.17+510*0.05*1.05*1.05*1.05*1.05*1.05</f>
        <v>826.71517984375</v>
      </c>
      <c r="M29" s="17" t="n">
        <f aca="false">794.17+510*0.05*1.05*1.05*1.05*1.05*1.05*1.05</f>
        <v>828.342438835938</v>
      </c>
      <c r="N29" s="17" t="n">
        <f aca="false">794.17+510*0.05*1.05*1.05*1.05*1.05*1.05*1.05</f>
        <v>828.342438835938</v>
      </c>
      <c r="O29" s="17" t="n">
        <f aca="false">794.17+510*0.05*1.05*1.05*1.05*1.05*1.05*1.05</f>
        <v>828.342438835938</v>
      </c>
      <c r="P29" s="17" t="n">
        <f aca="false">794.17+510*0.05*1.05*1.05*1.05*1.05*1.05*1.05</f>
        <v>828.342438835938</v>
      </c>
      <c r="Q29" s="17" t="n">
        <f aca="false">794.17+510*0.05*1.05*1.05*1.05*1.05*1.05*1.05*1.05</f>
        <v>830.051060777734</v>
      </c>
      <c r="R29" s="17" t="n">
        <f aca="false">794.17+510*0.05*1.05*1.05*1.05*1.05*1.05*1.05*1.05*1.05</f>
        <v>831.845113816621</v>
      </c>
      <c r="S29" s="17" t="n">
        <f aca="false">794.17+510*0.05*1.05*1.05*1.05*1.05*1.05*1.05*1.05*1.05*1.05</f>
        <v>833.728869507452</v>
      </c>
      <c r="T29" s="18" t="s">
        <v>75</v>
      </c>
    </row>
    <row r="30" s="1" customFormat="true" ht="112" hidden="false" customHeight="true" outlineLevel="0" collapsed="false">
      <c r="A30" s="14" t="n">
        <v>24</v>
      </c>
      <c r="B30" s="27"/>
      <c r="C30" s="27"/>
      <c r="D30" s="22"/>
      <c r="E30" s="28" t="s">
        <v>76</v>
      </c>
      <c r="F30" s="17" t="n">
        <v>1097.37</v>
      </c>
      <c r="G30" s="17" t="n">
        <v>1103.5</v>
      </c>
      <c r="H30" s="17" t="n">
        <v>1143.39</v>
      </c>
      <c r="I30" s="17" t="n">
        <v>1149.24</v>
      </c>
      <c r="J30" s="17" t="n">
        <v>1166.27</v>
      </c>
      <c r="K30" s="17" t="n">
        <v>1213.38</v>
      </c>
      <c r="L30" s="17" t="n">
        <v>1217.89</v>
      </c>
      <c r="M30" s="17" t="n">
        <v>1219.716</v>
      </c>
      <c r="N30" s="17" t="n">
        <v>1258.19</v>
      </c>
      <c r="O30" s="17" t="n">
        <v>1258.19</v>
      </c>
      <c r="P30" s="17" t="n">
        <v>1068.12</v>
      </c>
      <c r="Q30" s="17" t="n">
        <v>1221.9948</v>
      </c>
      <c r="R30" s="17" t="n">
        <v>1294.5</v>
      </c>
      <c r="S30" s="17" t="n">
        <v>1351.792</v>
      </c>
      <c r="T30" s="18" t="s">
        <v>77</v>
      </c>
    </row>
    <row r="31" s="1" customFormat="true" ht="202" hidden="false" customHeight="true" outlineLevel="0" collapsed="false">
      <c r="A31" s="14" t="n">
        <v>25</v>
      </c>
      <c r="B31" s="27"/>
      <c r="C31" s="27"/>
      <c r="D31" s="30" t="s">
        <v>78</v>
      </c>
      <c r="E31" s="30"/>
      <c r="F31" s="17" t="n">
        <v>1187.8815251298</v>
      </c>
      <c r="G31" s="17" t="n">
        <v>1208.35565554744</v>
      </c>
      <c r="H31" s="17" t="n">
        <v>1247.37510196201</v>
      </c>
      <c r="I31" s="17" t="n">
        <v>1261.15948282932</v>
      </c>
      <c r="J31" s="17" t="n">
        <v>1291.52426892528</v>
      </c>
      <c r="K31" s="17" t="n">
        <v>1376.27932639388</v>
      </c>
      <c r="L31" s="17" t="n">
        <v>1371.39314399094</v>
      </c>
      <c r="M31" s="17" t="n">
        <v>1426.72233714206</v>
      </c>
      <c r="N31" s="17" t="n">
        <v>1426.27667868446</v>
      </c>
      <c r="O31" s="17" t="n">
        <v>1426.27667868446</v>
      </c>
      <c r="P31" s="17" t="n">
        <v>1494.92704439721</v>
      </c>
      <c r="Q31" s="17" t="n">
        <v>1472.04358915963</v>
      </c>
      <c r="R31" s="17" t="n">
        <v>1507.85258599353</v>
      </c>
      <c r="S31" s="17" t="n">
        <v>1516.81119871268</v>
      </c>
      <c r="T31" s="18" t="s">
        <v>79</v>
      </c>
    </row>
    <row r="32" s="1" customFormat="true" ht="33" hidden="false" customHeight="true" outlineLevel="0" collapsed="false">
      <c r="A32" s="15" t="n">
        <v>26</v>
      </c>
      <c r="B32" s="10" t="s">
        <v>80</v>
      </c>
      <c r="C32" s="10" t="s">
        <v>81</v>
      </c>
      <c r="D32" s="10"/>
      <c r="E32" s="10" t="s">
        <v>82</v>
      </c>
      <c r="F32" s="17" t="n">
        <v>595.35</v>
      </c>
      <c r="G32" s="17" t="n">
        <v>597.9</v>
      </c>
      <c r="H32" s="17" t="n">
        <v>605.23</v>
      </c>
      <c r="I32" s="17" t="n">
        <v>611.41</v>
      </c>
      <c r="J32" s="17" t="n">
        <v>605.56</v>
      </c>
      <c r="K32" s="17" t="n">
        <v>619.46</v>
      </c>
      <c r="L32" s="17" t="n">
        <v>619.33</v>
      </c>
      <c r="M32" s="17" t="n">
        <v>645</v>
      </c>
      <c r="N32" s="17" t="n">
        <v>684.83</v>
      </c>
      <c r="O32" s="17" t="n">
        <v>692.59</v>
      </c>
      <c r="P32" s="17" t="n">
        <v>651.34</v>
      </c>
      <c r="Q32" s="17" t="n">
        <v>662.503333333333</v>
      </c>
      <c r="R32" s="17" t="n">
        <v>683.34</v>
      </c>
      <c r="S32" s="17" t="n">
        <v>699.99</v>
      </c>
      <c r="T32" s="18" t="s">
        <v>83</v>
      </c>
    </row>
    <row r="33" s="1" customFormat="true" ht="33" hidden="false" customHeight="true" outlineLevel="0" collapsed="false">
      <c r="A33" s="15" t="n">
        <v>27</v>
      </c>
      <c r="B33" s="10"/>
      <c r="C33" s="10" t="s">
        <v>84</v>
      </c>
      <c r="D33" s="10"/>
      <c r="E33" s="10" t="s">
        <v>82</v>
      </c>
      <c r="F33" s="17" t="n">
        <v>610.32</v>
      </c>
      <c r="G33" s="17" t="n">
        <v>613.06</v>
      </c>
      <c r="H33" s="17" t="n">
        <v>620.9</v>
      </c>
      <c r="I33" s="17" t="n">
        <v>627.48</v>
      </c>
      <c r="J33" s="17" t="n">
        <v>621.14</v>
      </c>
      <c r="K33" s="17" t="n">
        <v>636</v>
      </c>
      <c r="L33" s="17" t="n">
        <v>635.85</v>
      </c>
      <c r="M33" s="17" t="n">
        <v>662.32</v>
      </c>
      <c r="N33" s="17" t="n">
        <v>702.15</v>
      </c>
      <c r="O33" s="17" t="n">
        <v>709.91</v>
      </c>
      <c r="P33" s="17" t="n">
        <v>669.19</v>
      </c>
      <c r="Q33" s="17" t="n">
        <v>680.176666666667</v>
      </c>
      <c r="R33" s="17" t="n">
        <v>701.19</v>
      </c>
      <c r="S33" s="17" t="n">
        <v>724.87</v>
      </c>
      <c r="T33" s="18" t="s">
        <v>83</v>
      </c>
    </row>
    <row r="34" s="1" customFormat="true" ht="33" hidden="false" customHeight="true" outlineLevel="0" collapsed="false">
      <c r="A34" s="15" t="n">
        <v>28</v>
      </c>
      <c r="B34" s="10"/>
      <c r="C34" s="10" t="s">
        <v>85</v>
      </c>
      <c r="D34" s="10"/>
      <c r="E34" s="10" t="s">
        <v>82</v>
      </c>
      <c r="F34" s="17" t="n">
        <v>498.49</v>
      </c>
      <c r="G34" s="17" t="n">
        <v>500.69</v>
      </c>
      <c r="H34" s="17" t="n">
        <v>507.01</v>
      </c>
      <c r="I34" s="17" t="n">
        <v>512.32</v>
      </c>
      <c r="J34" s="17" t="n">
        <v>507.4</v>
      </c>
      <c r="K34" s="17" t="n">
        <v>519.39</v>
      </c>
      <c r="L34" s="17" t="n">
        <v>519.28</v>
      </c>
      <c r="M34" s="17" t="n">
        <v>543.39</v>
      </c>
      <c r="N34" s="17" t="n">
        <v>588.57</v>
      </c>
      <c r="O34" s="17" t="n">
        <v>596.33</v>
      </c>
      <c r="P34" s="17" t="n">
        <v>559.16</v>
      </c>
      <c r="Q34" s="17" t="n">
        <v>568.963333333333</v>
      </c>
      <c r="R34" s="17" t="n">
        <v>582.88</v>
      </c>
      <c r="S34" s="17" t="n">
        <v>578.03</v>
      </c>
      <c r="T34" s="18" t="s">
        <v>83</v>
      </c>
    </row>
    <row r="35" s="1" customFormat="true" ht="104" hidden="false" customHeight="true" outlineLevel="0" collapsed="false">
      <c r="A35" s="31" t="s">
        <v>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s">
        <v>87</v>
      </c>
    </row>
  </sheetData>
  <mergeCells count="37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C29:C31"/>
    <mergeCell ref="D29:D30"/>
    <mergeCell ref="B30:B31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7" man="true" max="16383" min="0"/>
    <brk id="28" man="true" max="16383" min="0"/>
  </rowBreaks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28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79" width="11.33"/>
    <col collapsed="false" customWidth="true" hidden="false" outlineLevel="0" max="3" min="3" style="69" width="7.37"/>
    <col collapsed="false" customWidth="true" hidden="false" outlineLevel="0" max="4" min="4" style="69" width="2.88"/>
    <col collapsed="false" customWidth="true" hidden="false" outlineLevel="0" max="5" min="5" style="69" width="7.37"/>
    <col collapsed="false" customWidth="true" hidden="false" outlineLevel="0" max="6" min="6" style="69" width="8.87"/>
    <col collapsed="false" customWidth="true" hidden="false" outlineLevel="0" max="7" min="7" style="69" width="7.37"/>
    <col collapsed="false" customWidth="true" hidden="false" outlineLevel="0" max="8" min="8" style="69" width="8.87"/>
    <col collapsed="false" customWidth="true" hidden="false" outlineLevel="0" max="9" min="9" style="80" width="7.37"/>
    <col collapsed="false" customWidth="true" hidden="false" outlineLevel="0" max="10" min="10" style="81" width="8.87"/>
    <col collapsed="false" customWidth="true" hidden="false" outlineLevel="0" max="11" min="11" style="81" width="7.37"/>
    <col collapsed="false" customWidth="true" hidden="false" outlineLevel="0" max="12" min="12" style="81" width="8.87"/>
    <col collapsed="false" customWidth="true" hidden="false" outlineLevel="0" max="13" min="13" style="81" width="7.37"/>
    <col collapsed="false" customWidth="true" hidden="false" outlineLevel="0" max="14" min="14" style="81" width="8.87"/>
    <col collapsed="false" customWidth="true" hidden="false" outlineLevel="0" max="15" min="15" style="81" width="7.37"/>
    <col collapsed="false" customWidth="true" hidden="false" outlineLevel="0" max="16" min="16" style="81" width="8.87"/>
    <col collapsed="false" customWidth="true" hidden="false" outlineLevel="0" max="17" min="17" style="81" width="7.37"/>
    <col collapsed="false" customWidth="true" hidden="false" outlineLevel="0" max="18" min="18" style="81" width="8.87"/>
    <col collapsed="false" customWidth="true" hidden="false" outlineLevel="0" max="19" min="19" style="81" width="7.37"/>
    <col collapsed="false" customWidth="true" hidden="false" outlineLevel="0" max="20" min="20" style="81" width="8.87"/>
    <col collapsed="false" customWidth="true" hidden="true" outlineLevel="0" max="21" min="21" style="81" width="7.99"/>
    <col collapsed="false" customWidth="true" hidden="true" outlineLevel="0" max="22" min="22" style="81" width="9.12"/>
    <col collapsed="false" customWidth="true" hidden="true" outlineLevel="0" max="23" min="23" style="81" width="7.99"/>
    <col collapsed="false" customWidth="true" hidden="true" outlineLevel="0" max="24" min="24" style="81" width="8.75"/>
    <col collapsed="false" customWidth="true" hidden="false" outlineLevel="0" max="25" min="25" style="81" width="7.37"/>
    <col collapsed="false" customWidth="true" hidden="false" outlineLevel="0" max="26" min="26" style="81" width="8.87"/>
    <col collapsed="false" customWidth="true" hidden="false" outlineLevel="0" max="27" min="27" style="81" width="7.37"/>
    <col collapsed="false" customWidth="true" hidden="false" outlineLevel="0" max="28" min="28" style="81" width="8.87"/>
    <col collapsed="false" customWidth="true" hidden="false" outlineLevel="0" max="29" min="29" style="81" width="7.37"/>
    <col collapsed="false" customWidth="true" hidden="false" outlineLevel="0" max="30" min="30" style="81" width="8.87"/>
    <col collapsed="false" customWidth="true" hidden="true" outlineLevel="0" max="31" min="31" style="69" width="8.52"/>
    <col collapsed="false" customWidth="true" hidden="false" outlineLevel="0" max="32" min="32" style="69" width="24.22"/>
    <col collapsed="false" customWidth="false" hidden="false" outlineLevel="0" max="257" min="33" style="79" width="8.99"/>
  </cols>
  <sheetData>
    <row r="1" s="79" customFormat="true" ht="11.25" hidden="false" customHeight="true" outlineLevel="0" collapsed="false">
      <c r="A1" s="65" t="s">
        <v>23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82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6"/>
      <c r="AF2" s="69" t="s">
        <v>89</v>
      </c>
    </row>
    <row r="3" s="83" customFormat="true" ht="24" hidden="false" customHeight="true" outlineLevel="0" collapsed="false">
      <c r="A3" s="71" t="s">
        <v>90</v>
      </c>
      <c r="B3" s="71"/>
      <c r="C3" s="71" t="s">
        <v>91</v>
      </c>
      <c r="D3" s="71" t="s">
        <v>92</v>
      </c>
      <c r="E3" s="72" t="s">
        <v>161</v>
      </c>
      <c r="F3" s="72"/>
      <c r="G3" s="72" t="s">
        <v>162</v>
      </c>
      <c r="H3" s="72"/>
      <c r="I3" s="72" t="s">
        <v>163</v>
      </c>
      <c r="J3" s="72"/>
      <c r="K3" s="72" t="s">
        <v>164</v>
      </c>
      <c r="L3" s="72"/>
      <c r="M3" s="72" t="s">
        <v>165</v>
      </c>
      <c r="N3" s="72"/>
      <c r="O3" s="72" t="s">
        <v>166</v>
      </c>
      <c r="P3" s="72"/>
      <c r="Q3" s="72" t="s">
        <v>167</v>
      </c>
      <c r="R3" s="72"/>
      <c r="S3" s="72" t="s">
        <v>168</v>
      </c>
      <c r="T3" s="72"/>
      <c r="U3" s="72" t="s">
        <v>169</v>
      </c>
      <c r="V3" s="72"/>
      <c r="W3" s="72" t="s">
        <v>170</v>
      </c>
      <c r="X3" s="72"/>
      <c r="Y3" s="72" t="s">
        <v>171</v>
      </c>
      <c r="Z3" s="72"/>
      <c r="AA3" s="72" t="s">
        <v>172</v>
      </c>
      <c r="AB3" s="72"/>
      <c r="AC3" s="72" t="s">
        <v>173</v>
      </c>
      <c r="AD3" s="72"/>
      <c r="AE3" s="71"/>
      <c r="AF3" s="71" t="s">
        <v>5</v>
      </c>
    </row>
    <row r="4" s="69" customFormat="true" ht="11.25" hidden="false" customHeight="false" outlineLevel="0" collapsed="false">
      <c r="A4" s="71"/>
      <c r="B4" s="71"/>
      <c r="C4" s="71"/>
      <c r="D4" s="71"/>
      <c r="E4" s="71" t="s">
        <v>106</v>
      </c>
      <c r="F4" s="73" t="s">
        <v>107</v>
      </c>
      <c r="G4" s="71" t="s">
        <v>106</v>
      </c>
      <c r="H4" s="73" t="s">
        <v>107</v>
      </c>
      <c r="I4" s="71" t="s">
        <v>106</v>
      </c>
      <c r="J4" s="73" t="s">
        <v>107</v>
      </c>
      <c r="K4" s="71" t="s">
        <v>106</v>
      </c>
      <c r="L4" s="73" t="s">
        <v>107</v>
      </c>
      <c r="M4" s="71" t="s">
        <v>106</v>
      </c>
      <c r="N4" s="73" t="s">
        <v>107</v>
      </c>
      <c r="O4" s="71" t="s">
        <v>106</v>
      </c>
      <c r="P4" s="73" t="s">
        <v>107</v>
      </c>
      <c r="Q4" s="71" t="s">
        <v>106</v>
      </c>
      <c r="R4" s="73" t="s">
        <v>107</v>
      </c>
      <c r="S4" s="71" t="s">
        <v>106</v>
      </c>
      <c r="T4" s="73" t="s">
        <v>107</v>
      </c>
      <c r="U4" s="71" t="s">
        <v>106</v>
      </c>
      <c r="V4" s="73" t="s">
        <v>107</v>
      </c>
      <c r="W4" s="71" t="s">
        <v>106</v>
      </c>
      <c r="X4" s="73" t="s">
        <v>107</v>
      </c>
      <c r="Y4" s="71" t="s">
        <v>106</v>
      </c>
      <c r="Z4" s="73" t="s">
        <v>107</v>
      </c>
      <c r="AA4" s="71" t="s">
        <v>106</v>
      </c>
      <c r="AB4" s="73" t="s">
        <v>107</v>
      </c>
      <c r="AC4" s="71" t="s">
        <v>106</v>
      </c>
      <c r="AD4" s="73" t="s">
        <v>107</v>
      </c>
      <c r="AE4" s="71"/>
      <c r="AF4" s="71"/>
    </row>
    <row r="5" s="79" customFormat="true" ht="17" hidden="false" customHeight="true" outlineLevel="0" collapsed="false">
      <c r="A5" s="71" t="s">
        <v>108</v>
      </c>
      <c r="B5" s="74" t="s">
        <v>109</v>
      </c>
      <c r="C5" s="71" t="n">
        <v>4</v>
      </c>
      <c r="D5" s="71" t="s">
        <v>110</v>
      </c>
      <c r="E5" s="75" t="n">
        <v>978.215222577567</v>
      </c>
      <c r="F5" s="75" t="n">
        <f aca="false">E5*C5</f>
        <v>3912.86089031027</v>
      </c>
      <c r="G5" s="75" t="n">
        <v>995.075579119763</v>
      </c>
      <c r="H5" s="75" t="n">
        <f aca="false">G5*C5</f>
        <v>3980.30231647905</v>
      </c>
      <c r="I5" s="75" t="n">
        <v>1027.20792199387</v>
      </c>
      <c r="J5" s="75" t="n">
        <f aca="false">I5*C5</f>
        <v>4108.83168797548</v>
      </c>
      <c r="K5" s="75" t="n">
        <v>1038.55929914129</v>
      </c>
      <c r="L5" s="75" t="n">
        <f aca="false">K5*C5</f>
        <v>4154.23719656516</v>
      </c>
      <c r="M5" s="75" t="n">
        <v>1063.56456722654</v>
      </c>
      <c r="N5" s="75" t="n">
        <f aca="false">M5*C5</f>
        <v>4254.25826890616</v>
      </c>
      <c r="O5" s="75" t="n">
        <v>1133.35998507948</v>
      </c>
      <c r="P5" s="75" t="n">
        <f aca="false">O5*C5</f>
        <v>4533.43994031792</v>
      </c>
      <c r="Q5" s="75" t="n">
        <v>1129.3362353151</v>
      </c>
      <c r="R5" s="75" t="n">
        <f aca="false">Q5*C5</f>
        <v>4517.3449412604</v>
      </c>
      <c r="S5" s="75" t="n">
        <v>1174.89958304663</v>
      </c>
      <c r="T5" s="75" t="n">
        <f aca="false">S5*C5</f>
        <v>4699.59833218652</v>
      </c>
      <c r="U5" s="75" t="n">
        <v>1174.5325852627</v>
      </c>
      <c r="V5" s="75" t="n">
        <f aca="false">U5*C5</f>
        <v>4698.1303410508</v>
      </c>
      <c r="W5" s="75" t="n">
        <v>1174.5325852627</v>
      </c>
      <c r="X5" s="75" t="n">
        <f aca="false">W5*C5</f>
        <v>4698.1303410508</v>
      </c>
      <c r="Y5" s="75" t="n">
        <v>1231.06586013487</v>
      </c>
      <c r="Z5" s="75" t="n">
        <f aca="false">Y5*C5</f>
        <v>4924.26344053948</v>
      </c>
      <c r="AA5" s="75" t="n">
        <v>1241.70998691191</v>
      </c>
      <c r="AB5" s="75" t="n">
        <f aca="false">AA5*C5</f>
        <v>4966.83994764764</v>
      </c>
      <c r="AC5" s="75" t="n">
        <v>1249.08736516863</v>
      </c>
      <c r="AD5" s="75" t="n">
        <f aca="false">AC5*C5</f>
        <v>4996.34946067452</v>
      </c>
      <c r="AE5" s="76" t="n">
        <v>0.0350182072001387</v>
      </c>
      <c r="AF5" s="74" t="s">
        <v>111</v>
      </c>
    </row>
    <row r="6" s="79" customFormat="true" ht="22.5" hidden="false" customHeight="false" outlineLevel="0" collapsed="false">
      <c r="A6" s="71"/>
      <c r="B6" s="74" t="s">
        <v>112</v>
      </c>
      <c r="C6" s="71" t="n">
        <f aca="false">3.52+30.37+35.6</f>
        <v>69.49</v>
      </c>
      <c r="D6" s="72" t="s">
        <v>174</v>
      </c>
      <c r="E6" s="75" t="n">
        <v>121.029949198841</v>
      </c>
      <c r="F6" s="75" t="n">
        <f aca="false">E6*C6</f>
        <v>8410.37116982746</v>
      </c>
      <c r="G6" s="75" t="n">
        <v>123.116001479237</v>
      </c>
      <c r="H6" s="75" t="n">
        <f aca="false">G6*C6</f>
        <v>8555.33094279218</v>
      </c>
      <c r="I6" s="75" t="n">
        <v>127.091584496076</v>
      </c>
      <c r="J6" s="75" t="n">
        <f aca="false">I6*C6</f>
        <v>8831.59420663232</v>
      </c>
      <c r="K6" s="75" t="n">
        <v>128.496036775881</v>
      </c>
      <c r="L6" s="75" t="n">
        <f aca="false">K6*C6</f>
        <v>8929.18959555597</v>
      </c>
      <c r="M6" s="75" t="n">
        <v>131.589820491582</v>
      </c>
      <c r="N6" s="75" t="n">
        <f aca="false">M6*C6</f>
        <v>9144.17662596004</v>
      </c>
      <c r="O6" s="75" t="n">
        <v>140.225277885912</v>
      </c>
      <c r="P6" s="75" t="n">
        <f aca="false">O6*C6</f>
        <v>9744.25456029203</v>
      </c>
      <c r="Q6" s="75" t="n">
        <v>139.727438332476</v>
      </c>
      <c r="R6" s="75" t="n">
        <f aca="false">Q6*C6</f>
        <v>9709.65968972376</v>
      </c>
      <c r="S6" s="75" t="n">
        <v>145.364776143215</v>
      </c>
      <c r="T6" s="75" t="n">
        <f aca="false">S6*C6</f>
        <v>10101.398294192</v>
      </c>
      <c r="U6" s="75" t="n">
        <v>145.319369240807</v>
      </c>
      <c r="V6" s="75" t="n">
        <f aca="false">U6*C6</f>
        <v>10098.2429685437</v>
      </c>
      <c r="W6" s="75" t="n">
        <v>145.319369240807</v>
      </c>
      <c r="X6" s="75" t="n">
        <f aca="false">W6*C6</f>
        <v>10098.2429685437</v>
      </c>
      <c r="Y6" s="75" t="n">
        <v>152.313964323671</v>
      </c>
      <c r="Z6" s="75" t="n">
        <f aca="false">Y6*C6</f>
        <v>10584.2973808519</v>
      </c>
      <c r="AA6" s="75" t="n">
        <v>153.630911855622</v>
      </c>
      <c r="AB6" s="75" t="n">
        <f aca="false">AA6*C6</f>
        <v>10675.8120648472</v>
      </c>
      <c r="AC6" s="75" t="n">
        <v>154.543680022609</v>
      </c>
      <c r="AD6" s="75" t="n">
        <f aca="false">AC6*C6</f>
        <v>10739.2403247711</v>
      </c>
      <c r="AE6" s="76" t="n">
        <v>0.0752687428741524</v>
      </c>
      <c r="AF6" s="74" t="s">
        <v>114</v>
      </c>
    </row>
    <row r="7" s="79" customFormat="true" ht="22.5" hidden="false" customHeight="false" outlineLevel="0" collapsed="false">
      <c r="A7" s="71"/>
      <c r="B7" s="74" t="s">
        <v>115</v>
      </c>
      <c r="C7" s="71" t="n">
        <f aca="false">181.42+77.15+10.63+5.87</f>
        <v>275.07</v>
      </c>
      <c r="D7" s="72" t="s">
        <v>174</v>
      </c>
      <c r="E7" s="75" t="n">
        <v>49.2432783668986</v>
      </c>
      <c r="F7" s="75" t="n">
        <f aca="false">E7*C7</f>
        <v>13545.3485803828</v>
      </c>
      <c r="G7" s="75" t="n">
        <v>50.0920274063838</v>
      </c>
      <c r="H7" s="75" t="n">
        <f aca="false">G7*C7</f>
        <v>13778.813978674</v>
      </c>
      <c r="I7" s="75" t="n">
        <v>51.7095670522714</v>
      </c>
      <c r="J7" s="75" t="n">
        <f aca="false">I7*C7</f>
        <v>14223.7506090683</v>
      </c>
      <c r="K7" s="75" t="n">
        <v>52.2809944966794</v>
      </c>
      <c r="L7" s="75" t="n">
        <f aca="false">K7*C7</f>
        <v>14380.9331562016</v>
      </c>
      <c r="M7" s="75" t="n">
        <v>53.5397577509619</v>
      </c>
      <c r="N7" s="75" t="n">
        <f aca="false">M7*C7</f>
        <v>14727.1811645571</v>
      </c>
      <c r="O7" s="75" t="n">
        <v>57.0532536675461</v>
      </c>
      <c r="P7" s="75" t="n">
        <f aca="false">O7*C7</f>
        <v>15693.6384863319</v>
      </c>
      <c r="Q7" s="75" t="n">
        <v>56.8506984167659</v>
      </c>
      <c r="R7" s="75" t="n">
        <f aca="false">Q7*C7</f>
        <v>15637.9216134998</v>
      </c>
      <c r="S7" s="75" t="n">
        <v>59.1443538045443</v>
      </c>
      <c r="T7" s="75" t="n">
        <f aca="false">S7*C7</f>
        <v>16268.837401016</v>
      </c>
      <c r="U7" s="75" t="n">
        <v>59.1258791645908</v>
      </c>
      <c r="V7" s="75" t="n">
        <f aca="false">U7*C7</f>
        <v>16263.755581804</v>
      </c>
      <c r="W7" s="75" t="n">
        <v>59.1258791645908</v>
      </c>
      <c r="X7" s="75" t="n">
        <f aca="false">W7*C7</f>
        <v>16263.755581804</v>
      </c>
      <c r="Y7" s="75" t="n">
        <v>61.9717598330465</v>
      </c>
      <c r="Z7" s="75" t="n">
        <f aca="false">Y7*C7</f>
        <v>17046.5719772761</v>
      </c>
      <c r="AA7" s="75" t="n">
        <v>62.507584348712</v>
      </c>
      <c r="AB7" s="75" t="n">
        <f aca="false">AA7*C7</f>
        <v>17193.9612268002</v>
      </c>
      <c r="AC7" s="75" t="n">
        <v>62.8789609974585</v>
      </c>
      <c r="AD7" s="75" t="n">
        <f aca="false">AC7*C7</f>
        <v>17296.1158015709</v>
      </c>
      <c r="AE7" s="76" t="n">
        <v>0.121224300194413</v>
      </c>
      <c r="AF7" s="74"/>
    </row>
    <row r="8" s="79" customFormat="true" ht="22.5" hidden="false" customHeight="false" outlineLevel="0" collapsed="false">
      <c r="A8" s="71"/>
      <c r="B8" s="74" t="s">
        <v>116</v>
      </c>
      <c r="C8" s="71" t="n">
        <f aca="false">3.52+28.23+2.15+35.6+9.25+1.6+2.5+5.23+0.13</f>
        <v>88.21</v>
      </c>
      <c r="D8" s="72" t="s">
        <v>174</v>
      </c>
      <c r="E8" s="75" t="n">
        <v>210.151023816335</v>
      </c>
      <c r="F8" s="75" t="n">
        <f aca="false">E8*C8</f>
        <v>18537.4218108389</v>
      </c>
      <c r="G8" s="75" t="n">
        <v>213.773152267694</v>
      </c>
      <c r="H8" s="75" t="n">
        <f aca="false">G8*C8</f>
        <v>18856.9297615333</v>
      </c>
      <c r="I8" s="75" t="n">
        <v>220.676177897184</v>
      </c>
      <c r="J8" s="75" t="n">
        <f aca="false">I8*C8</f>
        <v>19465.8456523106</v>
      </c>
      <c r="K8" s="75" t="n">
        <v>223.114806405715</v>
      </c>
      <c r="L8" s="75" t="n">
        <f aca="false">K8*C8</f>
        <v>19680.9570730481</v>
      </c>
      <c r="M8" s="75" t="n">
        <v>228.486714926081</v>
      </c>
      <c r="N8" s="75" t="n">
        <f aca="false">M8*C8</f>
        <v>20154.8131236296</v>
      </c>
      <c r="O8" s="75" t="n">
        <v>243.480939285866</v>
      </c>
      <c r="P8" s="75" t="n">
        <f aca="false">O8*C8</f>
        <v>21477.4536544062</v>
      </c>
      <c r="Q8" s="75" t="n">
        <v>242.616512815036</v>
      </c>
      <c r="R8" s="75" t="n">
        <f aca="false">Q8*C8</f>
        <v>21401.2025954143</v>
      </c>
      <c r="S8" s="75" t="n">
        <v>252.404935601027</v>
      </c>
      <c r="T8" s="75" t="n">
        <f aca="false">S8*C8</f>
        <v>22264.6393693666</v>
      </c>
      <c r="U8" s="75" t="n">
        <v>252.326093074095</v>
      </c>
      <c r="V8" s="75" t="n">
        <f aca="false">U8*C8</f>
        <v>22257.6846700659</v>
      </c>
      <c r="W8" s="75" t="n">
        <v>252.326093074095</v>
      </c>
      <c r="X8" s="75" t="n">
        <f aca="false">W8*C8</f>
        <v>22257.6846700659</v>
      </c>
      <c r="Y8" s="75" t="n">
        <v>264.471197055172</v>
      </c>
      <c r="Z8" s="75" t="n">
        <f aca="false">Y8*C8</f>
        <v>23329.0042922367</v>
      </c>
      <c r="AA8" s="75" t="n">
        <v>266.757886209253</v>
      </c>
      <c r="AB8" s="75" t="n">
        <f aca="false">AA8*C8</f>
        <v>23530.7131425182</v>
      </c>
      <c r="AC8" s="75" t="n">
        <v>268.342776280422</v>
      </c>
      <c r="AD8" s="75" t="n">
        <f aca="false">AC8*C8</f>
        <v>23670.516295696</v>
      </c>
      <c r="AE8" s="76" t="n">
        <v>0.16590093441243</v>
      </c>
      <c r="AF8" s="74" t="s">
        <v>117</v>
      </c>
    </row>
    <row r="9" s="79" customFormat="true" ht="22.5" hidden="false" customHeight="false" outlineLevel="0" collapsed="false">
      <c r="A9" s="71"/>
      <c r="B9" s="74" t="s">
        <v>118</v>
      </c>
      <c r="C9" s="66" t="n">
        <v>5.04</v>
      </c>
      <c r="D9" s="72" t="s">
        <v>174</v>
      </c>
      <c r="E9" s="75" t="n">
        <v>498.966153219286</v>
      </c>
      <c r="F9" s="75" t="n">
        <f aca="false">E9*C9</f>
        <v>2514.7894122252</v>
      </c>
      <c r="G9" s="75" t="n">
        <v>507.566251696181</v>
      </c>
      <c r="H9" s="75" t="n">
        <f aca="false">G9*C9</f>
        <v>2558.13390854875</v>
      </c>
      <c r="I9" s="75" t="n">
        <v>523.956255805468</v>
      </c>
      <c r="J9" s="75" t="n">
        <f aca="false">I9*C9</f>
        <v>2640.73952925956</v>
      </c>
      <c r="K9" s="75" t="n">
        <v>529.746344589883</v>
      </c>
      <c r="L9" s="75" t="n">
        <f aca="false">K9*C9</f>
        <v>2669.92157673301</v>
      </c>
      <c r="M9" s="75" t="n">
        <v>542.500983997189</v>
      </c>
      <c r="N9" s="75" t="n">
        <f aca="false">M9*C9</f>
        <v>2734.20495934583</v>
      </c>
      <c r="O9" s="75" t="n">
        <v>578.102097489014</v>
      </c>
      <c r="P9" s="75" t="n">
        <f aca="false">O9*C9</f>
        <v>2913.63457134463</v>
      </c>
      <c r="Q9" s="75" t="n">
        <v>576.049670890948</v>
      </c>
      <c r="R9" s="75" t="n">
        <f aca="false">Q9*C9</f>
        <v>2903.29034129038</v>
      </c>
      <c r="S9" s="75" t="n">
        <v>599.290536316752</v>
      </c>
      <c r="T9" s="75" t="n">
        <f aca="false">S9*C9</f>
        <v>3020.42430303643</v>
      </c>
      <c r="U9" s="75" t="n">
        <v>599.103338787762</v>
      </c>
      <c r="V9" s="75" t="n">
        <f aca="false">U9*C9</f>
        <v>3019.48082749032</v>
      </c>
      <c r="W9" s="75" t="n">
        <v>599.103338787762</v>
      </c>
      <c r="X9" s="75" t="n">
        <f aca="false">W9*C9</f>
        <v>3019.48082749032</v>
      </c>
      <c r="Y9" s="75" t="n">
        <v>627.939723706744</v>
      </c>
      <c r="Z9" s="75" t="n">
        <f aca="false">Y9*C9</f>
        <v>3164.81620748199</v>
      </c>
      <c r="AA9" s="75" t="n">
        <v>633.369059572446</v>
      </c>
      <c r="AB9" s="75" t="n">
        <f aca="false">AA9*C9</f>
        <v>3192.18006024513</v>
      </c>
      <c r="AC9" s="75" t="n">
        <v>637.132098589462</v>
      </c>
      <c r="AD9" s="75" t="n">
        <f aca="false">AC9*C9</f>
        <v>3211.14577689089</v>
      </c>
      <c r="AE9" s="76" t="n">
        <v>0.0225061455468799</v>
      </c>
      <c r="AF9" s="74" t="s">
        <v>111</v>
      </c>
    </row>
    <row r="10" s="79" customFormat="true" ht="17" hidden="false" customHeight="true" outlineLevel="0" collapsed="false">
      <c r="A10" s="71"/>
      <c r="B10" s="74" t="s">
        <v>119</v>
      </c>
      <c r="C10" s="71" t="n">
        <f aca="false">16.96+26.3</f>
        <v>43.26</v>
      </c>
      <c r="D10" s="72" t="s">
        <v>174</v>
      </c>
      <c r="E10" s="75" t="n">
        <v>273.262215311093</v>
      </c>
      <c r="F10" s="75" t="n">
        <f aca="false">E10*C10</f>
        <v>11821.3234343579</v>
      </c>
      <c r="G10" s="75" t="n">
        <v>277.972117869669</v>
      </c>
      <c r="H10" s="75" t="n">
        <f aca="false">G10*C10</f>
        <v>12025.0738190419</v>
      </c>
      <c r="I10" s="75" t="n">
        <v>286.948215352362</v>
      </c>
      <c r="J10" s="75" t="n">
        <f aca="false">I10*C10</f>
        <v>12413.3797961432</v>
      </c>
      <c r="K10" s="75" t="n">
        <v>290.119196946745</v>
      </c>
      <c r="L10" s="75" t="n">
        <f aca="false">K10*C10</f>
        <v>12550.5564599162</v>
      </c>
      <c r="M10" s="75" t="n">
        <v>297.104362167765</v>
      </c>
      <c r="N10" s="75" t="n">
        <f aca="false">M10*C10</f>
        <v>12852.7347073775</v>
      </c>
      <c r="O10" s="75" t="n">
        <v>316.601554667799</v>
      </c>
      <c r="P10" s="75" t="n">
        <f aca="false">O10*C10</f>
        <v>13696.183254929</v>
      </c>
      <c r="Q10" s="75" t="n">
        <v>315.477529249778</v>
      </c>
      <c r="R10" s="75" t="n">
        <f aca="false">Q10*C10</f>
        <v>13647.5579153454</v>
      </c>
      <c r="S10" s="75" t="n">
        <v>328.205547635448</v>
      </c>
      <c r="T10" s="75" t="n">
        <f aca="false">S10*C10</f>
        <v>14198.1719907095</v>
      </c>
      <c r="U10" s="75" t="n">
        <v>328.103027632554</v>
      </c>
      <c r="V10" s="75" t="n">
        <f aca="false">U10*C10</f>
        <v>14193.7369753843</v>
      </c>
      <c r="W10" s="75" t="n">
        <v>328.103027632554</v>
      </c>
      <c r="X10" s="75" t="n">
        <f aca="false">W10*C10</f>
        <v>14193.7369753843</v>
      </c>
      <c r="Y10" s="75" t="n">
        <v>343.89547041386</v>
      </c>
      <c r="Z10" s="75" t="n">
        <f aca="false">Y10*C10</f>
        <v>14876.9180501036</v>
      </c>
      <c r="AA10" s="75" t="n">
        <v>346.868883213021</v>
      </c>
      <c r="AB10" s="75" t="n">
        <f aca="false">AA10*C10</f>
        <v>15005.5478877953</v>
      </c>
      <c r="AC10" s="75" t="n">
        <v>348.929737183692</v>
      </c>
      <c r="AD10" s="75" t="n">
        <f aca="false">AC10*C10</f>
        <v>15094.7004305665</v>
      </c>
      <c r="AE10" s="76" t="n">
        <v>0.105795111303171</v>
      </c>
      <c r="AF10" s="74" t="s">
        <v>120</v>
      </c>
    </row>
    <row r="11" s="79" customFormat="true" ht="33.75" hidden="false" customHeight="false" outlineLevel="0" collapsed="false">
      <c r="A11" s="71"/>
      <c r="B11" s="74" t="s">
        <v>121</v>
      </c>
      <c r="C11" s="71" t="n">
        <f aca="false">3.95+3.1</f>
        <v>7.05</v>
      </c>
      <c r="D11" s="72" t="s">
        <v>122</v>
      </c>
      <c r="E11" s="75" t="n">
        <v>1052.09020302576</v>
      </c>
      <c r="F11" s="75" t="n">
        <f aca="false">E11*C11</f>
        <v>7417.23593133161</v>
      </c>
      <c r="G11" s="75" t="n">
        <v>1070.22385656963</v>
      </c>
      <c r="H11" s="75" t="n">
        <f aca="false">G11*C11</f>
        <v>7545.07818881589</v>
      </c>
      <c r="I11" s="75" t="n">
        <v>1104.78283945791</v>
      </c>
      <c r="J11" s="75" t="n">
        <f aca="false">I11*C11</f>
        <v>7788.71901817827</v>
      </c>
      <c r="K11" s="75" t="n">
        <v>1116.99147454353</v>
      </c>
      <c r="L11" s="75" t="n">
        <f aca="false">K11*C11</f>
        <v>7874.78989553189</v>
      </c>
      <c r="M11" s="75" t="n">
        <v>1143.88514473934</v>
      </c>
      <c r="N11" s="75" t="n">
        <f aca="false">M11*C11</f>
        <v>8064.39027041235</v>
      </c>
      <c r="O11" s="75" t="n">
        <v>1218.95152445247</v>
      </c>
      <c r="P11" s="75" t="n">
        <f aca="false">O11*C11</f>
        <v>8593.60824738992</v>
      </c>
      <c r="Q11" s="75" t="n">
        <v>1214.62390041962</v>
      </c>
      <c r="R11" s="75" t="n">
        <f aca="false">Q11*C11</f>
        <v>8563.09849795832</v>
      </c>
      <c r="S11" s="75" t="n">
        <v>1263.62819994288</v>
      </c>
      <c r="T11" s="75" t="n">
        <f aca="false">S11*C11</f>
        <v>8908.5788095973</v>
      </c>
      <c r="U11" s="75" t="n">
        <v>1263.23348642371</v>
      </c>
      <c r="V11" s="75" t="n">
        <f aca="false">U11*C11</f>
        <v>8905.79607928716</v>
      </c>
      <c r="W11" s="75" t="n">
        <v>1263.23348642371</v>
      </c>
      <c r="X11" s="75" t="n">
        <f aca="false">W11*C11</f>
        <v>8905.79607928716</v>
      </c>
      <c r="Y11" s="75" t="n">
        <v>1324.03616385624</v>
      </c>
      <c r="Z11" s="75" t="n">
        <f aca="false">Y11*C11</f>
        <v>9334.45495518649</v>
      </c>
      <c r="AA11" s="75" t="n">
        <v>1335.48413690288</v>
      </c>
      <c r="AB11" s="75" t="n">
        <f aca="false">AA11*C11</f>
        <v>9415.1631651653</v>
      </c>
      <c r="AC11" s="75" t="n">
        <v>1343.4186560238</v>
      </c>
      <c r="AD11" s="75" t="n">
        <f aca="false">AC11*C11</f>
        <v>9471.10152496779</v>
      </c>
      <c r="AE11" s="76" t="n">
        <v>0.0663806641679735</v>
      </c>
      <c r="AF11" s="77" t="s">
        <v>175</v>
      </c>
    </row>
    <row r="12" s="79" customFormat="true" ht="22.5" hidden="false" customHeight="false" outlineLevel="0" collapsed="false">
      <c r="A12" s="71"/>
      <c r="B12" s="74" t="s">
        <v>124</v>
      </c>
      <c r="C12" s="71" t="n">
        <v>2</v>
      </c>
      <c r="D12" s="71" t="s">
        <v>125</v>
      </c>
      <c r="E12" s="75" t="n">
        <v>2302.75058400999</v>
      </c>
      <c r="F12" s="75" t="n">
        <f aca="false">E12*C12</f>
        <v>4605.50116801998</v>
      </c>
      <c r="G12" s="75" t="n">
        <v>2342.44041399633</v>
      </c>
      <c r="H12" s="75" t="n">
        <f aca="false">G12*C12</f>
        <v>4684.88082799266</v>
      </c>
      <c r="I12" s="75" t="n">
        <v>2418.0809986153</v>
      </c>
      <c r="J12" s="75" t="n">
        <f aca="false">I12*C12</f>
        <v>4836.1619972306</v>
      </c>
      <c r="K12" s="75" t="n">
        <v>2444.80251117434</v>
      </c>
      <c r="L12" s="75" t="n">
        <f aca="false">K12*C12</f>
        <v>4889.60502234868</v>
      </c>
      <c r="M12" s="75" t="n">
        <v>2503.66572895877</v>
      </c>
      <c r="N12" s="75" t="n">
        <f aca="false">M12*C12</f>
        <v>5007.33145791754</v>
      </c>
      <c r="O12" s="75" t="n">
        <v>2667.96642221377</v>
      </c>
      <c r="P12" s="75" t="n">
        <f aca="false">O12*C12</f>
        <v>5335.93284442754</v>
      </c>
      <c r="Q12" s="75" t="n">
        <v>2658.49438384636</v>
      </c>
      <c r="R12" s="75" t="n">
        <f aca="false">Q12*C12</f>
        <v>5316.98876769272</v>
      </c>
      <c r="S12" s="75" t="n">
        <v>2765.75199257768</v>
      </c>
      <c r="T12" s="75" t="n">
        <f aca="false">S12*C12</f>
        <v>5531.50398515536</v>
      </c>
      <c r="U12" s="75" t="n">
        <v>2764.88806780758</v>
      </c>
      <c r="V12" s="75" t="n">
        <f aca="false">U12*C12</f>
        <v>5529.77613561516</v>
      </c>
      <c r="W12" s="75" t="n">
        <v>2764.88806780758</v>
      </c>
      <c r="X12" s="75" t="n">
        <f aca="false">W12*C12</f>
        <v>5529.77613561516</v>
      </c>
      <c r="Y12" s="75" t="n">
        <v>2897.96924332318</v>
      </c>
      <c r="Z12" s="75" t="n">
        <f aca="false">Y12*C12</f>
        <v>5795.93848664636</v>
      </c>
      <c r="AA12" s="75" t="n">
        <v>2923.02586541041</v>
      </c>
      <c r="AB12" s="75" t="n">
        <f aca="false">AA12*C12</f>
        <v>5846.05173082082</v>
      </c>
      <c r="AC12" s="75" t="n">
        <v>2940.39245478361</v>
      </c>
      <c r="AD12" s="75" t="n">
        <f aca="false">AC12*C12</f>
        <v>5880.78490956722</v>
      </c>
      <c r="AE12" s="76" t="n">
        <v>0.041217001749688</v>
      </c>
      <c r="AF12" s="74" t="s">
        <v>126</v>
      </c>
    </row>
    <row r="13" s="79" customFormat="true" ht="11.25" hidden="false" customHeight="false" outlineLevel="0" collapsed="false">
      <c r="A13" s="71"/>
      <c r="B13" s="74" t="s">
        <v>127</v>
      </c>
      <c r="C13" s="71" t="n">
        <v>2</v>
      </c>
      <c r="D13" s="71" t="s">
        <v>125</v>
      </c>
      <c r="E13" s="75" t="n">
        <v>2453.46013602089</v>
      </c>
      <c r="F13" s="75" t="n">
        <f aca="false">E13*C13</f>
        <v>4906.92027204178</v>
      </c>
      <c r="G13" s="75" t="n">
        <v>2495.74757103583</v>
      </c>
      <c r="H13" s="75" t="n">
        <f aca="false">G13*C13</f>
        <v>4991.49514207166</v>
      </c>
      <c r="I13" s="75" t="n">
        <v>2576.33865211801</v>
      </c>
      <c r="J13" s="75" t="n">
        <f aca="false">I13*C13</f>
        <v>5152.67730423602</v>
      </c>
      <c r="K13" s="75" t="n">
        <v>2604.80902415613</v>
      </c>
      <c r="L13" s="75" t="n">
        <f aca="false">K13*C13</f>
        <v>5209.61804831226</v>
      </c>
      <c r="M13" s="75" t="n">
        <v>2667.52469962479</v>
      </c>
      <c r="N13" s="75" t="n">
        <f aca="false">M13*C13</f>
        <v>5335.04939924958</v>
      </c>
      <c r="O13" s="75" t="n">
        <v>2842.57848270526</v>
      </c>
      <c r="P13" s="75" t="n">
        <f aca="false">O13*C13</f>
        <v>5685.15696541052</v>
      </c>
      <c r="Q13" s="75" t="n">
        <v>2832.48652194205</v>
      </c>
      <c r="R13" s="75" t="n">
        <f aca="false">Q13*C13</f>
        <v>5664.9730438841</v>
      </c>
      <c r="S13" s="75" t="n">
        <v>2946.76388621003</v>
      </c>
      <c r="T13" s="75" t="n">
        <f aca="false">S13*C13</f>
        <v>5893.52777242006</v>
      </c>
      <c r="U13" s="75" t="n">
        <v>2945.8434196173</v>
      </c>
      <c r="V13" s="75" t="n">
        <f aca="false">U13*C13</f>
        <v>5891.6868392346</v>
      </c>
      <c r="W13" s="75" t="n">
        <v>2945.8434196173</v>
      </c>
      <c r="X13" s="75" t="n">
        <f aca="false">W13*C13</f>
        <v>5891.6868392346</v>
      </c>
      <c r="Y13" s="75" t="n">
        <v>3087.63444173216</v>
      </c>
      <c r="Z13" s="75" t="n">
        <f aca="false">Y13*C13</f>
        <v>6175.26888346432</v>
      </c>
      <c r="AA13" s="75" t="n">
        <v>3114.33096017459</v>
      </c>
      <c r="AB13" s="75" t="n">
        <f aca="false">AA13*C13</f>
        <v>6228.66192034918</v>
      </c>
      <c r="AC13" s="75" t="n">
        <v>3132.83415154133</v>
      </c>
      <c r="AD13" s="75" t="n">
        <f aca="false">AC13*C13</f>
        <v>6265.66830308266</v>
      </c>
      <c r="AE13" s="76" t="n">
        <v>0.0439145565400601</v>
      </c>
      <c r="AF13" s="74" t="s">
        <v>128</v>
      </c>
    </row>
    <row r="14" s="79" customFormat="true" ht="17" hidden="false" customHeight="true" outlineLevel="0" collapsed="false">
      <c r="A14" s="71" t="s">
        <v>129</v>
      </c>
      <c r="B14" s="74" t="s">
        <v>130</v>
      </c>
      <c r="C14" s="71" t="n">
        <f aca="false">1+3+1+2+2+6+26+2+4</f>
        <v>47</v>
      </c>
      <c r="D14" s="71" t="s">
        <v>125</v>
      </c>
      <c r="E14" s="75" t="n">
        <v>121.969863882004</v>
      </c>
      <c r="F14" s="75" t="n">
        <f aca="false">E14*C14</f>
        <v>5732.58360245419</v>
      </c>
      <c r="G14" s="75" t="n">
        <v>124.07211637715</v>
      </c>
      <c r="H14" s="75" t="n">
        <f aca="false">G14*C14</f>
        <v>5831.38946972605</v>
      </c>
      <c r="I14" s="75" t="n">
        <v>128.078573643515</v>
      </c>
      <c r="J14" s="75" t="n">
        <f aca="false">I14*C14</f>
        <v>6019.69296124521</v>
      </c>
      <c r="K14" s="75" t="n">
        <v>129.493932854442</v>
      </c>
      <c r="L14" s="75" t="n">
        <f aca="false">K14*C14</f>
        <v>6086.21484415877</v>
      </c>
      <c r="M14" s="75" t="n">
        <v>132.611742794727</v>
      </c>
      <c r="N14" s="75" t="n">
        <f aca="false">M14*C14</f>
        <v>6232.75191135217</v>
      </c>
      <c r="O14" s="75" t="n">
        <v>141.314262872752</v>
      </c>
      <c r="P14" s="75" t="n">
        <f aca="false">O14*C14</f>
        <v>6641.77035501935</v>
      </c>
      <c r="Q14" s="75" t="n">
        <v>140.812557113396</v>
      </c>
      <c r="R14" s="75" t="n">
        <f aca="false">Q14*C14</f>
        <v>6618.19018432961</v>
      </c>
      <c r="S14" s="75" t="n">
        <v>146.493674307811</v>
      </c>
      <c r="T14" s="75" t="n">
        <f aca="false">S14*C14</f>
        <v>6885.20269246712</v>
      </c>
      <c r="U14" s="75" t="n">
        <v>146.447914776864</v>
      </c>
      <c r="V14" s="75" t="n">
        <f aca="false">U14*C14</f>
        <v>6883.05199451261</v>
      </c>
      <c r="W14" s="75" t="n">
        <v>146.447914776864</v>
      </c>
      <c r="X14" s="75" t="n">
        <f aca="false">W14*C14</f>
        <v>6883.05199451261</v>
      </c>
      <c r="Y14" s="75" t="n">
        <v>153.496829659617</v>
      </c>
      <c r="Z14" s="75" t="n">
        <f aca="false">Y14*C14</f>
        <v>7214.350994002</v>
      </c>
      <c r="AA14" s="75" t="n">
        <v>154.82400456364</v>
      </c>
      <c r="AB14" s="75" t="n">
        <f aca="false">AA14*C14</f>
        <v>7276.72821449108</v>
      </c>
      <c r="AC14" s="75" t="n">
        <v>155.743861258782</v>
      </c>
      <c r="AD14" s="75" t="n">
        <f aca="false">AC14*C14</f>
        <v>7319.96147916276</v>
      </c>
      <c r="AE14" s="76" t="n">
        <v>0.0513038428940776</v>
      </c>
      <c r="AF14" s="74" t="s">
        <v>131</v>
      </c>
    </row>
    <row r="15" s="79" customFormat="true" ht="17" hidden="false" customHeight="true" outlineLevel="0" collapsed="false">
      <c r="A15" s="71"/>
      <c r="B15" s="74" t="s">
        <v>132</v>
      </c>
      <c r="C15" s="71" t="n">
        <f aca="false">1+3+2+2+3</f>
        <v>11</v>
      </c>
      <c r="D15" s="71" t="s">
        <v>133</v>
      </c>
      <c r="E15" s="75" t="n">
        <v>39.6192526905197</v>
      </c>
      <c r="F15" s="75" t="n">
        <f aca="false">E15*C15</f>
        <v>435.811779595717</v>
      </c>
      <c r="G15" s="75" t="n">
        <v>40.3021236077575</v>
      </c>
      <c r="H15" s="75" t="n">
        <f aca="false">G15*C15</f>
        <v>443.323359685333</v>
      </c>
      <c r="I15" s="75" t="n">
        <v>41.6035339543609</v>
      </c>
      <c r="J15" s="75" t="n">
        <f aca="false">I15*C15</f>
        <v>457.63887349797</v>
      </c>
      <c r="K15" s="75" t="n">
        <v>42.0632825548827</v>
      </c>
      <c r="L15" s="75" t="n">
        <f aca="false">K15*C15</f>
        <v>462.69610810371</v>
      </c>
      <c r="M15" s="75" t="n">
        <v>43.0760351802745</v>
      </c>
      <c r="N15" s="75" t="n">
        <f aca="false">M15*C15</f>
        <v>473.83638698302</v>
      </c>
      <c r="O15" s="75" t="n">
        <v>45.9028592091113</v>
      </c>
      <c r="P15" s="75" t="n">
        <f aca="false">O15*C15</f>
        <v>504.931451300224</v>
      </c>
      <c r="Q15" s="75" t="n">
        <v>45.7398910248109</v>
      </c>
      <c r="R15" s="75" t="n">
        <f aca="false">Q15*C15</f>
        <v>503.13880127292</v>
      </c>
      <c r="S15" s="75" t="n">
        <v>47.5852781600112</v>
      </c>
      <c r="T15" s="75" t="n">
        <f aca="false">S15*C15</f>
        <v>523.438059760123</v>
      </c>
      <c r="U15" s="75" t="n">
        <v>47.5704141734336</v>
      </c>
      <c r="V15" s="75" t="n">
        <f aca="false">U15*C15</f>
        <v>523.27455590777</v>
      </c>
      <c r="W15" s="75" t="n">
        <v>47.5704141734336</v>
      </c>
      <c r="X15" s="75" t="n">
        <f aca="false">W15*C15</f>
        <v>523.27455590777</v>
      </c>
      <c r="Y15" s="75" t="n">
        <v>49.8601005848567</v>
      </c>
      <c r="Z15" s="75" t="n">
        <f aca="false">Y15*C15</f>
        <v>548.461106433424</v>
      </c>
      <c r="AA15" s="75" t="n">
        <v>50.2912044347214</v>
      </c>
      <c r="AB15" s="75" t="n">
        <f aca="false">AA15*C15</f>
        <v>553.203248781935</v>
      </c>
      <c r="AC15" s="75" t="n">
        <v>50.5899998394548</v>
      </c>
      <c r="AD15" s="75" t="n">
        <f aca="false">AC15*C15</f>
        <v>556.489998234003</v>
      </c>
      <c r="AE15" s="76" t="n">
        <v>0.00390030405525964</v>
      </c>
      <c r="AF15" s="74"/>
    </row>
    <row r="16" s="79" customFormat="true" ht="17" hidden="false" customHeight="true" outlineLevel="0" collapsed="false">
      <c r="A16" s="71"/>
      <c r="B16" s="74" t="s">
        <v>134</v>
      </c>
      <c r="C16" s="71" t="n">
        <f aca="false">17+1+5+7</f>
        <v>30</v>
      </c>
      <c r="D16" s="71" t="s">
        <v>133</v>
      </c>
      <c r="E16" s="75" t="n">
        <v>41.3559913830217</v>
      </c>
      <c r="F16" s="75" t="n">
        <f aca="false">E16*C16</f>
        <v>1240.67974149065</v>
      </c>
      <c r="G16" s="75" t="n">
        <v>42.068796442461</v>
      </c>
      <c r="H16" s="75" t="n">
        <f aca="false">G16*C16</f>
        <v>1262.06389327383</v>
      </c>
      <c r="I16" s="75" t="n">
        <v>43.4272550560123</v>
      </c>
      <c r="J16" s="75" t="n">
        <f aca="false">I16*C16</f>
        <v>1302.81765168037</v>
      </c>
      <c r="K16" s="75" t="n">
        <v>43.9071570700673</v>
      </c>
      <c r="L16" s="75" t="n">
        <f aca="false">K16*C16</f>
        <v>1317.21471210202</v>
      </c>
      <c r="M16" s="75" t="n">
        <v>44.9643044417253</v>
      </c>
      <c r="N16" s="75" t="n">
        <f aca="false">M16*C16</f>
        <v>1348.92913325176</v>
      </c>
      <c r="O16" s="75" t="n">
        <v>47.9150443532297</v>
      </c>
      <c r="P16" s="75" t="n">
        <f aca="false">O16*C16</f>
        <v>1437.45133059689</v>
      </c>
      <c r="Q16" s="75" t="n">
        <v>47.744932340308</v>
      </c>
      <c r="R16" s="75" t="n">
        <f aca="false">Q16*C16</f>
        <v>1432.34797020924</v>
      </c>
      <c r="S16" s="75" t="n">
        <v>49.6712133597363</v>
      </c>
      <c r="T16" s="75" t="n">
        <f aca="false">S16*C16</f>
        <v>1490.13640079209</v>
      </c>
      <c r="U16" s="75" t="n">
        <v>49.6556977995207</v>
      </c>
      <c r="V16" s="75" t="n">
        <f aca="false">U16*C16</f>
        <v>1489.67093398562</v>
      </c>
      <c r="W16" s="75" t="n">
        <v>49.6556977995207</v>
      </c>
      <c r="X16" s="75" t="n">
        <f aca="false">W16*C16</f>
        <v>1489.67093398562</v>
      </c>
      <c r="Y16" s="75" t="n">
        <v>52.0457542763633</v>
      </c>
      <c r="Z16" s="75" t="n">
        <f aca="false">Y16*C16</f>
        <v>1561.3726282909</v>
      </c>
      <c r="AA16" s="75" t="n">
        <v>52.495755876329</v>
      </c>
      <c r="AB16" s="75" t="n">
        <f aca="false">AA16*C16</f>
        <v>1574.87267628987</v>
      </c>
      <c r="AC16" s="75" t="n">
        <v>52.8076491944583</v>
      </c>
      <c r="AD16" s="75" t="n">
        <f aca="false">AC16*C16</f>
        <v>1584.22947583375</v>
      </c>
      <c r="AE16" s="76" t="n">
        <v>0.0111034819469621</v>
      </c>
      <c r="AF16" s="74"/>
    </row>
    <row r="17" s="79" customFormat="true" ht="17" hidden="false" customHeight="true" outlineLevel="0" collapsed="false">
      <c r="A17" s="71"/>
      <c r="B17" s="74" t="s">
        <v>135</v>
      </c>
      <c r="C17" s="71" t="n">
        <f aca="false">1+4+3+8</f>
        <v>16</v>
      </c>
      <c r="D17" s="71" t="s">
        <v>133</v>
      </c>
      <c r="E17" s="75" t="n">
        <v>25.2359474374422</v>
      </c>
      <c r="F17" s="75" t="n">
        <f aca="false">E17*C17</f>
        <v>403.775158999075</v>
      </c>
      <c r="G17" s="75" t="n">
        <v>25.670910073123</v>
      </c>
      <c r="H17" s="75" t="n">
        <f aca="false">G17*C17</f>
        <v>410.734561169968</v>
      </c>
      <c r="I17" s="75" t="n">
        <v>26.4998586491593</v>
      </c>
      <c r="J17" s="75" t="n">
        <f aca="false">I17*C17</f>
        <v>423.997738386549</v>
      </c>
      <c r="K17" s="75" t="n">
        <v>26.7927009096591</v>
      </c>
      <c r="L17" s="75" t="n">
        <f aca="false">K17*C17</f>
        <v>428.683214554546</v>
      </c>
      <c r="M17" s="75" t="n">
        <v>27.4377855663829</v>
      </c>
      <c r="N17" s="75" t="n">
        <f aca="false">M17*C17</f>
        <v>439.004569062126</v>
      </c>
      <c r="O17" s="75" t="n">
        <v>29.2383642689613</v>
      </c>
      <c r="P17" s="75" t="n">
        <f aca="false">O17*C17</f>
        <v>467.813828303381</v>
      </c>
      <c r="Q17" s="75" t="n">
        <v>29.1345597735786</v>
      </c>
      <c r="R17" s="75" t="n">
        <f aca="false">Q17*C17</f>
        <v>466.152956377258</v>
      </c>
      <c r="S17" s="75" t="n">
        <v>30.3100007418731</v>
      </c>
      <c r="T17" s="75" t="n">
        <f aca="false">S17*C17</f>
        <v>484.96001186997</v>
      </c>
      <c r="U17" s="75" t="n">
        <v>30.3005329513796</v>
      </c>
      <c r="V17" s="75" t="n">
        <f aca="false">U17*C17</f>
        <v>484.808527222074</v>
      </c>
      <c r="W17" s="75" t="n">
        <v>30.3005329513796</v>
      </c>
      <c r="X17" s="75" t="n">
        <f aca="false">W17*C17</f>
        <v>484.808527222074</v>
      </c>
      <c r="Y17" s="75" t="n">
        <v>31.7589755519571</v>
      </c>
      <c r="Z17" s="75" t="n">
        <f aca="false">Y17*C17</f>
        <v>508.143608831314</v>
      </c>
      <c r="AA17" s="75" t="n">
        <v>32.0335722027381</v>
      </c>
      <c r="AB17" s="75" t="n">
        <f aca="false">AA17*C17</f>
        <v>512.53715524381</v>
      </c>
      <c r="AC17" s="75" t="n">
        <v>32.2238934384086</v>
      </c>
      <c r="AD17" s="75" t="n">
        <f aca="false">AC17*C17</f>
        <v>515.582295014538</v>
      </c>
      <c r="AE17" s="76" t="n">
        <v>0.00361359183893128</v>
      </c>
      <c r="AF17" s="74"/>
    </row>
    <row r="18" s="79" customFormat="true" ht="22.5" hidden="false" customHeight="false" outlineLevel="0" collapsed="false">
      <c r="A18" s="71"/>
      <c r="B18" s="74" t="s">
        <v>136</v>
      </c>
      <c r="C18" s="71" t="n">
        <f aca="false">133.7+197.89+30.62</f>
        <v>362.21</v>
      </c>
      <c r="D18" s="72" t="s">
        <v>122</v>
      </c>
      <c r="E18" s="75" t="n">
        <v>37.9551600156222</v>
      </c>
      <c r="F18" s="75" t="n">
        <f aca="false">E18*C18</f>
        <v>13747.7385092585</v>
      </c>
      <c r="G18" s="75" t="n">
        <v>38.609348905459</v>
      </c>
      <c r="H18" s="75" t="n">
        <f aca="false">G18*C18</f>
        <v>13984.6922670463</v>
      </c>
      <c r="I18" s="75" t="n">
        <v>39.8560972562461</v>
      </c>
      <c r="J18" s="75" t="n">
        <f aca="false">I18*C18</f>
        <v>14436.2769871849</v>
      </c>
      <c r="K18" s="75" t="n">
        <v>40.2965354400773</v>
      </c>
      <c r="L18" s="75" t="n">
        <f aca="false">K18*C18</f>
        <v>14595.8081017504</v>
      </c>
      <c r="M18" s="75" t="n">
        <v>41.2667503064013</v>
      </c>
      <c r="N18" s="75" t="n">
        <f aca="false">M18*C18</f>
        <v>14947.2296284816</v>
      </c>
      <c r="O18" s="75" t="n">
        <v>43.9748417282311</v>
      </c>
      <c r="P18" s="75" t="n">
        <f aca="false">O18*C18</f>
        <v>15928.1274223826</v>
      </c>
      <c r="Q18" s="75" t="n">
        <v>43.818718553448</v>
      </c>
      <c r="R18" s="75" t="n">
        <f aca="false">Q18*C18</f>
        <v>15871.5780472444</v>
      </c>
      <c r="S18" s="75" t="n">
        <v>45.5865955135316</v>
      </c>
      <c r="T18" s="75" t="n">
        <f aca="false">S18*C18</f>
        <v>16511.9207609563</v>
      </c>
      <c r="U18" s="75" t="n">
        <v>45.5723558459278</v>
      </c>
      <c r="V18" s="75" t="n">
        <f aca="false">U18*C18</f>
        <v>16506.7630109535</v>
      </c>
      <c r="W18" s="75" t="n">
        <v>45.5723558459278</v>
      </c>
      <c r="X18" s="75" t="n">
        <f aca="false">W18*C18</f>
        <v>16506.7630109535</v>
      </c>
      <c r="Y18" s="75" t="n">
        <v>47.7658705699437</v>
      </c>
      <c r="Z18" s="75" t="n">
        <f aca="false">Y18*C18</f>
        <v>17301.2759791393</v>
      </c>
      <c r="AA18" s="75" t="n">
        <v>48.1788671434221</v>
      </c>
      <c r="AB18" s="75" t="n">
        <f aca="false">AA18*C18</f>
        <v>17450.8674680189</v>
      </c>
      <c r="AC18" s="75" t="n">
        <v>48.4651125071895</v>
      </c>
      <c r="AD18" s="75" t="n">
        <f aca="false">AC18*C18</f>
        <v>17554.5484012291</v>
      </c>
      <c r="AE18" s="76" t="n">
        <v>0.123035591897152</v>
      </c>
      <c r="AF18" s="77" t="s">
        <v>176</v>
      </c>
    </row>
    <row r="19" s="79" customFormat="true" ht="22.5" hidden="false" customHeight="false" outlineLevel="0" collapsed="false">
      <c r="A19" s="71"/>
      <c r="B19" s="74" t="s">
        <v>138</v>
      </c>
      <c r="C19" s="71" t="n">
        <v>1</v>
      </c>
      <c r="D19" s="71" t="s">
        <v>125</v>
      </c>
      <c r="E19" s="75" t="n">
        <v>545.532465994151</v>
      </c>
      <c r="F19" s="75" t="n">
        <f aca="false">E19*C19</f>
        <v>545.532465994151</v>
      </c>
      <c r="G19" s="75" t="n">
        <v>554.93517377227</v>
      </c>
      <c r="H19" s="75" t="n">
        <f aca="false">G19*C19</f>
        <v>554.93517377227</v>
      </c>
      <c r="I19" s="75" t="n">
        <v>572.854784755309</v>
      </c>
      <c r="J19" s="75" t="n">
        <f aca="false">I19*C19</f>
        <v>572.854784755309</v>
      </c>
      <c r="K19" s="75" t="n">
        <v>579.185237016466</v>
      </c>
      <c r="L19" s="75" t="n">
        <f aca="false">K19*C19</f>
        <v>579.185237016466</v>
      </c>
      <c r="M19" s="75" t="n">
        <v>593.130210726286</v>
      </c>
      <c r="N19" s="75" t="n">
        <f aca="false">M19*C19</f>
        <v>593.130210726286</v>
      </c>
      <c r="O19" s="75" t="n">
        <v>632.053819291771</v>
      </c>
      <c r="P19" s="75" t="n">
        <f aca="false">O19*C19</f>
        <v>632.053819291771</v>
      </c>
      <c r="Q19" s="75" t="n">
        <v>629.809848761725</v>
      </c>
      <c r="R19" s="75" t="n">
        <f aca="false">Q19*C19</f>
        <v>629.809848761725</v>
      </c>
      <c r="S19" s="75" t="n">
        <v>655.219681764976</v>
      </c>
      <c r="T19" s="75" t="n">
        <f aca="false">S19*C19</f>
        <v>655.219681764976</v>
      </c>
      <c r="U19" s="75" t="n">
        <v>655.015013915345</v>
      </c>
      <c r="V19" s="75" t="n">
        <f aca="false">U19*C19</f>
        <v>655.015013915345</v>
      </c>
      <c r="W19" s="75" t="n">
        <v>655.015013915345</v>
      </c>
      <c r="X19" s="75" t="n">
        <f aca="false">W19*C19</f>
        <v>655.015013915345</v>
      </c>
      <c r="Y19" s="75" t="n">
        <v>686.542571593782</v>
      </c>
      <c r="Z19" s="75" t="n">
        <f aca="false">Y19*C19</f>
        <v>686.542571593782</v>
      </c>
      <c r="AA19" s="75" t="n">
        <v>692.478603455698</v>
      </c>
      <c r="AB19" s="75" t="n">
        <f aca="false">AA19*C19</f>
        <v>692.478603455698</v>
      </c>
      <c r="AC19" s="75" t="n">
        <v>696.592830325276</v>
      </c>
      <c r="AD19" s="75" t="n">
        <f aca="false">AC19*C19</f>
        <v>696.592830325276</v>
      </c>
      <c r="AE19" s="76" t="n">
        <v>0.00488225098313448</v>
      </c>
      <c r="AF19" s="74"/>
    </row>
    <row r="20" s="79" customFormat="true" ht="22.5" hidden="false" customHeight="false" outlineLevel="0" collapsed="false">
      <c r="A20" s="71"/>
      <c r="B20" s="74" t="s">
        <v>139</v>
      </c>
      <c r="C20" s="71" t="n">
        <v>2</v>
      </c>
      <c r="D20" s="71" t="s">
        <v>125</v>
      </c>
      <c r="E20" s="75" t="n">
        <v>746.780260910775</v>
      </c>
      <c r="F20" s="75" t="n">
        <f aca="false">E20*C20</f>
        <v>1493.56052182155</v>
      </c>
      <c r="G20" s="75" t="n">
        <v>759.65164255259</v>
      </c>
      <c r="H20" s="75" t="n">
        <f aca="false">G20*C20</f>
        <v>1519.30328510518</v>
      </c>
      <c r="I20" s="75" t="n">
        <v>784.181826546215</v>
      </c>
      <c r="J20" s="75" t="n">
        <f aca="false">I20*C20</f>
        <v>1568.36365309243</v>
      </c>
      <c r="K20" s="75" t="n">
        <v>792.847592721385</v>
      </c>
      <c r="L20" s="75" t="n">
        <f aca="false">K20*C20</f>
        <v>1585.69518544277</v>
      </c>
      <c r="M20" s="75" t="n">
        <v>811.936889426095</v>
      </c>
      <c r="N20" s="75" t="n">
        <f aca="false">M20*C20</f>
        <v>1623.87377885219</v>
      </c>
      <c r="O20" s="75" t="n">
        <v>865.219479138055</v>
      </c>
      <c r="P20" s="75" t="n">
        <f aca="false">O20*C20</f>
        <v>1730.43895827611</v>
      </c>
      <c r="Q20" s="75" t="n">
        <v>862.147704308215</v>
      </c>
      <c r="R20" s="75" t="n">
        <f aca="false">Q20*C20</f>
        <v>1724.29540861643</v>
      </c>
      <c r="S20" s="75" t="n">
        <v>896.931265145945</v>
      </c>
      <c r="T20" s="75" t="n">
        <f aca="false">S20*C20</f>
        <v>1793.86253029189</v>
      </c>
      <c r="U20" s="75" t="n">
        <v>896.65109500086</v>
      </c>
      <c r="V20" s="75" t="n">
        <f aca="false">U20*C20</f>
        <v>1793.30219000172</v>
      </c>
      <c r="W20" s="75" t="n">
        <v>896.65109500086</v>
      </c>
      <c r="X20" s="75" t="n">
        <f aca="false">W20*C20</f>
        <v>1793.30219000172</v>
      </c>
      <c r="Y20" s="75" t="n">
        <v>939.809218882775</v>
      </c>
      <c r="Z20" s="75" t="n">
        <f aca="false">Y20*C20</f>
        <v>1879.61843776555</v>
      </c>
      <c r="AA20" s="75" t="n">
        <v>947.93506234571</v>
      </c>
      <c r="AB20" s="75" t="n">
        <f aca="false">AA20*C20</f>
        <v>1895.87012469142</v>
      </c>
      <c r="AC20" s="75" t="n">
        <v>953.56703405524</v>
      </c>
      <c r="AD20" s="75" t="n">
        <f aca="false">AC20*C20</f>
        <v>1907.13406811048</v>
      </c>
      <c r="AE20" s="76" t="n">
        <v>0.0133666422817671</v>
      </c>
      <c r="AF20" s="74"/>
    </row>
    <row r="21" s="79" customFormat="true" ht="17" hidden="false" customHeight="true" outlineLevel="0" collapsed="false">
      <c r="A21" s="71"/>
      <c r="B21" s="74" t="s">
        <v>140</v>
      </c>
      <c r="C21" s="71" t="n">
        <v>2</v>
      </c>
      <c r="D21" s="71" t="s">
        <v>125</v>
      </c>
      <c r="E21" s="75" t="n">
        <v>1568.61910126082</v>
      </c>
      <c r="F21" s="75" t="n">
        <f aca="false">E21*C21</f>
        <v>3137.23820252164</v>
      </c>
      <c r="G21" s="75" t="n">
        <v>1595.6555618635</v>
      </c>
      <c r="H21" s="75" t="n">
        <f aca="false">G21*C21</f>
        <v>3191.311123727</v>
      </c>
      <c r="I21" s="75" t="n">
        <v>1647.18144863897</v>
      </c>
      <c r="J21" s="75" t="n">
        <f aca="false">I21*C21</f>
        <v>3294.36289727794</v>
      </c>
      <c r="K21" s="75" t="n">
        <v>1665.38397361312</v>
      </c>
      <c r="L21" s="75" t="n">
        <f aca="false">K21*C21</f>
        <v>3330.76794722624</v>
      </c>
      <c r="M21" s="75" t="n">
        <v>1705.48122444849</v>
      </c>
      <c r="N21" s="75" t="n">
        <f aca="false">M21*C21</f>
        <v>3410.96244889698</v>
      </c>
      <c r="O21" s="75" t="n">
        <v>1817.40181523231</v>
      </c>
      <c r="P21" s="75" t="n">
        <f aca="false">O21*C21</f>
        <v>3634.80363046462</v>
      </c>
      <c r="Q21" s="75" t="n">
        <v>1810.94952273734</v>
      </c>
      <c r="R21" s="75" t="n">
        <f aca="false">Q21*C21</f>
        <v>3621.89904547468</v>
      </c>
      <c r="S21" s="75" t="n">
        <v>1884.01272592565</v>
      </c>
      <c r="T21" s="75" t="n">
        <f aca="false">S21*C21</f>
        <v>3768.0254518513</v>
      </c>
      <c r="U21" s="75" t="n">
        <v>1883.42422584846</v>
      </c>
      <c r="V21" s="75" t="n">
        <f aca="false">U21*C21</f>
        <v>3766.84845169692</v>
      </c>
      <c r="W21" s="75" t="n">
        <v>1883.42422584846</v>
      </c>
      <c r="X21" s="75" t="n">
        <f aca="false">W21*C21</f>
        <v>3766.84845169692</v>
      </c>
      <c r="Y21" s="75" t="n">
        <v>1974.07827904101</v>
      </c>
      <c r="Z21" s="75" t="n">
        <f aca="false">Y21*C21</f>
        <v>3948.15655808202</v>
      </c>
      <c r="AA21" s="75" t="n">
        <v>1991.14669117909</v>
      </c>
      <c r="AB21" s="75" t="n">
        <f aca="false">AA21*C21</f>
        <v>3982.29338235818</v>
      </c>
      <c r="AC21" s="75" t="n">
        <v>2002.97670177761</v>
      </c>
      <c r="AD21" s="75" t="n">
        <f aca="false">AC21*C21</f>
        <v>4005.95340355522</v>
      </c>
      <c r="AE21" s="76" t="n">
        <v>0.028076760327501</v>
      </c>
      <c r="AF21" s="74"/>
    </row>
    <row r="22" s="79" customFormat="true" ht="33.75" hidden="false" customHeight="false" outlineLevel="0" collapsed="false">
      <c r="A22" s="71"/>
      <c r="B22" s="74" t="s">
        <v>141</v>
      </c>
      <c r="C22" s="71" t="n">
        <f aca="false">22.21+14.83+6.91+28.51+15.44+2.62</f>
        <v>90.52</v>
      </c>
      <c r="D22" s="72" t="s">
        <v>122</v>
      </c>
      <c r="E22" s="75" t="n">
        <v>32.5247127481318</v>
      </c>
      <c r="F22" s="75" t="n">
        <f aca="false">E22*C22</f>
        <v>2944.13699796089</v>
      </c>
      <c r="G22" s="75" t="n">
        <v>33.0853033428283</v>
      </c>
      <c r="H22" s="75" t="n">
        <f aca="false">G22*C22</f>
        <v>2994.88165859282</v>
      </c>
      <c r="I22" s="75" t="n">
        <v>34.1536727545728</v>
      </c>
      <c r="J22" s="75" t="n">
        <f aca="false">I22*C22</f>
        <v>3091.59045774393</v>
      </c>
      <c r="K22" s="75" t="n">
        <v>34.5310950973194</v>
      </c>
      <c r="L22" s="75" t="n">
        <f aca="false">K22*C22</f>
        <v>3125.75472820935</v>
      </c>
      <c r="M22" s="75" t="n">
        <v>35.3624961457714</v>
      </c>
      <c r="N22" s="75" t="n">
        <f aca="false">M22*C22</f>
        <v>3201.01315111523</v>
      </c>
      <c r="O22" s="75" t="n">
        <v>37.683126477838</v>
      </c>
      <c r="P22" s="75" t="n">
        <f aca="false">O22*C22</f>
        <v>3411.0766087739</v>
      </c>
      <c r="Q22" s="75" t="n">
        <v>37.5493406787253</v>
      </c>
      <c r="R22" s="75" t="n">
        <f aca="false">Q22*C22</f>
        <v>3398.96631823821</v>
      </c>
      <c r="S22" s="75" t="n">
        <v>39.064278048956</v>
      </c>
      <c r="T22" s="75" t="n">
        <f aca="false">S22*C22</f>
        <v>3536.0984489915</v>
      </c>
      <c r="U22" s="75" t="n">
        <v>39.0520757265776</v>
      </c>
      <c r="V22" s="75" t="n">
        <f aca="false">U22*C22</f>
        <v>3534.9938947698</v>
      </c>
      <c r="W22" s="75" t="n">
        <v>39.0520757265776</v>
      </c>
      <c r="X22" s="75" t="n">
        <f aca="false">W22*C22</f>
        <v>3534.9938947698</v>
      </c>
      <c r="Y22" s="75" t="n">
        <v>40.9317525947043</v>
      </c>
      <c r="Z22" s="75" t="n">
        <f aca="false">Y22*C22</f>
        <v>3705.14224487263</v>
      </c>
      <c r="AA22" s="75" t="n">
        <v>41.2856595447163</v>
      </c>
      <c r="AB22" s="75" t="n">
        <f aca="false">AA22*C22</f>
        <v>3737.17790198772</v>
      </c>
      <c r="AC22" s="75" t="n">
        <v>41.5309502569196</v>
      </c>
      <c r="AD22" s="75" t="n">
        <f aca="false">AC22*C22</f>
        <v>3759.38161725636</v>
      </c>
      <c r="AE22" s="76" t="n">
        <v>0.0263485982022769</v>
      </c>
      <c r="AF22" s="77" t="s">
        <v>177</v>
      </c>
    </row>
    <row r="23" s="79" customFormat="true" ht="33.75" hidden="false" customHeight="false" outlineLevel="0" collapsed="false">
      <c r="A23" s="71"/>
      <c r="B23" s="74" t="s">
        <v>143</v>
      </c>
      <c r="C23" s="71" t="n">
        <f aca="false">13.17+1.25</f>
        <v>14.42</v>
      </c>
      <c r="D23" s="72" t="s">
        <v>122</v>
      </c>
      <c r="E23" s="75" t="n">
        <v>69.6483425190319</v>
      </c>
      <c r="F23" s="75" t="n">
        <f aca="false">E23*C23</f>
        <v>1004.32909912444</v>
      </c>
      <c r="G23" s="75" t="n">
        <v>70.8487898851539</v>
      </c>
      <c r="H23" s="75" t="n">
        <f aca="false">G23*C23</f>
        <v>1021.63955014392</v>
      </c>
      <c r="I23" s="75" t="n">
        <v>73.1365936023537</v>
      </c>
      <c r="J23" s="75" t="n">
        <f aca="false">I23*C23</f>
        <v>1054.62967974594</v>
      </c>
      <c r="K23" s="75" t="n">
        <v>73.9448049094147</v>
      </c>
      <c r="L23" s="75" t="n">
        <f aca="false">K23*C23</f>
        <v>1066.28408679376</v>
      </c>
      <c r="M23" s="75" t="n">
        <v>75.7251651370874</v>
      </c>
      <c r="N23" s="75" t="n">
        <f aca="false">M23*C23</f>
        <v>1091.9568812768</v>
      </c>
      <c r="O23" s="75" t="n">
        <v>80.6945574105707</v>
      </c>
      <c r="P23" s="75" t="n">
        <f aca="false">O23*C23</f>
        <v>1163.61551786043</v>
      </c>
      <c r="Q23" s="75" t="n">
        <v>80.4080688185596</v>
      </c>
      <c r="R23" s="75" t="n">
        <f aca="false">Q23*C23</f>
        <v>1159.48435236363</v>
      </c>
      <c r="S23" s="75" t="n">
        <v>83.6521520999029</v>
      </c>
      <c r="T23" s="75" t="n">
        <f aca="false">S23*C23</f>
        <v>1206.2640332806</v>
      </c>
      <c r="U23" s="75" t="n">
        <v>83.626022075785</v>
      </c>
      <c r="V23" s="75" t="n">
        <f aca="false">U23*C23</f>
        <v>1205.88723833282</v>
      </c>
      <c r="W23" s="75" t="n">
        <v>83.626022075785</v>
      </c>
      <c r="X23" s="75" t="n">
        <f aca="false">W23*C23</f>
        <v>1205.88723833282</v>
      </c>
      <c r="Y23" s="75" t="n">
        <v>87.6511576503918</v>
      </c>
      <c r="Z23" s="75" t="n">
        <f aca="false">Y23*C23</f>
        <v>1263.92969331865</v>
      </c>
      <c r="AA23" s="75" t="n">
        <v>88.4090131513828</v>
      </c>
      <c r="AB23" s="75" t="n">
        <f aca="false">AA23*C23</f>
        <v>1274.85796964294</v>
      </c>
      <c r="AC23" s="75" t="n">
        <v>88.9342780990721</v>
      </c>
      <c r="AD23" s="75" t="n">
        <f aca="false">AC23*C23</f>
        <v>1282.43229018862</v>
      </c>
      <c r="AE23" s="76" t="n">
        <v>0.00898825832969475</v>
      </c>
      <c r="AF23" s="77" t="s">
        <v>178</v>
      </c>
    </row>
    <row r="24" s="79" customFormat="true" ht="22.5" hidden="false" customHeight="false" outlineLevel="0" collapsed="false">
      <c r="A24" s="71"/>
      <c r="B24" s="74" t="s">
        <v>145</v>
      </c>
      <c r="C24" s="71" t="n">
        <v>91.8</v>
      </c>
      <c r="D24" s="72" t="s">
        <v>174</v>
      </c>
      <c r="E24" s="75" t="n">
        <v>29.3068110932351</v>
      </c>
      <c r="F24" s="75" t="n">
        <f aca="false">E24*C24</f>
        <v>2690.36525835898</v>
      </c>
      <c r="G24" s="75" t="n">
        <v>29.81193846474</v>
      </c>
      <c r="H24" s="75" t="n">
        <f aca="false">G24*C24</f>
        <v>2736.73595106313</v>
      </c>
      <c r="I24" s="75" t="n">
        <v>30.7746064756844</v>
      </c>
      <c r="J24" s="75" t="n">
        <f aca="false">I24*C24</f>
        <v>2825.10887446783</v>
      </c>
      <c r="K24" s="75" t="n">
        <v>31.1146877359525</v>
      </c>
      <c r="L24" s="75" t="n">
        <f aca="false">K24*C24</f>
        <v>2856.32833416044</v>
      </c>
      <c r="M24" s="75" t="n">
        <v>31.8638323527977</v>
      </c>
      <c r="N24" s="75" t="n">
        <f aca="false">M24*C24</f>
        <v>2925.09980998683</v>
      </c>
      <c r="O24" s="75" t="n">
        <v>33.9548661856181</v>
      </c>
      <c r="P24" s="75" t="n">
        <f aca="false">O24*C24</f>
        <v>3117.05671583974</v>
      </c>
      <c r="Q24" s="75" t="n">
        <v>33.8343167691815</v>
      </c>
      <c r="R24" s="75" t="n">
        <f aca="false">Q24*C24</f>
        <v>3105.99027941086</v>
      </c>
      <c r="S24" s="75" t="n">
        <v>35.1993705875273</v>
      </c>
      <c r="T24" s="75" t="n">
        <f aca="false">S24*C24</f>
        <v>3231.30221993501</v>
      </c>
      <c r="U24" s="75" t="n">
        <v>35.1883755278747</v>
      </c>
      <c r="V24" s="75" t="n">
        <f aca="false">U24*C24</f>
        <v>3230.2928734589</v>
      </c>
      <c r="W24" s="75" t="n">
        <v>35.1883755278747</v>
      </c>
      <c r="X24" s="75" t="n">
        <f aca="false">W24*C24</f>
        <v>3230.2928734589</v>
      </c>
      <c r="Y24" s="75" t="n">
        <v>36.882082565877</v>
      </c>
      <c r="Z24" s="75" t="n">
        <f aca="false">Y24*C24</f>
        <v>3385.77517954751</v>
      </c>
      <c r="AA24" s="75" t="n">
        <v>37.2009749788218</v>
      </c>
      <c r="AB24" s="75" t="n">
        <f aca="false">AA24*C24</f>
        <v>3415.04950305584</v>
      </c>
      <c r="AC24" s="75" t="n">
        <v>37.4219973325358</v>
      </c>
      <c r="AD24" s="75" t="n">
        <f aca="false">AC24*C24</f>
        <v>3435.33935512679</v>
      </c>
      <c r="AE24" s="76" t="n">
        <v>0.0240774642141185</v>
      </c>
      <c r="AF24" s="74" t="s">
        <v>146</v>
      </c>
    </row>
    <row r="25" s="79" customFormat="true" ht="17" hidden="false" customHeight="true" outlineLevel="0" collapsed="false">
      <c r="A25" s="71"/>
      <c r="B25" s="74" t="s">
        <v>147</v>
      </c>
      <c r="C25" s="71"/>
      <c r="D25" s="71"/>
      <c r="E25" s="75"/>
      <c r="F25" s="75" t="n">
        <f aca="false">SUM(F5:F24)</f>
        <v>109047.524006916</v>
      </c>
      <c r="G25" s="75"/>
      <c r="H25" s="75" t="n">
        <f aca="false">SUM(H5:H24)</f>
        <v>110927.049179255</v>
      </c>
      <c r="I25" s="75"/>
      <c r="J25" s="75" t="n">
        <f aca="false">SUM(J5:J24)</f>
        <v>114509.034360113</v>
      </c>
      <c r="K25" s="75"/>
      <c r="L25" s="75" t="n">
        <f aca="false">SUM(L5:L24)</f>
        <v>115774.440523731</v>
      </c>
      <c r="M25" s="75"/>
      <c r="N25" s="75" t="n">
        <f aca="false">SUM(N5:N24)</f>
        <v>118561.927887341</v>
      </c>
      <c r="O25" s="75"/>
      <c r="P25" s="75" t="n">
        <f aca="false">SUM(P5:P24)</f>
        <v>126342.442162959</v>
      </c>
      <c r="Q25" s="75"/>
      <c r="R25" s="75" t="n">
        <f aca="false">SUM(R5:R24)</f>
        <v>125893.890618368</v>
      </c>
      <c r="S25" s="75"/>
      <c r="T25" s="75" t="n">
        <f aca="false">SUM(T5:T24)</f>
        <v>130973.110549641</v>
      </c>
      <c r="U25" s="75"/>
      <c r="V25" s="75" t="n">
        <f aca="false">SUM(V5:V24)</f>
        <v>130932.199103233</v>
      </c>
      <c r="W25" s="75"/>
      <c r="X25" s="75" t="n">
        <f aca="false">SUM(X5:X24)</f>
        <v>130932.199103233</v>
      </c>
      <c r="Y25" s="75"/>
      <c r="Z25" s="75" t="n">
        <f aca="false">SUM(Z5:Z24)</f>
        <v>137234.302675664</v>
      </c>
      <c r="AA25" s="75"/>
      <c r="AB25" s="75" t="n">
        <f aca="false">SUM(AB5:AB24)</f>
        <v>138420.867394206</v>
      </c>
      <c r="AC25" s="75"/>
      <c r="AD25" s="75" t="n">
        <f aca="false">SUM(AD5:AD24)</f>
        <v>139243.268041825</v>
      </c>
      <c r="AE25" s="71"/>
      <c r="AF25" s="74"/>
    </row>
    <row r="26" s="79" customFormat="true" ht="17" hidden="false" customHeight="true" outlineLevel="0" collapsed="false">
      <c r="A26" s="71"/>
      <c r="B26" s="74" t="s">
        <v>148</v>
      </c>
      <c r="C26" s="71"/>
      <c r="D26" s="71"/>
      <c r="E26" s="71"/>
      <c r="F26" s="75" t="n">
        <f aca="false">F25/C24</f>
        <v>1187.8815251298</v>
      </c>
      <c r="G26" s="75"/>
      <c r="H26" s="75" t="n">
        <f aca="false">H25/C24</f>
        <v>1208.35565554744</v>
      </c>
      <c r="I26" s="75"/>
      <c r="J26" s="75" t="n">
        <f aca="false">J25/C24</f>
        <v>1247.37510196201</v>
      </c>
      <c r="K26" s="75"/>
      <c r="L26" s="75" t="n">
        <f aca="false">L25/C24</f>
        <v>1261.15948282932</v>
      </c>
      <c r="M26" s="75"/>
      <c r="N26" s="75" t="n">
        <f aca="false">N25/C24</f>
        <v>1291.52426892528</v>
      </c>
      <c r="O26" s="75"/>
      <c r="P26" s="75" t="n">
        <f aca="false">P25/C24</f>
        <v>1376.27932639389</v>
      </c>
      <c r="Q26" s="75"/>
      <c r="R26" s="75" t="n">
        <f aca="false">R25/C24</f>
        <v>1371.39314399094</v>
      </c>
      <c r="S26" s="75"/>
      <c r="T26" s="75" t="n">
        <f aca="false">T25/C24</f>
        <v>1426.72233714205</v>
      </c>
      <c r="U26" s="75"/>
      <c r="V26" s="75" t="n">
        <f aca="false">V25/C24</f>
        <v>1426.27667868446</v>
      </c>
      <c r="W26" s="75"/>
      <c r="X26" s="75" t="n">
        <f aca="false">X25/C24</f>
        <v>1426.27667868446</v>
      </c>
      <c r="Y26" s="75"/>
      <c r="Z26" s="75" t="n">
        <f aca="false">Z25/C24</f>
        <v>1494.92704439721</v>
      </c>
      <c r="AA26" s="75"/>
      <c r="AB26" s="75" t="n">
        <f aca="false">AB25/C24</f>
        <v>1507.85258599353</v>
      </c>
      <c r="AC26" s="75"/>
      <c r="AD26" s="75" t="n">
        <f aca="false">AD25/C24</f>
        <v>1516.81119871269</v>
      </c>
      <c r="AE26" s="71"/>
      <c r="AF26" s="74" t="s">
        <v>179</v>
      </c>
    </row>
    <row r="27" s="79" customFormat="true" ht="116" hidden="false" customHeight="true" outlineLevel="0" collapsed="false">
      <c r="A27" s="74" t="s">
        <v>18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</sheetData>
  <mergeCells count="21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6" topLeftCell="A31" activePane="bottomLeft" state="frozen"/>
      <selection pane="topLeft" activeCell="A1" activeCellId="0" sqref="A1"/>
      <selection pane="bottomLeft" activeCell="T7" activeCellId="0" sqref="T7: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8"/>
    <col collapsed="false" customWidth="true" hidden="false" outlineLevel="0" max="3" min="3" style="1" width="7.75"/>
    <col collapsed="false" customWidth="true" hidden="false" outlineLevel="0" max="4" min="4" style="1" width="8.13"/>
    <col collapsed="false" customWidth="true" hidden="false" outlineLevel="0" max="5" min="5" style="1" width="12.49"/>
    <col collapsed="false" customWidth="true" hidden="false" outlineLevel="0" max="7" min="6" style="1" width="8.87"/>
    <col collapsed="false" customWidth="true" hidden="false" outlineLevel="0" max="8" min="8" style="1" width="8.13"/>
    <col collapsed="false" customWidth="true" hidden="false" outlineLevel="0" max="9" min="9" style="1" width="10.49"/>
    <col collapsed="false" customWidth="false" hidden="false" outlineLevel="0" max="13" min="10" style="1" width="8.99"/>
    <col collapsed="false" customWidth="false" hidden="true" outlineLevel="0" max="15" min="14" style="1" width="8.99"/>
    <col collapsed="false" customWidth="true" hidden="true" outlineLevel="0" max="16" min="16" style="1" width="10.88"/>
    <col collapsed="false" customWidth="true" hidden="false" outlineLevel="0" max="18" min="17" style="1" width="11.24"/>
    <col collapsed="false" customWidth="true" hidden="false" outlineLevel="0" max="19" min="19" style="1" width="14.82"/>
    <col collapsed="false" customWidth="true" hidden="false" outlineLevel="0" max="20" min="20" style="2" width="67.37"/>
    <col collapsed="false" customWidth="false" hidden="false" outlineLevel="0" max="257" min="21" style="1" width="8.99"/>
  </cols>
  <sheetData>
    <row r="1" s="4" customFormat="true" ht="12" hidden="false" customHeight="true" outlineLevel="0" collapsed="false">
      <c r="A1" s="57" t="s">
        <v>2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4" customFormat="tru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1" customFormat="true" ht="21.95" hidden="false" customHeight="true" outlineLevel="0" collapsed="false">
      <c r="A3" s="59" t="s">
        <v>235</v>
      </c>
      <c r="B3" s="4"/>
      <c r="C3" s="4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31" hidden="false" customHeight="true" outlineLevel="0" collapsed="false">
      <c r="A4" s="8"/>
      <c r="B4" s="8"/>
      <c r="C4" s="8"/>
      <c r="D4" s="9"/>
      <c r="E4" s="8"/>
      <c r="F4" s="10" t="s">
        <v>2</v>
      </c>
      <c r="G4" s="10"/>
      <c r="H4" s="10"/>
      <c r="I4" s="10"/>
      <c r="J4" s="10" t="s">
        <v>236</v>
      </c>
      <c r="K4" s="10"/>
      <c r="L4" s="10"/>
      <c r="M4" s="10"/>
      <c r="N4" s="10"/>
      <c r="O4" s="10"/>
      <c r="P4" s="10"/>
      <c r="Q4" s="10"/>
      <c r="R4" s="10"/>
      <c r="S4" s="10" t="s">
        <v>237</v>
      </c>
      <c r="T4" s="10" t="s">
        <v>5</v>
      </c>
    </row>
    <row r="5" s="1" customFormat="true" ht="18" hidden="false" customHeight="true" outlineLevel="0" collapsed="false">
      <c r="A5" s="8"/>
      <c r="B5" s="8"/>
      <c r="C5" s="8"/>
      <c r="D5" s="9"/>
      <c r="E5" s="8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0" t="s">
        <v>7</v>
      </c>
      <c r="Q5" s="10"/>
      <c r="R5" s="10"/>
      <c r="S5" s="10"/>
      <c r="T5" s="10"/>
    </row>
    <row r="6" s="1" customFormat="true" ht="30" hidden="false" customHeight="true" outlineLevel="0" collapsed="false">
      <c r="A6" s="13" t="s">
        <v>8</v>
      </c>
      <c r="B6" s="11" t="s">
        <v>9</v>
      </c>
      <c r="C6" s="10" t="s">
        <v>10</v>
      </c>
      <c r="D6" s="10"/>
      <c r="E6" s="10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0"/>
    </row>
    <row r="7" s="1" customFormat="true" ht="54" hidden="false" customHeight="true" outlineLevel="0" collapsed="false">
      <c r="A7" s="106" t="n">
        <v>1</v>
      </c>
      <c r="B7" s="10" t="s">
        <v>26</v>
      </c>
      <c r="C7" s="10" t="s">
        <v>27</v>
      </c>
      <c r="D7" s="10" t="s">
        <v>28</v>
      </c>
      <c r="E7" s="16" t="s">
        <v>29</v>
      </c>
      <c r="F7" s="107" t="n">
        <v>220.7205</v>
      </c>
      <c r="G7" s="108" t="n">
        <v>199.626</v>
      </c>
      <c r="H7" s="108" t="n">
        <v>212.0685</v>
      </c>
      <c r="I7" s="108" t="n">
        <v>233.436</v>
      </c>
      <c r="J7" s="108" t="n">
        <v>232</v>
      </c>
      <c r="K7" s="108" t="n">
        <v>240</v>
      </c>
      <c r="L7" s="108" t="n">
        <v>235</v>
      </c>
      <c r="M7" s="108" t="n">
        <v>230</v>
      </c>
      <c r="N7" s="108" t="n">
        <v>225.1305</v>
      </c>
      <c r="O7" s="108" t="n">
        <v>204.246</v>
      </c>
      <c r="P7" s="108" t="n">
        <v>201.9675</v>
      </c>
      <c r="Q7" s="108" t="n">
        <v>236</v>
      </c>
      <c r="R7" s="108" t="n">
        <v>237</v>
      </c>
      <c r="S7" s="108" t="n">
        <v>237</v>
      </c>
      <c r="T7" s="18" t="s">
        <v>30</v>
      </c>
    </row>
    <row r="8" s="1" customFormat="true" ht="51" hidden="false" customHeight="true" outlineLevel="0" collapsed="false">
      <c r="A8" s="106" t="n">
        <v>2</v>
      </c>
      <c r="B8" s="10"/>
      <c r="C8" s="10"/>
      <c r="D8" s="10"/>
      <c r="E8" s="16" t="s">
        <v>31</v>
      </c>
      <c r="F8" s="107" t="n">
        <v>109</v>
      </c>
      <c r="G8" s="108" t="n">
        <v>102</v>
      </c>
      <c r="H8" s="107" t="n">
        <v>102</v>
      </c>
      <c r="I8" s="107" t="n">
        <v>103</v>
      </c>
      <c r="J8" s="108" t="n">
        <v>103</v>
      </c>
      <c r="K8" s="107" t="n">
        <v>108</v>
      </c>
      <c r="L8" s="108" t="n">
        <v>106</v>
      </c>
      <c r="M8" s="108" t="n">
        <v>105</v>
      </c>
      <c r="N8" s="108" t="n">
        <v>111.188</v>
      </c>
      <c r="O8" s="108" t="n">
        <v>106.744</v>
      </c>
      <c r="P8" s="108" t="n">
        <v>107.712</v>
      </c>
      <c r="Q8" s="108" t="n">
        <v>116</v>
      </c>
      <c r="R8" s="108" t="n">
        <v>124</v>
      </c>
      <c r="S8" s="108" t="n">
        <v>127</v>
      </c>
      <c r="T8" s="18" t="s">
        <v>32</v>
      </c>
    </row>
    <row r="9" s="1" customFormat="true" ht="67.5" hidden="false" customHeight="true" outlineLevel="0" collapsed="false">
      <c r="A9" s="106" t="n">
        <v>3</v>
      </c>
      <c r="B9" s="10"/>
      <c r="C9" s="10"/>
      <c r="D9" s="10" t="s">
        <v>33</v>
      </c>
      <c r="E9" s="16" t="s">
        <v>34</v>
      </c>
      <c r="F9" s="107" t="n">
        <v>119</v>
      </c>
      <c r="G9" s="107" t="n">
        <v>113.201843927649</v>
      </c>
      <c r="H9" s="107" t="n">
        <v>125.960166167699</v>
      </c>
      <c r="I9" s="107" t="n">
        <v>127.376196480973</v>
      </c>
      <c r="J9" s="107" t="n">
        <v>126</v>
      </c>
      <c r="K9" s="107" t="n">
        <v>134</v>
      </c>
      <c r="L9" s="107" t="n">
        <v>132</v>
      </c>
      <c r="M9" s="107" t="n">
        <v>130</v>
      </c>
      <c r="N9" s="107" t="n">
        <v>0</v>
      </c>
      <c r="O9" s="107" t="n">
        <v>0</v>
      </c>
      <c r="P9" s="107" t="n">
        <v>0</v>
      </c>
      <c r="Q9" s="107" t="n">
        <v>144.582452830189</v>
      </c>
      <c r="R9" s="107" t="n">
        <v>145.077598988421</v>
      </c>
      <c r="S9" s="107" t="n">
        <v>145.146177584704</v>
      </c>
      <c r="T9" s="21" t="s">
        <v>35</v>
      </c>
    </row>
    <row r="10" s="1" customFormat="true" ht="85" hidden="false" customHeight="true" outlineLevel="0" collapsed="false">
      <c r="A10" s="106" t="n">
        <v>4</v>
      </c>
      <c r="B10" s="10"/>
      <c r="C10" s="10"/>
      <c r="D10" s="10"/>
      <c r="E10" s="10" t="s">
        <v>36</v>
      </c>
      <c r="F10" s="107" t="n">
        <v>3007.1927000644</v>
      </c>
      <c r="G10" s="108" t="n">
        <v>2908.14671794467</v>
      </c>
      <c r="H10" s="108" t="n">
        <v>3160.79790962295</v>
      </c>
      <c r="I10" s="108" t="n">
        <v>3353.29405566355</v>
      </c>
      <c r="J10" s="108" t="n">
        <v>2718.44848100351</v>
      </c>
      <c r="K10" s="108" t="n">
        <v>2878.48888149075</v>
      </c>
      <c r="L10" s="108" t="n">
        <v>2865.61849963338</v>
      </c>
      <c r="M10" s="108" t="n">
        <v>2827.00735406128</v>
      </c>
      <c r="N10" s="108" t="n">
        <v>2822.81049041214</v>
      </c>
      <c r="O10" s="108" t="n">
        <v>2912.9031634137</v>
      </c>
      <c r="P10" s="108" t="n">
        <v>3091.6895548671</v>
      </c>
      <c r="Q10" s="108" t="n">
        <f aca="false">(N10*4+P10*8)/12</f>
        <v>3002.06320004878</v>
      </c>
      <c r="R10" s="108" t="n">
        <v>3364.20590115131</v>
      </c>
      <c r="S10" s="108" t="n">
        <v>2976.69549088064</v>
      </c>
      <c r="T10" s="21" t="s">
        <v>37</v>
      </c>
    </row>
    <row r="11" s="1" customFormat="true" ht="40" hidden="false" customHeight="true" outlineLevel="0" collapsed="false">
      <c r="A11" s="106" t="n">
        <v>5</v>
      </c>
      <c r="B11" s="10"/>
      <c r="C11" s="10" t="s">
        <v>38</v>
      </c>
      <c r="D11" s="10" t="s">
        <v>39</v>
      </c>
      <c r="E11" s="10" t="s">
        <v>40</v>
      </c>
      <c r="F11" s="107" t="n">
        <v>446.3655</v>
      </c>
      <c r="G11" s="108" t="n">
        <v>440.7795</v>
      </c>
      <c r="H11" s="108" t="n">
        <v>468.3945</v>
      </c>
      <c r="I11" s="108" t="n">
        <v>503</v>
      </c>
      <c r="J11" s="108" t="n">
        <v>489</v>
      </c>
      <c r="K11" s="108" t="n">
        <v>514.521</v>
      </c>
      <c r="L11" s="108" t="n">
        <v>516.474</v>
      </c>
      <c r="M11" s="108" t="n">
        <v>535.0275</v>
      </c>
      <c r="N11" s="108" t="n">
        <v>531.027</v>
      </c>
      <c r="O11" s="108" t="n">
        <v>534.6915</v>
      </c>
      <c r="P11" s="108" t="n">
        <v>554.2845</v>
      </c>
      <c r="Q11" s="108" t="n">
        <f aca="false">(N11*4+P11*8)/12</f>
        <v>546.532</v>
      </c>
      <c r="R11" s="108" t="n">
        <v>582.3615</v>
      </c>
      <c r="S11" s="108" t="n">
        <v>447.4459</v>
      </c>
      <c r="T11" s="23" t="s">
        <v>41</v>
      </c>
    </row>
    <row r="12" s="1" customFormat="true" ht="49" hidden="false" customHeight="true" outlineLevel="0" collapsed="false">
      <c r="A12" s="106" t="n">
        <v>6</v>
      </c>
      <c r="B12" s="10"/>
      <c r="C12" s="10"/>
      <c r="D12" s="10"/>
      <c r="E12" s="10" t="s">
        <v>42</v>
      </c>
      <c r="F12" s="107" t="n">
        <v>523.845</v>
      </c>
      <c r="G12" s="108" t="n">
        <v>508.6095</v>
      </c>
      <c r="H12" s="108" t="n">
        <v>546.7875</v>
      </c>
      <c r="I12" s="108" t="n">
        <v>571.578</v>
      </c>
      <c r="J12" s="108" t="n">
        <v>556.6365</v>
      </c>
      <c r="K12" s="108" t="n">
        <v>581.658</v>
      </c>
      <c r="L12" s="108" t="n">
        <v>575.946</v>
      </c>
      <c r="M12" s="108" t="n">
        <v>576.177</v>
      </c>
      <c r="N12" s="108" t="n">
        <v>575.757</v>
      </c>
      <c r="O12" s="108" t="n">
        <v>582.435</v>
      </c>
      <c r="P12" s="108" t="n">
        <v>630.3675</v>
      </c>
      <c r="Q12" s="108" t="n">
        <f aca="false">(N12*4+P12*8)/12</f>
        <v>612.164</v>
      </c>
      <c r="R12" s="108" t="n">
        <v>650.307</v>
      </c>
      <c r="S12" s="108" t="n">
        <v>626.527</v>
      </c>
      <c r="T12" s="23"/>
    </row>
    <row r="13" s="1" customFormat="true" ht="46" hidden="false" customHeight="true" outlineLevel="0" collapsed="false">
      <c r="A13" s="106" t="n">
        <v>7</v>
      </c>
      <c r="B13" s="10"/>
      <c r="C13" s="10"/>
      <c r="D13" s="10" t="s">
        <v>43</v>
      </c>
      <c r="E13" s="10" t="s">
        <v>40</v>
      </c>
      <c r="F13" s="107" t="n">
        <v>1989.38025427827</v>
      </c>
      <c r="G13" s="108" t="n">
        <v>1878.16658209598</v>
      </c>
      <c r="H13" s="108" t="n">
        <v>1984.43351157363</v>
      </c>
      <c r="I13" s="108" t="n">
        <v>2126.13481356018</v>
      </c>
      <c r="J13" s="108" t="n">
        <v>2120</v>
      </c>
      <c r="K13" s="108" t="n">
        <v>2191.12324908808</v>
      </c>
      <c r="L13" s="108" t="n">
        <v>2149.589247421</v>
      </c>
      <c r="M13" s="108" t="n">
        <v>2094.2841983949</v>
      </c>
      <c r="N13" s="108" t="n">
        <v>2327.76795113245</v>
      </c>
      <c r="O13" s="108" t="n">
        <v>2155.30055962284</v>
      </c>
      <c r="P13" s="108" t="n">
        <v>2221.34107385354</v>
      </c>
      <c r="Q13" s="108" t="n">
        <v>2230.50519961318</v>
      </c>
      <c r="R13" s="108" t="n">
        <v>2392.94033394009</v>
      </c>
      <c r="S13" s="108" t="n">
        <v>2605.50059304557</v>
      </c>
      <c r="T13" s="18" t="s">
        <v>44</v>
      </c>
    </row>
    <row r="14" s="1" customFormat="true" ht="46" hidden="false" customHeight="true" outlineLevel="0" collapsed="false">
      <c r="A14" s="106" t="n">
        <v>8</v>
      </c>
      <c r="B14" s="10"/>
      <c r="C14" s="10"/>
      <c r="D14" s="10"/>
      <c r="E14" s="10" t="s">
        <v>42</v>
      </c>
      <c r="F14" s="107" t="n">
        <v>2135.8759979393</v>
      </c>
      <c r="G14" s="108" t="n">
        <v>1997.41062788895</v>
      </c>
      <c r="H14" s="108" t="n">
        <v>2132.12032665548</v>
      </c>
      <c r="I14" s="108" t="n">
        <v>2294.610637183</v>
      </c>
      <c r="J14" s="108" t="n">
        <v>2290</v>
      </c>
      <c r="K14" s="108" t="n">
        <v>2385.06652735306</v>
      </c>
      <c r="L14" s="108" t="n">
        <v>2318.90609112174</v>
      </c>
      <c r="M14" s="108" t="n">
        <v>2241.24556817901</v>
      </c>
      <c r="N14" s="108" t="n">
        <v>2559.42064358528</v>
      </c>
      <c r="O14" s="108" t="n">
        <v>2345.65693923187</v>
      </c>
      <c r="P14" s="108" t="n">
        <v>2390.72258291548</v>
      </c>
      <c r="Q14" s="108" t="n">
        <v>2420.64376980541</v>
      </c>
      <c r="R14" s="108" t="n">
        <v>2612.00840876948</v>
      </c>
      <c r="S14" s="108" t="n">
        <v>2819.99735084699</v>
      </c>
      <c r="T14" s="18"/>
    </row>
    <row r="15" s="1" customFormat="true" ht="46" hidden="false" customHeight="true" outlineLevel="0" collapsed="false">
      <c r="A15" s="106" t="n">
        <v>9</v>
      </c>
      <c r="B15" s="10"/>
      <c r="C15" s="10"/>
      <c r="D15" s="10"/>
      <c r="E15" s="10" t="s">
        <v>45</v>
      </c>
      <c r="F15" s="107" t="n">
        <v>2940.57818528538</v>
      </c>
      <c r="G15" s="108" t="n">
        <v>2823.47522552188</v>
      </c>
      <c r="H15" s="108" t="n">
        <v>2941.72097552188</v>
      </c>
      <c r="I15" s="108" t="n">
        <v>3125.51237816763</v>
      </c>
      <c r="J15" s="108" t="n">
        <v>2981.35692533751</v>
      </c>
      <c r="K15" s="108" t="n">
        <v>3088.33504502291</v>
      </c>
      <c r="L15" s="108" t="n">
        <v>2997.67086593539</v>
      </c>
      <c r="M15" s="108" t="n">
        <v>2936.77215688211</v>
      </c>
      <c r="N15" s="108" t="n">
        <v>3218.78275688211</v>
      </c>
      <c r="O15" s="108" t="n">
        <v>3008.4539970844</v>
      </c>
      <c r="P15" s="108" t="n">
        <v>3142.38694649326</v>
      </c>
      <c r="Q15" s="108" t="n">
        <v>3141.54071662288</v>
      </c>
      <c r="R15" s="108" t="n">
        <v>3360.38137145816</v>
      </c>
      <c r="S15" s="108" t="n">
        <v>3419.31195657149</v>
      </c>
      <c r="T15" s="18"/>
    </row>
    <row r="16" s="1" customFormat="true" ht="81" hidden="false" customHeight="true" outlineLevel="0" collapsed="false">
      <c r="A16" s="106" t="n">
        <v>10</v>
      </c>
      <c r="B16" s="10"/>
      <c r="C16" s="10"/>
      <c r="D16" s="10"/>
      <c r="E16" s="10" t="s">
        <v>46</v>
      </c>
      <c r="F16" s="107" t="n">
        <v>701.089987942546</v>
      </c>
      <c r="G16" s="108" t="n">
        <v>702.564476480429</v>
      </c>
      <c r="H16" s="108" t="n">
        <v>715.604476480429</v>
      </c>
      <c r="I16" s="108" t="n">
        <v>726.515003541877</v>
      </c>
      <c r="J16" s="108" t="n">
        <v>661.026290976503</v>
      </c>
      <c r="K16" s="108" t="n">
        <v>682.616091727079</v>
      </c>
      <c r="L16" s="108" t="n">
        <v>681.44609172708</v>
      </c>
      <c r="M16" s="108" t="n">
        <v>697.440897677433</v>
      </c>
      <c r="N16" s="108" t="n">
        <v>696.920897677433</v>
      </c>
      <c r="O16" s="108" t="n">
        <v>694.716181404392</v>
      </c>
      <c r="P16" s="108" t="n">
        <v>743.466573422358</v>
      </c>
      <c r="Q16" s="108" t="n">
        <f aca="false">(N16*4+P16*8)/12</f>
        <v>727.95134817405</v>
      </c>
      <c r="R16" s="108" t="n">
        <v>752.495829025306</v>
      </c>
      <c r="S16" s="108" t="n">
        <v>795.180322687606</v>
      </c>
      <c r="T16" s="18" t="s">
        <v>47</v>
      </c>
    </row>
    <row r="17" s="1" customFormat="true" ht="81" hidden="false" customHeight="true" outlineLevel="0" collapsed="false">
      <c r="A17" s="106" t="n">
        <v>11</v>
      </c>
      <c r="B17" s="10"/>
      <c r="C17" s="10"/>
      <c r="D17" s="10"/>
      <c r="E17" s="10" t="s">
        <v>48</v>
      </c>
      <c r="F17" s="108" t="n">
        <v>2725.3400773605</v>
      </c>
      <c r="G17" s="108" t="n">
        <v>2512.44164198555</v>
      </c>
      <c r="H17" s="108" t="n">
        <v>2680.16864198555</v>
      </c>
      <c r="I17" s="108" t="n">
        <v>2898</v>
      </c>
      <c r="J17" s="108" t="n">
        <v>2873</v>
      </c>
      <c r="K17" s="108" t="n">
        <v>3042</v>
      </c>
      <c r="L17" s="108" t="n">
        <v>3025</v>
      </c>
      <c r="M17" s="108" t="n">
        <v>2994</v>
      </c>
      <c r="N17" s="108" t="n">
        <v>2925.45576969553</v>
      </c>
      <c r="O17" s="108" t="n">
        <v>2968.26089616159</v>
      </c>
      <c r="P17" s="108" t="n">
        <v>3165.09817029973</v>
      </c>
      <c r="Q17" s="108" t="n">
        <v>3058.90587009833</v>
      </c>
      <c r="R17" s="108" t="n">
        <v>3402.33892003317</v>
      </c>
      <c r="S17" s="108" t="n">
        <v>3420.36633532757</v>
      </c>
      <c r="T17" s="18" t="s">
        <v>49</v>
      </c>
    </row>
    <row r="18" s="1" customFormat="true" ht="132" hidden="false" customHeight="true" outlineLevel="0" collapsed="false">
      <c r="A18" s="106" t="n">
        <v>12</v>
      </c>
      <c r="B18" s="10"/>
      <c r="C18" s="10" t="s">
        <v>50</v>
      </c>
      <c r="D18" s="10" t="s">
        <v>51</v>
      </c>
      <c r="E18" s="10" t="s">
        <v>153</v>
      </c>
      <c r="F18" s="107" t="n">
        <v>1908.02176805339</v>
      </c>
      <c r="G18" s="108" t="n">
        <v>1850.90351292923</v>
      </c>
      <c r="H18" s="108" t="n">
        <v>1920.97485093357</v>
      </c>
      <c r="I18" s="108" t="n">
        <v>2002.23551418413</v>
      </c>
      <c r="J18" s="108" t="n">
        <v>1932.40477738906</v>
      </c>
      <c r="K18" s="108" t="n">
        <v>1988.19123306841</v>
      </c>
      <c r="L18" s="108" t="n">
        <v>1967.78973306841</v>
      </c>
      <c r="M18" s="108" t="n">
        <v>1961.91848313496</v>
      </c>
      <c r="N18" s="108" t="n">
        <v>2130.12992189223</v>
      </c>
      <c r="O18" s="108" t="n">
        <v>2135.80163602312</v>
      </c>
      <c r="P18" s="108" t="n">
        <v>2054.46422711716</v>
      </c>
      <c r="Q18" s="108" t="n">
        <f aca="false">(N18*4+P18*8)/12</f>
        <v>2079.68612537552</v>
      </c>
      <c r="R18" s="108" t="n">
        <v>2154.5888491653</v>
      </c>
      <c r="S18" s="108" t="n">
        <v>2421.26678693387</v>
      </c>
      <c r="T18" s="18" t="s">
        <v>53</v>
      </c>
    </row>
    <row r="19" s="1" customFormat="true" ht="142" hidden="false" customHeight="true" outlineLevel="0" collapsed="false">
      <c r="A19" s="106" t="n">
        <v>13</v>
      </c>
      <c r="B19" s="10"/>
      <c r="C19" s="10"/>
      <c r="D19" s="10" t="s">
        <v>54</v>
      </c>
      <c r="E19" s="10" t="s">
        <v>154</v>
      </c>
      <c r="F19" s="107" t="n">
        <v>1550.61845512711</v>
      </c>
      <c r="G19" s="108" t="n">
        <v>1517.22868196554</v>
      </c>
      <c r="H19" s="108" t="n">
        <v>1593.09324697151</v>
      </c>
      <c r="I19" s="108" t="n">
        <v>1692.69803540351</v>
      </c>
      <c r="J19" s="108" t="n">
        <v>1689.97807293977</v>
      </c>
      <c r="K19" s="108" t="n">
        <v>1729.72963333902</v>
      </c>
      <c r="L19" s="108" t="n">
        <v>1704.2646146562</v>
      </c>
      <c r="M19" s="108" t="n">
        <v>1643.23597048285</v>
      </c>
      <c r="N19" s="108" t="n">
        <v>1752.28681590172</v>
      </c>
      <c r="O19" s="108" t="n">
        <v>1636.27282110561</v>
      </c>
      <c r="P19" s="108" t="n">
        <v>1849.4430061423</v>
      </c>
      <c r="Q19" s="108" t="n">
        <f aca="false">(N19*4+P19*8)/12</f>
        <v>1817.05760939544</v>
      </c>
      <c r="R19" s="108" t="n">
        <v>1969.46544488995</v>
      </c>
      <c r="S19" s="108" t="n">
        <v>2028.07</v>
      </c>
      <c r="T19" s="25" t="s">
        <v>56</v>
      </c>
    </row>
    <row r="20" s="1" customFormat="true" ht="52" hidden="false" customHeight="true" outlineLevel="0" collapsed="false">
      <c r="A20" s="106" t="n">
        <v>14</v>
      </c>
      <c r="B20" s="10"/>
      <c r="C20" s="10"/>
      <c r="D20" s="10" t="s">
        <v>155</v>
      </c>
      <c r="E20" s="10" t="s">
        <v>58</v>
      </c>
      <c r="F20" s="107" t="n">
        <v>1452</v>
      </c>
      <c r="G20" s="108" t="n">
        <v>1402</v>
      </c>
      <c r="H20" s="108" t="n">
        <v>1518.77895187793</v>
      </c>
      <c r="I20" s="108" t="n">
        <v>1605.62480952542</v>
      </c>
      <c r="J20" s="108" t="n">
        <v>1559.32998645084</v>
      </c>
      <c r="K20" s="108" t="n">
        <v>1633.40329582568</v>
      </c>
      <c r="L20" s="108" t="n">
        <v>1630.37065882308</v>
      </c>
      <c r="M20" s="108" t="n">
        <v>1611.4684860475</v>
      </c>
      <c r="N20" s="108" t="n">
        <v>1661.91162699802</v>
      </c>
      <c r="O20" s="108" t="n">
        <v>1672.6399754825</v>
      </c>
      <c r="P20" s="108" t="n">
        <v>1758.44014508992</v>
      </c>
      <c r="Q20" s="108" t="n">
        <v>1726.26397239262</v>
      </c>
      <c r="R20" s="108" t="n">
        <v>1866.93626096609</v>
      </c>
      <c r="S20" s="108" t="n">
        <v>1987.05302799634</v>
      </c>
      <c r="T20" s="25" t="s">
        <v>59</v>
      </c>
    </row>
    <row r="21" s="1" customFormat="true" ht="50" hidden="false" customHeight="true" outlineLevel="0" collapsed="false">
      <c r="A21" s="106" t="n">
        <v>15</v>
      </c>
      <c r="B21" s="10"/>
      <c r="C21" s="10"/>
      <c r="D21" s="10"/>
      <c r="E21" s="10" t="s">
        <v>60</v>
      </c>
      <c r="F21" s="107" t="n">
        <v>1496</v>
      </c>
      <c r="G21" s="108" t="n">
        <v>1444</v>
      </c>
      <c r="H21" s="108" t="n">
        <v>1564.34232043427</v>
      </c>
      <c r="I21" s="108" t="n">
        <v>1653.79355381118</v>
      </c>
      <c r="J21" s="108" t="n">
        <v>1606.10988604437</v>
      </c>
      <c r="K21" s="108" t="n">
        <v>1682.40539470045</v>
      </c>
      <c r="L21" s="108" t="n">
        <v>1679.28177858777</v>
      </c>
      <c r="M21" s="108" t="n">
        <v>1659.81254062893</v>
      </c>
      <c r="N21" s="108" t="n">
        <v>1711.76897580796</v>
      </c>
      <c r="O21" s="108" t="n">
        <v>1722.81917474698</v>
      </c>
      <c r="P21" s="108" t="n">
        <v>1811.19334944262</v>
      </c>
      <c r="Q21" s="108" t="n">
        <v>1778.0518915644</v>
      </c>
      <c r="R21" s="108" t="n">
        <v>1922.94434879507</v>
      </c>
      <c r="S21" s="108" t="n">
        <v>2046.66461883623</v>
      </c>
      <c r="T21" s="25"/>
    </row>
    <row r="22" s="1" customFormat="true" ht="35" hidden="false" customHeight="true" outlineLevel="0" collapsed="false">
      <c r="A22" s="106" t="n">
        <v>16</v>
      </c>
      <c r="B22" s="10"/>
      <c r="C22" s="10"/>
      <c r="D22" s="10"/>
      <c r="E22" s="10" t="s">
        <v>61</v>
      </c>
      <c r="F22" s="107" t="n">
        <v>1607.02424489125</v>
      </c>
      <c r="G22" s="108" t="n">
        <v>1542.22688299491</v>
      </c>
      <c r="H22" s="108" t="n">
        <v>1629.65085979678</v>
      </c>
      <c r="I22" s="108" t="n">
        <v>1733.18864094321</v>
      </c>
      <c r="J22" s="108" t="n">
        <v>1633.98046187225</v>
      </c>
      <c r="K22" s="108" t="n">
        <v>1709.4529100204</v>
      </c>
      <c r="L22" s="108" t="n">
        <v>1682.87232773723</v>
      </c>
      <c r="M22" s="108" t="n">
        <v>1673.93194900512</v>
      </c>
      <c r="N22" s="108" t="n">
        <v>1802.74280906594</v>
      </c>
      <c r="O22" s="108" t="n">
        <v>1705.77939694019</v>
      </c>
      <c r="P22" s="108" t="n">
        <v>1786.5009130823</v>
      </c>
      <c r="Q22" s="108" t="n">
        <f aca="false">(N22*4+P22*8)/12</f>
        <v>1791.91487841018</v>
      </c>
      <c r="R22" s="108" t="n">
        <v>1917.8776861872</v>
      </c>
      <c r="S22" s="108" t="n">
        <v>2267.47604620865</v>
      </c>
      <c r="T22" s="25"/>
    </row>
    <row r="23" s="1" customFormat="true" ht="54" hidden="false" customHeight="true" outlineLevel="0" collapsed="false">
      <c r="A23" s="106" t="n">
        <v>17</v>
      </c>
      <c r="B23" s="10"/>
      <c r="C23" s="10"/>
      <c r="D23" s="10"/>
      <c r="E23" s="10" t="s">
        <v>156</v>
      </c>
      <c r="F23" s="107" t="n">
        <v>1783.79691182929</v>
      </c>
      <c r="G23" s="108" t="n">
        <v>1711.87184012435</v>
      </c>
      <c r="H23" s="108" t="n">
        <v>1808.91245437443</v>
      </c>
      <c r="I23" s="108" t="n">
        <v>1923.83939144696</v>
      </c>
      <c r="J23" s="108" t="n">
        <v>1813.7183126782</v>
      </c>
      <c r="K23" s="108" t="n">
        <v>1897.49273012264</v>
      </c>
      <c r="L23" s="108" t="n">
        <v>1867.98828378833</v>
      </c>
      <c r="M23" s="108" t="n">
        <v>1858.06446339568</v>
      </c>
      <c r="N23" s="108" t="n">
        <v>2001.04451806319</v>
      </c>
      <c r="O23" s="108" t="n">
        <v>1893.41513060361</v>
      </c>
      <c r="P23" s="108" t="n">
        <v>1983.01601352135</v>
      </c>
      <c r="Q23" s="108" t="n">
        <v>1989.0255150353</v>
      </c>
      <c r="R23" s="108" t="n">
        <v>2208.49140813029</v>
      </c>
      <c r="S23" s="108" t="n">
        <v>2516.8984112916</v>
      </c>
      <c r="T23" s="25"/>
    </row>
    <row r="24" s="1" customFormat="true" ht="88" hidden="false" customHeight="true" outlineLevel="0" collapsed="false">
      <c r="A24" s="106" t="n">
        <v>18</v>
      </c>
      <c r="B24" s="10"/>
      <c r="C24" s="10"/>
      <c r="D24" s="10" t="s">
        <v>157</v>
      </c>
      <c r="E24" s="10" t="s">
        <v>64</v>
      </c>
      <c r="F24" s="107" t="n">
        <v>1336.6544789157</v>
      </c>
      <c r="G24" s="108" t="n">
        <v>1255.73745529674</v>
      </c>
      <c r="H24" s="108" t="n">
        <v>1337.09107947075</v>
      </c>
      <c r="I24" s="108" t="n">
        <v>1428.86310427461</v>
      </c>
      <c r="J24" s="108" t="n">
        <v>1368.13574229219</v>
      </c>
      <c r="K24" s="108" t="n">
        <v>1405.5977960605</v>
      </c>
      <c r="L24" s="108" t="n">
        <v>1368.73986458567</v>
      </c>
      <c r="M24" s="108" t="n">
        <v>1331.32219415015</v>
      </c>
      <c r="N24" s="108" t="n">
        <v>1471.58725584936</v>
      </c>
      <c r="O24" s="108" t="n">
        <v>1364.1509685952</v>
      </c>
      <c r="P24" s="108" t="n">
        <v>1428.48365635175</v>
      </c>
      <c r="Q24" s="108" t="n">
        <f aca="false">(N24*4+P24*8)/12</f>
        <v>1442.85152285095</v>
      </c>
      <c r="R24" s="108" t="n">
        <v>1559.66327142438</v>
      </c>
      <c r="S24" s="108" t="n">
        <v>1833.1422823305</v>
      </c>
      <c r="T24" s="18" t="s">
        <v>65</v>
      </c>
    </row>
    <row r="25" s="1" customFormat="true" ht="84" hidden="false" customHeight="true" outlineLevel="0" collapsed="false">
      <c r="A25" s="106" t="n">
        <v>19</v>
      </c>
      <c r="B25" s="10"/>
      <c r="C25" s="10"/>
      <c r="D25" s="10"/>
      <c r="E25" s="10" t="s">
        <v>66</v>
      </c>
      <c r="F25" s="107" t="n">
        <v>1464.01585286898</v>
      </c>
      <c r="G25" s="108" t="n">
        <v>1386.4982907088</v>
      </c>
      <c r="H25" s="108" t="n">
        <v>1468.86522758753</v>
      </c>
      <c r="I25" s="108" t="n">
        <v>1565.05114366626</v>
      </c>
      <c r="J25" s="108" t="n">
        <v>1479.14158399592</v>
      </c>
      <c r="K25" s="108" t="n">
        <v>1524.99500592374</v>
      </c>
      <c r="L25" s="108" t="n">
        <v>1486.39541889008</v>
      </c>
      <c r="M25" s="108" t="n">
        <v>1448.9621131739</v>
      </c>
      <c r="N25" s="108" t="n">
        <v>1589.75315070762</v>
      </c>
      <c r="O25" s="108" t="n">
        <v>1480.11499573092</v>
      </c>
      <c r="P25" s="108" t="n">
        <v>1565.22755629059</v>
      </c>
      <c r="Q25" s="108" t="n">
        <f aca="false">(N25*4+P25*8)/12</f>
        <v>1573.4027544296</v>
      </c>
      <c r="R25" s="108" t="n">
        <v>1703.29673344134</v>
      </c>
      <c r="S25" s="108" t="n">
        <v>1921.11500543788</v>
      </c>
      <c r="T25" s="18"/>
    </row>
    <row r="26" s="1" customFormat="true" ht="39" hidden="false" customHeight="true" outlineLevel="0" collapsed="false">
      <c r="A26" s="106" t="n">
        <v>20</v>
      </c>
      <c r="B26" s="10"/>
      <c r="C26" s="10"/>
      <c r="D26" s="10" t="s">
        <v>158</v>
      </c>
      <c r="E26" s="10" t="s">
        <v>68</v>
      </c>
      <c r="F26" s="107" t="n">
        <v>1832.59378982885</v>
      </c>
      <c r="G26" s="108" t="n">
        <v>1708.52936239916</v>
      </c>
      <c r="H26" s="108" t="n">
        <v>1847.64386239916</v>
      </c>
      <c r="I26" s="108" t="n">
        <v>2066</v>
      </c>
      <c r="J26" s="108" t="n">
        <v>1940</v>
      </c>
      <c r="K26" s="108" t="n">
        <v>2136.26454245259</v>
      </c>
      <c r="L26" s="108" t="n">
        <v>2109.02754245259</v>
      </c>
      <c r="M26" s="108" t="n">
        <v>2105.32438047231</v>
      </c>
      <c r="N26" s="108" t="n">
        <v>2110.58488047231</v>
      </c>
      <c r="O26" s="108" t="n">
        <v>2159.32770603392</v>
      </c>
      <c r="P26" s="108" t="n">
        <v>2365.72621023665</v>
      </c>
      <c r="Q26" s="108" t="n">
        <f aca="false">(N26*4+P26*8)/12</f>
        <v>2280.6791003152</v>
      </c>
      <c r="R26" s="108" t="n">
        <v>2461.42395464552</v>
      </c>
      <c r="S26" s="108" t="n">
        <v>2656.10120540852</v>
      </c>
      <c r="T26" s="18" t="s">
        <v>69</v>
      </c>
    </row>
    <row r="27" s="1" customFormat="true" ht="30" hidden="false" customHeight="true" outlineLevel="0" collapsed="false">
      <c r="A27" s="106" t="n">
        <v>21</v>
      </c>
      <c r="B27" s="10"/>
      <c r="C27" s="10"/>
      <c r="D27" s="10"/>
      <c r="E27" s="10" t="s">
        <v>70</v>
      </c>
      <c r="F27" s="107" t="n">
        <v>1819.46583629359</v>
      </c>
      <c r="G27" s="108" t="n">
        <v>1718.16978471006</v>
      </c>
      <c r="H27" s="108" t="n">
        <v>1834.05828471006</v>
      </c>
      <c r="I27" s="108" t="n">
        <v>1961.07791317952</v>
      </c>
      <c r="J27" s="108" t="n">
        <v>1914.60541008822</v>
      </c>
      <c r="K27" s="108" t="n">
        <v>1963.42762813843</v>
      </c>
      <c r="L27" s="108" t="n">
        <v>1928.09512813843</v>
      </c>
      <c r="M27" s="108" t="n">
        <v>1902.8383707683</v>
      </c>
      <c r="N27" s="108" t="n">
        <v>1904.5078707683</v>
      </c>
      <c r="O27" s="108" t="n">
        <v>1958.29080536078</v>
      </c>
      <c r="P27" s="108" t="n">
        <v>2126.34659662218</v>
      </c>
      <c r="Q27" s="108" t="n">
        <f aca="false">(N27*4+P27*8)/12</f>
        <v>2052.40035467089</v>
      </c>
      <c r="R27" s="108" t="n">
        <v>2234.45520489331</v>
      </c>
      <c r="S27" s="108" t="n">
        <v>2570.29505251451</v>
      </c>
      <c r="T27" s="18"/>
    </row>
    <row r="28" s="1" customFormat="true" ht="30" hidden="false" customHeight="true" outlineLevel="0" collapsed="false">
      <c r="A28" s="106" t="n">
        <v>22</v>
      </c>
      <c r="B28" s="10"/>
      <c r="C28" s="10"/>
      <c r="D28" s="10"/>
      <c r="E28" s="10" t="s">
        <v>71</v>
      </c>
      <c r="F28" s="107" t="n">
        <v>1726.85432820811</v>
      </c>
      <c r="G28" s="108" t="n">
        <v>1666.46069740312</v>
      </c>
      <c r="H28" s="108" t="n">
        <v>1761.85630411657</v>
      </c>
      <c r="I28" s="108" t="n">
        <v>1849</v>
      </c>
      <c r="J28" s="108" t="n">
        <v>1847.49198019935</v>
      </c>
      <c r="K28" s="108" t="n">
        <v>1906.42314150986</v>
      </c>
      <c r="L28" s="108" t="n">
        <v>1900</v>
      </c>
      <c r="M28" s="108" t="n">
        <v>1897</v>
      </c>
      <c r="N28" s="108" t="n">
        <v>1909.60320046485</v>
      </c>
      <c r="O28" s="108" t="n">
        <v>1947.21082876682</v>
      </c>
      <c r="P28" s="108" t="n">
        <v>2107.37186935145</v>
      </c>
      <c r="Q28" s="108" t="n">
        <f aca="false">(N28*4+P28*8)/12</f>
        <v>2041.44897972258</v>
      </c>
      <c r="R28" s="108" t="n">
        <v>2178.39873374156</v>
      </c>
      <c r="S28" s="108" t="n">
        <v>2426.7309589237</v>
      </c>
      <c r="T28" s="18"/>
    </row>
    <row r="29" s="1" customFormat="true" ht="72" hidden="false" customHeight="true" outlineLevel="0" collapsed="false">
      <c r="A29" s="106" t="n">
        <v>23</v>
      </c>
      <c r="B29" s="64"/>
      <c r="C29" s="27" t="s">
        <v>72</v>
      </c>
      <c r="D29" s="22" t="s">
        <v>73</v>
      </c>
      <c r="E29" s="28" t="s">
        <v>159</v>
      </c>
      <c r="F29" s="17" t="n">
        <v>790.78</v>
      </c>
      <c r="G29" s="17" t="n">
        <f aca="false">794.17+510*0.05</f>
        <v>819.67</v>
      </c>
      <c r="H29" s="17" t="n">
        <f aca="false">794.17+510*0.05*1.05</f>
        <v>820.945</v>
      </c>
      <c r="I29" s="17" t="n">
        <f aca="false">794.17+510*0.05*1.05*1.05</f>
        <v>822.28375</v>
      </c>
      <c r="J29" s="17" t="n">
        <f aca="false">794.17+510*0.05*1.05*1.05*1.05</f>
        <v>823.6894375</v>
      </c>
      <c r="K29" s="17" t="n">
        <f aca="false">794.17+510*0.05*1.05*1.05*1.05*1.05</f>
        <v>825.165409375</v>
      </c>
      <c r="L29" s="17" t="n">
        <f aca="false">794.17+510*0.05*1.05*1.05*1.05*1.05*1.05</f>
        <v>826.71517984375</v>
      </c>
      <c r="M29" s="17" t="n">
        <f aca="false">794.17+510*0.05*1.05*1.05*1.05*1.05*1.05*1.05</f>
        <v>828.342438835938</v>
      </c>
      <c r="N29" s="17" t="n">
        <f aca="false">794.17+510*0.05*1.05*1.05*1.05*1.05*1.05*1.05</f>
        <v>828.342438835938</v>
      </c>
      <c r="O29" s="17" t="n">
        <f aca="false">794.17+510*0.05*1.05*1.05*1.05*1.05*1.05*1.05</f>
        <v>828.342438835938</v>
      </c>
      <c r="P29" s="17" t="n">
        <f aca="false">794.17+510*0.05*1.05*1.05*1.05*1.05*1.05*1.05</f>
        <v>828.342438835938</v>
      </c>
      <c r="Q29" s="17" t="n">
        <f aca="false">794.17+510*0.05*1.05*1.05*1.05*1.05*1.05*1.05*1.05</f>
        <v>830.051060777734</v>
      </c>
      <c r="R29" s="17" t="n">
        <f aca="false">794.17+510*0.05*1.05*1.05*1.05*1.05*1.05*1.05*1.05*1.05</f>
        <v>831.845113816621</v>
      </c>
      <c r="S29" s="17" t="n">
        <f aca="false">794.17+510*0.05*1.05*1.05*1.05*1.05*1.05*1.05*1.05*1.05*1.05</f>
        <v>833.728869507452</v>
      </c>
      <c r="T29" s="18" t="s">
        <v>75</v>
      </c>
    </row>
    <row r="30" s="1" customFormat="true" ht="119" hidden="false" customHeight="true" outlineLevel="0" collapsed="false">
      <c r="A30" s="106" t="n">
        <v>24</v>
      </c>
      <c r="B30" s="27"/>
      <c r="C30" s="27"/>
      <c r="D30" s="22"/>
      <c r="E30" s="28" t="s">
        <v>76</v>
      </c>
      <c r="F30" s="108" t="n">
        <v>1097.37</v>
      </c>
      <c r="G30" s="108" t="n">
        <v>1103.5</v>
      </c>
      <c r="H30" s="108" t="n">
        <v>1143.39</v>
      </c>
      <c r="I30" s="108" t="n">
        <v>1149.24</v>
      </c>
      <c r="J30" s="108" t="n">
        <v>1166.27</v>
      </c>
      <c r="K30" s="108" t="n">
        <v>1213.38</v>
      </c>
      <c r="L30" s="108" t="n">
        <v>1217.89</v>
      </c>
      <c r="M30" s="108" t="n">
        <v>1219.716</v>
      </c>
      <c r="N30" s="108" t="n">
        <v>1258.19</v>
      </c>
      <c r="O30" s="108" t="n">
        <v>1258.19</v>
      </c>
      <c r="P30" s="108" t="n">
        <v>1068.12</v>
      </c>
      <c r="Q30" s="108" t="n">
        <v>1221.9948</v>
      </c>
      <c r="R30" s="108" t="n">
        <v>1294.5</v>
      </c>
      <c r="S30" s="108" t="n">
        <v>1351.792</v>
      </c>
      <c r="T30" s="18" t="s">
        <v>77</v>
      </c>
    </row>
    <row r="31" s="1" customFormat="true" ht="201" hidden="false" customHeight="true" outlineLevel="0" collapsed="false">
      <c r="A31" s="106" t="n">
        <v>25</v>
      </c>
      <c r="B31" s="27"/>
      <c r="C31" s="27"/>
      <c r="D31" s="30" t="s">
        <v>78</v>
      </c>
      <c r="E31" s="30"/>
      <c r="F31" s="108" t="n">
        <v>1187.8815251298</v>
      </c>
      <c r="G31" s="108" t="n">
        <v>1208.35565554744</v>
      </c>
      <c r="H31" s="108" t="n">
        <v>1247.37510196201</v>
      </c>
      <c r="I31" s="108" t="n">
        <v>1261.15948282932</v>
      </c>
      <c r="J31" s="108" t="n">
        <v>1291.52426892528</v>
      </c>
      <c r="K31" s="108" t="n">
        <v>1376.27932639388</v>
      </c>
      <c r="L31" s="108" t="n">
        <v>1371.39314399094</v>
      </c>
      <c r="M31" s="108" t="n">
        <v>1426.72233714206</v>
      </c>
      <c r="N31" s="108" t="n">
        <v>1426.27667868446</v>
      </c>
      <c r="O31" s="108" t="n">
        <v>1426.27667868446</v>
      </c>
      <c r="P31" s="108" t="n">
        <v>1494.92704439721</v>
      </c>
      <c r="Q31" s="108" t="n">
        <v>1472.04358915963</v>
      </c>
      <c r="R31" s="108" t="n">
        <v>1507.85258599353</v>
      </c>
      <c r="S31" s="108" t="n">
        <v>1516.81119871268</v>
      </c>
      <c r="T31" s="18" t="s">
        <v>79</v>
      </c>
    </row>
    <row r="32" s="1" customFormat="true" ht="33" hidden="false" customHeight="true" outlineLevel="0" collapsed="false">
      <c r="A32" s="15" t="n">
        <v>26</v>
      </c>
      <c r="B32" s="10" t="s">
        <v>80</v>
      </c>
      <c r="C32" s="10" t="s">
        <v>81</v>
      </c>
      <c r="D32" s="10"/>
      <c r="E32" s="10" t="s">
        <v>82</v>
      </c>
      <c r="F32" s="108" t="n">
        <v>595.35</v>
      </c>
      <c r="G32" s="108" t="n">
        <v>597.9</v>
      </c>
      <c r="H32" s="108" t="n">
        <v>605.23</v>
      </c>
      <c r="I32" s="108" t="n">
        <v>611.41</v>
      </c>
      <c r="J32" s="108" t="n">
        <v>605.56</v>
      </c>
      <c r="K32" s="108" t="n">
        <v>619.46</v>
      </c>
      <c r="L32" s="108" t="n">
        <v>619.33</v>
      </c>
      <c r="M32" s="108" t="n">
        <v>645</v>
      </c>
      <c r="N32" s="108" t="n">
        <v>684.83</v>
      </c>
      <c r="O32" s="108" t="n">
        <v>692.59</v>
      </c>
      <c r="P32" s="108" t="n">
        <v>651.34</v>
      </c>
      <c r="Q32" s="108" t="n">
        <v>662.503333333333</v>
      </c>
      <c r="R32" s="108" t="n">
        <v>683.34</v>
      </c>
      <c r="S32" s="108" t="n">
        <v>699.99</v>
      </c>
      <c r="T32" s="18" t="s">
        <v>83</v>
      </c>
    </row>
    <row r="33" s="1" customFormat="true" ht="33" hidden="false" customHeight="true" outlineLevel="0" collapsed="false">
      <c r="A33" s="15" t="n">
        <v>27</v>
      </c>
      <c r="B33" s="10"/>
      <c r="C33" s="10" t="s">
        <v>84</v>
      </c>
      <c r="D33" s="10"/>
      <c r="E33" s="10" t="s">
        <v>82</v>
      </c>
      <c r="F33" s="108" t="n">
        <v>610.32</v>
      </c>
      <c r="G33" s="108" t="n">
        <v>613.06</v>
      </c>
      <c r="H33" s="108" t="n">
        <v>620.9</v>
      </c>
      <c r="I33" s="108" t="n">
        <v>627.48</v>
      </c>
      <c r="J33" s="108" t="n">
        <v>621.14</v>
      </c>
      <c r="K33" s="108" t="n">
        <v>636</v>
      </c>
      <c r="L33" s="108" t="n">
        <v>635.85</v>
      </c>
      <c r="M33" s="108" t="n">
        <v>662.32</v>
      </c>
      <c r="N33" s="108" t="n">
        <v>702.15</v>
      </c>
      <c r="O33" s="108" t="n">
        <v>709.91</v>
      </c>
      <c r="P33" s="108" t="n">
        <v>669.19</v>
      </c>
      <c r="Q33" s="108" t="n">
        <v>680.176666666667</v>
      </c>
      <c r="R33" s="108" t="n">
        <v>701.19</v>
      </c>
      <c r="S33" s="108" t="n">
        <v>724.87</v>
      </c>
      <c r="T33" s="18" t="s">
        <v>83</v>
      </c>
    </row>
    <row r="34" s="1" customFormat="true" ht="33" hidden="false" customHeight="true" outlineLevel="0" collapsed="false">
      <c r="A34" s="15" t="n">
        <v>28</v>
      </c>
      <c r="B34" s="10"/>
      <c r="C34" s="10" t="s">
        <v>85</v>
      </c>
      <c r="D34" s="10"/>
      <c r="E34" s="10" t="s">
        <v>82</v>
      </c>
      <c r="F34" s="108" t="n">
        <v>498.49</v>
      </c>
      <c r="G34" s="108" t="n">
        <v>500.69</v>
      </c>
      <c r="H34" s="108" t="n">
        <v>507.01</v>
      </c>
      <c r="I34" s="108" t="n">
        <v>512.32</v>
      </c>
      <c r="J34" s="108" t="n">
        <v>507.4</v>
      </c>
      <c r="K34" s="108" t="n">
        <v>519.39</v>
      </c>
      <c r="L34" s="108" t="n">
        <v>519.28</v>
      </c>
      <c r="M34" s="108" t="n">
        <v>543.39</v>
      </c>
      <c r="N34" s="108" t="n">
        <v>588.57</v>
      </c>
      <c r="O34" s="108" t="n">
        <v>596.33</v>
      </c>
      <c r="P34" s="108" t="n">
        <v>559.16</v>
      </c>
      <c r="Q34" s="108" t="n">
        <v>568.963333333333</v>
      </c>
      <c r="R34" s="108" t="n">
        <v>582.88</v>
      </c>
      <c r="S34" s="108" t="n">
        <v>578.03</v>
      </c>
      <c r="T34" s="18" t="s">
        <v>83</v>
      </c>
    </row>
    <row r="35" s="1" customFormat="true" ht="104" hidden="false" customHeight="true" outlineLevel="0" collapsed="false">
      <c r="A35" s="31" t="s">
        <v>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s">
        <v>87</v>
      </c>
    </row>
  </sheetData>
  <mergeCells count="37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C29:C31"/>
    <mergeCell ref="D29:D30"/>
    <mergeCell ref="B30:B31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false" verticalCentered="false"/>
  <pageMargins left="0.503472222222222" right="0.503472222222222" top="0.751388888888889" bottom="0.554861111111111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7" man="true" max="16383" min="0"/>
    <brk id="28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S52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79" width="11.33"/>
    <col collapsed="false" customWidth="true" hidden="false" outlineLevel="0" max="3" min="3" style="69" width="7.37"/>
    <col collapsed="false" customWidth="true" hidden="false" outlineLevel="0" max="4" min="4" style="69" width="2.88"/>
    <col collapsed="false" customWidth="true" hidden="false" outlineLevel="0" max="5" min="5" style="69" width="7.37"/>
    <col collapsed="false" customWidth="true" hidden="false" outlineLevel="0" max="6" min="6" style="69" width="8.87"/>
    <col collapsed="false" customWidth="true" hidden="false" outlineLevel="0" max="7" min="7" style="69" width="7.37"/>
    <col collapsed="false" customWidth="true" hidden="false" outlineLevel="0" max="8" min="8" style="69" width="8.87"/>
    <col collapsed="false" customWidth="true" hidden="false" outlineLevel="0" max="9" min="9" style="80" width="7.37"/>
    <col collapsed="false" customWidth="true" hidden="false" outlineLevel="0" max="10" min="10" style="81" width="8.87"/>
    <col collapsed="false" customWidth="true" hidden="false" outlineLevel="0" max="11" min="11" style="81" width="7.37"/>
    <col collapsed="false" customWidth="true" hidden="false" outlineLevel="0" max="12" min="12" style="81" width="8.87"/>
    <col collapsed="false" customWidth="true" hidden="false" outlineLevel="0" max="13" min="13" style="81" width="7.37"/>
    <col collapsed="false" customWidth="true" hidden="false" outlineLevel="0" max="14" min="14" style="81" width="8.87"/>
    <col collapsed="false" customWidth="true" hidden="false" outlineLevel="0" max="15" min="15" style="81" width="7.37"/>
    <col collapsed="false" customWidth="true" hidden="false" outlineLevel="0" max="16" min="16" style="81" width="8.87"/>
    <col collapsed="false" customWidth="true" hidden="false" outlineLevel="0" max="17" min="17" style="81" width="7.37"/>
    <col collapsed="false" customWidth="true" hidden="false" outlineLevel="0" max="18" min="18" style="81" width="8.87"/>
    <col collapsed="false" customWidth="true" hidden="false" outlineLevel="0" max="19" min="19" style="81" width="7.37"/>
    <col collapsed="false" customWidth="true" hidden="false" outlineLevel="0" max="20" min="20" style="81" width="8.87"/>
    <col collapsed="false" customWidth="true" hidden="true" outlineLevel="0" max="21" min="21" style="81" width="7.99"/>
    <col collapsed="false" customWidth="true" hidden="true" outlineLevel="0" max="22" min="22" style="81" width="9.12"/>
    <col collapsed="false" customWidth="true" hidden="true" outlineLevel="0" max="23" min="23" style="81" width="7.99"/>
    <col collapsed="false" customWidth="true" hidden="true" outlineLevel="0" max="24" min="24" style="81" width="8.75"/>
    <col collapsed="false" customWidth="true" hidden="false" outlineLevel="0" max="25" min="25" style="81" width="7.37"/>
    <col collapsed="false" customWidth="true" hidden="false" outlineLevel="0" max="26" min="26" style="81" width="8.87"/>
    <col collapsed="false" customWidth="true" hidden="false" outlineLevel="0" max="27" min="27" style="81" width="7.37"/>
    <col collapsed="false" customWidth="true" hidden="false" outlineLevel="0" max="28" min="28" style="81" width="8.87"/>
    <col collapsed="false" customWidth="true" hidden="false" outlineLevel="0" max="29" min="29" style="81" width="7.37"/>
    <col collapsed="false" customWidth="true" hidden="false" outlineLevel="0" max="30" min="30" style="81" width="8.87"/>
    <col collapsed="false" customWidth="true" hidden="true" outlineLevel="0" max="31" min="31" style="69" width="8.52"/>
    <col collapsed="false" customWidth="true" hidden="false" outlineLevel="0" max="32" min="32" style="69" width="24.22"/>
    <col collapsed="false" customWidth="false" hidden="false" outlineLevel="0" max="257" min="33" style="79" width="8.99"/>
  </cols>
  <sheetData>
    <row r="1" s="79" customFormat="true" ht="11.25" hidden="false" customHeight="true" outlineLevel="0" collapsed="false">
      <c r="A1" s="65" t="s">
        <v>23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82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6"/>
      <c r="AF2" s="69" t="s">
        <v>89</v>
      </c>
    </row>
    <row r="3" s="83" customFormat="true" ht="24" hidden="false" customHeight="true" outlineLevel="0" collapsed="false">
      <c r="A3" s="71" t="s">
        <v>90</v>
      </c>
      <c r="B3" s="71"/>
      <c r="C3" s="71" t="s">
        <v>91</v>
      </c>
      <c r="D3" s="71" t="s">
        <v>92</v>
      </c>
      <c r="E3" s="72" t="s">
        <v>161</v>
      </c>
      <c r="F3" s="72"/>
      <c r="G3" s="72" t="s">
        <v>162</v>
      </c>
      <c r="H3" s="72"/>
      <c r="I3" s="72" t="s">
        <v>163</v>
      </c>
      <c r="J3" s="72"/>
      <c r="K3" s="72" t="s">
        <v>164</v>
      </c>
      <c r="L3" s="72"/>
      <c r="M3" s="72" t="s">
        <v>165</v>
      </c>
      <c r="N3" s="72"/>
      <c r="O3" s="72" t="s">
        <v>166</v>
      </c>
      <c r="P3" s="72"/>
      <c r="Q3" s="72" t="s">
        <v>167</v>
      </c>
      <c r="R3" s="72"/>
      <c r="S3" s="72" t="s">
        <v>168</v>
      </c>
      <c r="T3" s="72"/>
      <c r="U3" s="72" t="s">
        <v>169</v>
      </c>
      <c r="V3" s="72"/>
      <c r="W3" s="72" t="s">
        <v>170</v>
      </c>
      <c r="X3" s="72"/>
      <c r="Y3" s="72" t="s">
        <v>171</v>
      </c>
      <c r="Z3" s="72"/>
      <c r="AA3" s="72" t="s">
        <v>172</v>
      </c>
      <c r="AB3" s="72"/>
      <c r="AC3" s="72" t="s">
        <v>173</v>
      </c>
      <c r="AD3" s="72"/>
      <c r="AE3" s="71"/>
      <c r="AF3" s="71" t="s">
        <v>5</v>
      </c>
    </row>
    <row r="4" s="69" customFormat="true" ht="11.25" hidden="false" customHeight="false" outlineLevel="0" collapsed="false">
      <c r="A4" s="71"/>
      <c r="B4" s="71"/>
      <c r="C4" s="71"/>
      <c r="D4" s="71"/>
      <c r="E4" s="71" t="s">
        <v>106</v>
      </c>
      <c r="F4" s="73" t="s">
        <v>107</v>
      </c>
      <c r="G4" s="71" t="s">
        <v>106</v>
      </c>
      <c r="H4" s="73" t="s">
        <v>107</v>
      </c>
      <c r="I4" s="71" t="s">
        <v>106</v>
      </c>
      <c r="J4" s="73" t="s">
        <v>107</v>
      </c>
      <c r="K4" s="71" t="s">
        <v>106</v>
      </c>
      <c r="L4" s="73" t="s">
        <v>107</v>
      </c>
      <c r="M4" s="71" t="s">
        <v>106</v>
      </c>
      <c r="N4" s="73" t="s">
        <v>107</v>
      </c>
      <c r="O4" s="71" t="s">
        <v>106</v>
      </c>
      <c r="P4" s="73" t="s">
        <v>107</v>
      </c>
      <c r="Q4" s="71" t="s">
        <v>106</v>
      </c>
      <c r="R4" s="73" t="s">
        <v>107</v>
      </c>
      <c r="S4" s="71" t="s">
        <v>106</v>
      </c>
      <c r="T4" s="73" t="s">
        <v>107</v>
      </c>
      <c r="U4" s="71" t="s">
        <v>106</v>
      </c>
      <c r="V4" s="73" t="s">
        <v>107</v>
      </c>
      <c r="W4" s="71" t="s">
        <v>106</v>
      </c>
      <c r="X4" s="73" t="s">
        <v>107</v>
      </c>
      <c r="Y4" s="71" t="s">
        <v>106</v>
      </c>
      <c r="Z4" s="73" t="s">
        <v>107</v>
      </c>
      <c r="AA4" s="71" t="s">
        <v>106</v>
      </c>
      <c r="AB4" s="73" t="s">
        <v>107</v>
      </c>
      <c r="AC4" s="71" t="s">
        <v>106</v>
      </c>
      <c r="AD4" s="73" t="s">
        <v>107</v>
      </c>
      <c r="AE4" s="71"/>
      <c r="AF4" s="71"/>
    </row>
    <row r="5" s="79" customFormat="true" ht="17" hidden="false" customHeight="true" outlineLevel="0" collapsed="false">
      <c r="A5" s="71" t="s">
        <v>108</v>
      </c>
      <c r="B5" s="74" t="s">
        <v>109</v>
      </c>
      <c r="C5" s="71" t="n">
        <v>4</v>
      </c>
      <c r="D5" s="71" t="s">
        <v>110</v>
      </c>
      <c r="E5" s="75" t="n">
        <v>978.215222577567</v>
      </c>
      <c r="F5" s="75" t="n">
        <f aca="false">E5*C5</f>
        <v>3912.86089031027</v>
      </c>
      <c r="G5" s="75" t="n">
        <v>995.075579119763</v>
      </c>
      <c r="H5" s="75" t="n">
        <f aca="false">G5*C5</f>
        <v>3980.30231647905</v>
      </c>
      <c r="I5" s="75" t="n">
        <v>1027.20792199387</v>
      </c>
      <c r="J5" s="75" t="n">
        <f aca="false">I5*C5</f>
        <v>4108.83168797548</v>
      </c>
      <c r="K5" s="75" t="n">
        <v>1038.55929914129</v>
      </c>
      <c r="L5" s="75" t="n">
        <f aca="false">K5*C5</f>
        <v>4154.23719656516</v>
      </c>
      <c r="M5" s="75" t="n">
        <v>1063.56456722654</v>
      </c>
      <c r="N5" s="75" t="n">
        <f aca="false">M5*C5</f>
        <v>4254.25826890616</v>
      </c>
      <c r="O5" s="75" t="n">
        <v>1133.35998507948</v>
      </c>
      <c r="P5" s="75" t="n">
        <f aca="false">O5*C5</f>
        <v>4533.43994031792</v>
      </c>
      <c r="Q5" s="75" t="n">
        <v>1129.3362353151</v>
      </c>
      <c r="R5" s="75" t="n">
        <f aca="false">Q5*C5</f>
        <v>4517.3449412604</v>
      </c>
      <c r="S5" s="75" t="n">
        <v>1174.89958304663</v>
      </c>
      <c r="T5" s="75" t="n">
        <f aca="false">S5*C5</f>
        <v>4699.59833218652</v>
      </c>
      <c r="U5" s="75" t="n">
        <v>1174.5325852627</v>
      </c>
      <c r="V5" s="75" t="n">
        <f aca="false">U5*C5</f>
        <v>4698.1303410508</v>
      </c>
      <c r="W5" s="75" t="n">
        <v>1174.5325852627</v>
      </c>
      <c r="X5" s="75" t="n">
        <f aca="false">W5*C5</f>
        <v>4698.1303410508</v>
      </c>
      <c r="Y5" s="75" t="n">
        <v>1231.06586013487</v>
      </c>
      <c r="Z5" s="75" t="n">
        <f aca="false">Y5*C5</f>
        <v>4924.26344053948</v>
      </c>
      <c r="AA5" s="75" t="n">
        <v>1241.70998691191</v>
      </c>
      <c r="AB5" s="75" t="n">
        <f aca="false">AA5*C5</f>
        <v>4966.83994764764</v>
      </c>
      <c r="AC5" s="75" t="n">
        <v>1249.08736516863</v>
      </c>
      <c r="AD5" s="75" t="n">
        <f aca="false">AC5*C5</f>
        <v>4996.34946067452</v>
      </c>
      <c r="AE5" s="76" t="n">
        <v>0.0350182072001387</v>
      </c>
      <c r="AF5" s="74" t="s">
        <v>111</v>
      </c>
    </row>
    <row r="6" s="79" customFormat="true" ht="22.5" hidden="false" customHeight="false" outlineLevel="0" collapsed="false">
      <c r="A6" s="71"/>
      <c r="B6" s="74" t="s">
        <v>112</v>
      </c>
      <c r="C6" s="71" t="n">
        <f aca="false">3.52+30.37+35.6</f>
        <v>69.49</v>
      </c>
      <c r="D6" s="72" t="s">
        <v>174</v>
      </c>
      <c r="E6" s="75" t="n">
        <v>121.029949198841</v>
      </c>
      <c r="F6" s="75" t="n">
        <f aca="false">E6*C6</f>
        <v>8410.37116982746</v>
      </c>
      <c r="G6" s="75" t="n">
        <v>123.116001479237</v>
      </c>
      <c r="H6" s="75" t="n">
        <f aca="false">G6*C6</f>
        <v>8555.33094279218</v>
      </c>
      <c r="I6" s="75" t="n">
        <v>127.091584496076</v>
      </c>
      <c r="J6" s="75" t="n">
        <f aca="false">I6*C6</f>
        <v>8831.59420663232</v>
      </c>
      <c r="K6" s="75" t="n">
        <v>128.496036775881</v>
      </c>
      <c r="L6" s="75" t="n">
        <f aca="false">K6*C6</f>
        <v>8929.18959555597</v>
      </c>
      <c r="M6" s="75" t="n">
        <v>131.589820491582</v>
      </c>
      <c r="N6" s="75" t="n">
        <f aca="false">M6*C6</f>
        <v>9144.17662596004</v>
      </c>
      <c r="O6" s="75" t="n">
        <v>140.225277885912</v>
      </c>
      <c r="P6" s="75" t="n">
        <f aca="false">O6*C6</f>
        <v>9744.25456029203</v>
      </c>
      <c r="Q6" s="75" t="n">
        <v>139.727438332476</v>
      </c>
      <c r="R6" s="75" t="n">
        <f aca="false">Q6*C6</f>
        <v>9709.65968972376</v>
      </c>
      <c r="S6" s="75" t="n">
        <v>145.364776143215</v>
      </c>
      <c r="T6" s="75" t="n">
        <f aca="false">S6*C6</f>
        <v>10101.398294192</v>
      </c>
      <c r="U6" s="75" t="n">
        <v>145.319369240807</v>
      </c>
      <c r="V6" s="75" t="n">
        <f aca="false">U6*C6</f>
        <v>10098.2429685437</v>
      </c>
      <c r="W6" s="75" t="n">
        <v>145.319369240807</v>
      </c>
      <c r="X6" s="75" t="n">
        <f aca="false">W6*C6</f>
        <v>10098.2429685437</v>
      </c>
      <c r="Y6" s="75" t="n">
        <v>152.313964323671</v>
      </c>
      <c r="Z6" s="75" t="n">
        <f aca="false">Y6*C6</f>
        <v>10584.2973808519</v>
      </c>
      <c r="AA6" s="75" t="n">
        <v>153.630911855622</v>
      </c>
      <c r="AB6" s="75" t="n">
        <f aca="false">AA6*C6</f>
        <v>10675.8120648472</v>
      </c>
      <c r="AC6" s="75" t="n">
        <v>154.543680022609</v>
      </c>
      <c r="AD6" s="75" t="n">
        <f aca="false">AC6*C6</f>
        <v>10739.2403247711</v>
      </c>
      <c r="AE6" s="76" t="n">
        <v>0.0752687428741524</v>
      </c>
      <c r="AF6" s="74" t="s">
        <v>114</v>
      </c>
    </row>
    <row r="7" s="79" customFormat="true" ht="22.5" hidden="false" customHeight="false" outlineLevel="0" collapsed="false">
      <c r="A7" s="71"/>
      <c r="B7" s="74" t="s">
        <v>115</v>
      </c>
      <c r="C7" s="71" t="n">
        <f aca="false">181.42+77.15+10.63+5.87</f>
        <v>275.07</v>
      </c>
      <c r="D7" s="72" t="s">
        <v>174</v>
      </c>
      <c r="E7" s="75" t="n">
        <v>49.2432783668986</v>
      </c>
      <c r="F7" s="75" t="n">
        <f aca="false">E7*C7</f>
        <v>13545.3485803828</v>
      </c>
      <c r="G7" s="75" t="n">
        <v>50.0920274063838</v>
      </c>
      <c r="H7" s="75" t="n">
        <f aca="false">G7*C7</f>
        <v>13778.813978674</v>
      </c>
      <c r="I7" s="75" t="n">
        <v>51.7095670522714</v>
      </c>
      <c r="J7" s="75" t="n">
        <f aca="false">I7*C7</f>
        <v>14223.7506090683</v>
      </c>
      <c r="K7" s="75" t="n">
        <v>52.2809944966794</v>
      </c>
      <c r="L7" s="75" t="n">
        <f aca="false">K7*C7</f>
        <v>14380.9331562016</v>
      </c>
      <c r="M7" s="75" t="n">
        <v>53.5397577509619</v>
      </c>
      <c r="N7" s="75" t="n">
        <f aca="false">M7*C7</f>
        <v>14727.1811645571</v>
      </c>
      <c r="O7" s="75" t="n">
        <v>57.0532536675461</v>
      </c>
      <c r="P7" s="75" t="n">
        <f aca="false">O7*C7</f>
        <v>15693.6384863319</v>
      </c>
      <c r="Q7" s="75" t="n">
        <v>56.8506984167659</v>
      </c>
      <c r="R7" s="75" t="n">
        <f aca="false">Q7*C7</f>
        <v>15637.9216134998</v>
      </c>
      <c r="S7" s="75" t="n">
        <v>59.1443538045443</v>
      </c>
      <c r="T7" s="75" t="n">
        <f aca="false">S7*C7</f>
        <v>16268.837401016</v>
      </c>
      <c r="U7" s="75" t="n">
        <v>59.1258791645908</v>
      </c>
      <c r="V7" s="75" t="n">
        <f aca="false">U7*C7</f>
        <v>16263.755581804</v>
      </c>
      <c r="W7" s="75" t="n">
        <v>59.1258791645908</v>
      </c>
      <c r="X7" s="75" t="n">
        <f aca="false">W7*C7</f>
        <v>16263.755581804</v>
      </c>
      <c r="Y7" s="75" t="n">
        <v>61.9717598330465</v>
      </c>
      <c r="Z7" s="75" t="n">
        <f aca="false">Y7*C7</f>
        <v>17046.5719772761</v>
      </c>
      <c r="AA7" s="75" t="n">
        <v>62.507584348712</v>
      </c>
      <c r="AB7" s="75" t="n">
        <f aca="false">AA7*C7</f>
        <v>17193.9612268002</v>
      </c>
      <c r="AC7" s="75" t="n">
        <v>62.8789609974585</v>
      </c>
      <c r="AD7" s="75" t="n">
        <f aca="false">AC7*C7</f>
        <v>17296.1158015709</v>
      </c>
      <c r="AE7" s="76" t="n">
        <v>0.121224300194413</v>
      </c>
      <c r="AF7" s="74"/>
    </row>
    <row r="8" s="79" customFormat="true" ht="22.5" hidden="false" customHeight="false" outlineLevel="0" collapsed="false">
      <c r="A8" s="71"/>
      <c r="B8" s="74" t="s">
        <v>116</v>
      </c>
      <c r="C8" s="71" t="n">
        <f aca="false">3.52+28.23+2.15+35.6+9.25+1.6+2.5+5.23+0.13</f>
        <v>88.21</v>
      </c>
      <c r="D8" s="72" t="s">
        <v>174</v>
      </c>
      <c r="E8" s="75" t="n">
        <v>210.151023816335</v>
      </c>
      <c r="F8" s="75" t="n">
        <f aca="false">E8*C8</f>
        <v>18537.4218108389</v>
      </c>
      <c r="G8" s="75" t="n">
        <v>213.773152267694</v>
      </c>
      <c r="H8" s="75" t="n">
        <f aca="false">G8*C8</f>
        <v>18856.9297615333</v>
      </c>
      <c r="I8" s="75" t="n">
        <v>220.676177897184</v>
      </c>
      <c r="J8" s="75" t="n">
        <f aca="false">I8*C8</f>
        <v>19465.8456523106</v>
      </c>
      <c r="K8" s="75" t="n">
        <v>223.114806405715</v>
      </c>
      <c r="L8" s="75" t="n">
        <f aca="false">K8*C8</f>
        <v>19680.9570730481</v>
      </c>
      <c r="M8" s="75" t="n">
        <v>228.486714926081</v>
      </c>
      <c r="N8" s="75" t="n">
        <f aca="false">M8*C8</f>
        <v>20154.8131236296</v>
      </c>
      <c r="O8" s="75" t="n">
        <v>243.480939285866</v>
      </c>
      <c r="P8" s="75" t="n">
        <f aca="false">O8*C8</f>
        <v>21477.4536544062</v>
      </c>
      <c r="Q8" s="75" t="n">
        <v>242.616512815036</v>
      </c>
      <c r="R8" s="75" t="n">
        <f aca="false">Q8*C8</f>
        <v>21401.2025954143</v>
      </c>
      <c r="S8" s="75" t="n">
        <v>252.404935601027</v>
      </c>
      <c r="T8" s="75" t="n">
        <f aca="false">S8*C8</f>
        <v>22264.6393693666</v>
      </c>
      <c r="U8" s="75" t="n">
        <v>252.326093074095</v>
      </c>
      <c r="V8" s="75" t="n">
        <f aca="false">U8*C8</f>
        <v>22257.6846700659</v>
      </c>
      <c r="W8" s="75" t="n">
        <v>252.326093074095</v>
      </c>
      <c r="X8" s="75" t="n">
        <f aca="false">W8*C8</f>
        <v>22257.6846700659</v>
      </c>
      <c r="Y8" s="75" t="n">
        <v>264.471197055172</v>
      </c>
      <c r="Z8" s="75" t="n">
        <f aca="false">Y8*C8</f>
        <v>23329.0042922367</v>
      </c>
      <c r="AA8" s="75" t="n">
        <v>266.757886209253</v>
      </c>
      <c r="AB8" s="75" t="n">
        <f aca="false">AA8*C8</f>
        <v>23530.7131425182</v>
      </c>
      <c r="AC8" s="75" t="n">
        <v>268.342776280422</v>
      </c>
      <c r="AD8" s="75" t="n">
        <f aca="false">AC8*C8</f>
        <v>23670.516295696</v>
      </c>
      <c r="AE8" s="76" t="n">
        <v>0.16590093441243</v>
      </c>
      <c r="AF8" s="74" t="s">
        <v>117</v>
      </c>
    </row>
    <row r="9" s="79" customFormat="true" ht="22.5" hidden="false" customHeight="false" outlineLevel="0" collapsed="false">
      <c r="A9" s="71"/>
      <c r="B9" s="74" t="s">
        <v>118</v>
      </c>
      <c r="C9" s="66" t="n">
        <v>5.04</v>
      </c>
      <c r="D9" s="72" t="s">
        <v>174</v>
      </c>
      <c r="E9" s="75" t="n">
        <v>498.966153219286</v>
      </c>
      <c r="F9" s="75" t="n">
        <f aca="false">E9*C9</f>
        <v>2514.7894122252</v>
      </c>
      <c r="G9" s="75" t="n">
        <v>507.566251696181</v>
      </c>
      <c r="H9" s="75" t="n">
        <f aca="false">G9*C9</f>
        <v>2558.13390854875</v>
      </c>
      <c r="I9" s="75" t="n">
        <v>523.956255805468</v>
      </c>
      <c r="J9" s="75" t="n">
        <f aca="false">I9*C9</f>
        <v>2640.73952925956</v>
      </c>
      <c r="K9" s="75" t="n">
        <v>529.746344589883</v>
      </c>
      <c r="L9" s="75" t="n">
        <f aca="false">K9*C9</f>
        <v>2669.92157673301</v>
      </c>
      <c r="M9" s="75" t="n">
        <v>542.500983997189</v>
      </c>
      <c r="N9" s="75" t="n">
        <f aca="false">M9*C9</f>
        <v>2734.20495934583</v>
      </c>
      <c r="O9" s="75" t="n">
        <v>578.102097489014</v>
      </c>
      <c r="P9" s="75" t="n">
        <f aca="false">O9*C9</f>
        <v>2913.63457134463</v>
      </c>
      <c r="Q9" s="75" t="n">
        <v>576.049670890948</v>
      </c>
      <c r="R9" s="75" t="n">
        <f aca="false">Q9*C9</f>
        <v>2903.29034129038</v>
      </c>
      <c r="S9" s="75" t="n">
        <v>599.290536316752</v>
      </c>
      <c r="T9" s="75" t="n">
        <f aca="false">S9*C9</f>
        <v>3020.42430303643</v>
      </c>
      <c r="U9" s="75" t="n">
        <v>599.103338787762</v>
      </c>
      <c r="V9" s="75" t="n">
        <f aca="false">U9*C9</f>
        <v>3019.48082749032</v>
      </c>
      <c r="W9" s="75" t="n">
        <v>599.103338787762</v>
      </c>
      <c r="X9" s="75" t="n">
        <f aca="false">W9*C9</f>
        <v>3019.48082749032</v>
      </c>
      <c r="Y9" s="75" t="n">
        <v>627.939723706744</v>
      </c>
      <c r="Z9" s="75" t="n">
        <f aca="false">Y9*C9</f>
        <v>3164.81620748199</v>
      </c>
      <c r="AA9" s="75" t="n">
        <v>633.369059572446</v>
      </c>
      <c r="AB9" s="75" t="n">
        <f aca="false">AA9*C9</f>
        <v>3192.18006024513</v>
      </c>
      <c r="AC9" s="75" t="n">
        <v>637.132098589462</v>
      </c>
      <c r="AD9" s="75" t="n">
        <f aca="false">AC9*C9</f>
        <v>3211.14577689089</v>
      </c>
      <c r="AE9" s="76" t="n">
        <v>0.0225061455468799</v>
      </c>
      <c r="AF9" s="74" t="s">
        <v>111</v>
      </c>
    </row>
    <row r="10" s="79" customFormat="true" ht="17" hidden="false" customHeight="true" outlineLevel="0" collapsed="false">
      <c r="A10" s="71"/>
      <c r="B10" s="74" t="s">
        <v>119</v>
      </c>
      <c r="C10" s="71" t="n">
        <f aca="false">16.96+26.3</f>
        <v>43.26</v>
      </c>
      <c r="D10" s="72" t="s">
        <v>174</v>
      </c>
      <c r="E10" s="75" t="n">
        <v>273.262215311093</v>
      </c>
      <c r="F10" s="75" t="n">
        <f aca="false">E10*C10</f>
        <v>11821.3234343579</v>
      </c>
      <c r="G10" s="75" t="n">
        <v>277.972117869669</v>
      </c>
      <c r="H10" s="75" t="n">
        <f aca="false">G10*C10</f>
        <v>12025.0738190419</v>
      </c>
      <c r="I10" s="75" t="n">
        <v>286.948215352362</v>
      </c>
      <c r="J10" s="75" t="n">
        <f aca="false">I10*C10</f>
        <v>12413.3797961432</v>
      </c>
      <c r="K10" s="75" t="n">
        <v>290.119196946745</v>
      </c>
      <c r="L10" s="75" t="n">
        <f aca="false">K10*C10</f>
        <v>12550.5564599162</v>
      </c>
      <c r="M10" s="75" t="n">
        <v>297.104362167765</v>
      </c>
      <c r="N10" s="75" t="n">
        <f aca="false">M10*C10</f>
        <v>12852.7347073775</v>
      </c>
      <c r="O10" s="75" t="n">
        <v>316.601554667799</v>
      </c>
      <c r="P10" s="75" t="n">
        <f aca="false">O10*C10</f>
        <v>13696.183254929</v>
      </c>
      <c r="Q10" s="75" t="n">
        <v>315.477529249778</v>
      </c>
      <c r="R10" s="75" t="n">
        <f aca="false">Q10*C10</f>
        <v>13647.5579153454</v>
      </c>
      <c r="S10" s="75" t="n">
        <v>328.205547635448</v>
      </c>
      <c r="T10" s="75" t="n">
        <f aca="false">S10*C10</f>
        <v>14198.1719907095</v>
      </c>
      <c r="U10" s="75" t="n">
        <v>328.103027632554</v>
      </c>
      <c r="V10" s="75" t="n">
        <f aca="false">U10*C10</f>
        <v>14193.7369753843</v>
      </c>
      <c r="W10" s="75" t="n">
        <v>328.103027632554</v>
      </c>
      <c r="X10" s="75" t="n">
        <f aca="false">W10*C10</f>
        <v>14193.7369753843</v>
      </c>
      <c r="Y10" s="75" t="n">
        <v>343.89547041386</v>
      </c>
      <c r="Z10" s="75" t="n">
        <f aca="false">Y10*C10</f>
        <v>14876.9180501036</v>
      </c>
      <c r="AA10" s="75" t="n">
        <v>346.868883213021</v>
      </c>
      <c r="AB10" s="75" t="n">
        <f aca="false">AA10*C10</f>
        <v>15005.5478877953</v>
      </c>
      <c r="AC10" s="75" t="n">
        <v>348.929737183692</v>
      </c>
      <c r="AD10" s="75" t="n">
        <f aca="false">AC10*C10</f>
        <v>15094.7004305665</v>
      </c>
      <c r="AE10" s="76" t="n">
        <v>0.105795111303171</v>
      </c>
      <c r="AF10" s="74" t="s">
        <v>120</v>
      </c>
    </row>
    <row r="11" s="79" customFormat="true" ht="33.75" hidden="false" customHeight="false" outlineLevel="0" collapsed="false">
      <c r="A11" s="71"/>
      <c r="B11" s="74" t="s">
        <v>121</v>
      </c>
      <c r="C11" s="71" t="n">
        <f aca="false">3.95+3.1</f>
        <v>7.05</v>
      </c>
      <c r="D11" s="72" t="s">
        <v>122</v>
      </c>
      <c r="E11" s="75" t="n">
        <v>1052.09020302576</v>
      </c>
      <c r="F11" s="75" t="n">
        <f aca="false">E11*C11</f>
        <v>7417.23593133161</v>
      </c>
      <c r="G11" s="75" t="n">
        <v>1070.22385656963</v>
      </c>
      <c r="H11" s="75" t="n">
        <f aca="false">G11*C11</f>
        <v>7545.07818881589</v>
      </c>
      <c r="I11" s="75" t="n">
        <v>1104.78283945791</v>
      </c>
      <c r="J11" s="75" t="n">
        <f aca="false">I11*C11</f>
        <v>7788.71901817827</v>
      </c>
      <c r="K11" s="75" t="n">
        <v>1116.99147454353</v>
      </c>
      <c r="L11" s="75" t="n">
        <f aca="false">K11*C11</f>
        <v>7874.78989553189</v>
      </c>
      <c r="M11" s="75" t="n">
        <v>1143.88514473934</v>
      </c>
      <c r="N11" s="75" t="n">
        <f aca="false">M11*C11</f>
        <v>8064.39027041235</v>
      </c>
      <c r="O11" s="75" t="n">
        <v>1218.95152445247</v>
      </c>
      <c r="P11" s="75" t="n">
        <f aca="false">O11*C11</f>
        <v>8593.60824738992</v>
      </c>
      <c r="Q11" s="75" t="n">
        <v>1214.62390041962</v>
      </c>
      <c r="R11" s="75" t="n">
        <f aca="false">Q11*C11</f>
        <v>8563.09849795832</v>
      </c>
      <c r="S11" s="75" t="n">
        <v>1263.62819994288</v>
      </c>
      <c r="T11" s="75" t="n">
        <f aca="false">S11*C11</f>
        <v>8908.5788095973</v>
      </c>
      <c r="U11" s="75" t="n">
        <v>1263.23348642371</v>
      </c>
      <c r="V11" s="75" t="n">
        <f aca="false">U11*C11</f>
        <v>8905.79607928716</v>
      </c>
      <c r="W11" s="75" t="n">
        <v>1263.23348642371</v>
      </c>
      <c r="X11" s="75" t="n">
        <f aca="false">W11*C11</f>
        <v>8905.79607928716</v>
      </c>
      <c r="Y11" s="75" t="n">
        <v>1324.03616385624</v>
      </c>
      <c r="Z11" s="75" t="n">
        <f aca="false">Y11*C11</f>
        <v>9334.45495518649</v>
      </c>
      <c r="AA11" s="75" t="n">
        <v>1335.48413690288</v>
      </c>
      <c r="AB11" s="75" t="n">
        <f aca="false">AA11*C11</f>
        <v>9415.1631651653</v>
      </c>
      <c r="AC11" s="75" t="n">
        <v>1343.4186560238</v>
      </c>
      <c r="AD11" s="75" t="n">
        <f aca="false">AC11*C11</f>
        <v>9471.10152496779</v>
      </c>
      <c r="AE11" s="76" t="n">
        <v>0.0663806641679735</v>
      </c>
      <c r="AF11" s="77" t="s">
        <v>175</v>
      </c>
    </row>
    <row r="12" s="79" customFormat="true" ht="22.5" hidden="false" customHeight="false" outlineLevel="0" collapsed="false">
      <c r="A12" s="71"/>
      <c r="B12" s="74" t="s">
        <v>124</v>
      </c>
      <c r="C12" s="71" t="n">
        <v>2</v>
      </c>
      <c r="D12" s="71" t="s">
        <v>125</v>
      </c>
      <c r="E12" s="75" t="n">
        <v>2302.75058400999</v>
      </c>
      <c r="F12" s="75" t="n">
        <f aca="false">E12*C12</f>
        <v>4605.50116801998</v>
      </c>
      <c r="G12" s="75" t="n">
        <v>2342.44041399633</v>
      </c>
      <c r="H12" s="75" t="n">
        <f aca="false">G12*C12</f>
        <v>4684.88082799266</v>
      </c>
      <c r="I12" s="75" t="n">
        <v>2418.0809986153</v>
      </c>
      <c r="J12" s="75" t="n">
        <f aca="false">I12*C12</f>
        <v>4836.1619972306</v>
      </c>
      <c r="K12" s="75" t="n">
        <v>2444.80251117434</v>
      </c>
      <c r="L12" s="75" t="n">
        <f aca="false">K12*C12</f>
        <v>4889.60502234868</v>
      </c>
      <c r="M12" s="75" t="n">
        <v>2503.66572895877</v>
      </c>
      <c r="N12" s="75" t="n">
        <f aca="false">M12*C12</f>
        <v>5007.33145791754</v>
      </c>
      <c r="O12" s="75" t="n">
        <v>2667.96642221377</v>
      </c>
      <c r="P12" s="75" t="n">
        <f aca="false">O12*C12</f>
        <v>5335.93284442754</v>
      </c>
      <c r="Q12" s="75" t="n">
        <v>2658.49438384636</v>
      </c>
      <c r="R12" s="75" t="n">
        <f aca="false">Q12*C12</f>
        <v>5316.98876769272</v>
      </c>
      <c r="S12" s="75" t="n">
        <v>2765.75199257768</v>
      </c>
      <c r="T12" s="75" t="n">
        <f aca="false">S12*C12</f>
        <v>5531.50398515536</v>
      </c>
      <c r="U12" s="75" t="n">
        <v>2764.88806780758</v>
      </c>
      <c r="V12" s="75" t="n">
        <f aca="false">U12*C12</f>
        <v>5529.77613561516</v>
      </c>
      <c r="W12" s="75" t="n">
        <v>2764.88806780758</v>
      </c>
      <c r="X12" s="75" t="n">
        <f aca="false">W12*C12</f>
        <v>5529.77613561516</v>
      </c>
      <c r="Y12" s="75" t="n">
        <v>2897.96924332318</v>
      </c>
      <c r="Z12" s="75" t="n">
        <f aca="false">Y12*C12</f>
        <v>5795.93848664636</v>
      </c>
      <c r="AA12" s="75" t="n">
        <v>2923.02586541041</v>
      </c>
      <c r="AB12" s="75" t="n">
        <f aca="false">AA12*C12</f>
        <v>5846.05173082082</v>
      </c>
      <c r="AC12" s="75" t="n">
        <v>2940.39245478361</v>
      </c>
      <c r="AD12" s="75" t="n">
        <f aca="false">AC12*C12</f>
        <v>5880.78490956722</v>
      </c>
      <c r="AE12" s="76" t="n">
        <v>0.041217001749688</v>
      </c>
      <c r="AF12" s="74" t="s">
        <v>126</v>
      </c>
    </row>
    <row r="13" s="79" customFormat="true" ht="11.25" hidden="false" customHeight="false" outlineLevel="0" collapsed="false">
      <c r="A13" s="71"/>
      <c r="B13" s="74" t="s">
        <v>127</v>
      </c>
      <c r="C13" s="71" t="n">
        <v>2</v>
      </c>
      <c r="D13" s="71" t="s">
        <v>125</v>
      </c>
      <c r="E13" s="75" t="n">
        <v>2453.46013602089</v>
      </c>
      <c r="F13" s="75" t="n">
        <f aca="false">E13*C13</f>
        <v>4906.92027204178</v>
      </c>
      <c r="G13" s="75" t="n">
        <v>2495.74757103583</v>
      </c>
      <c r="H13" s="75" t="n">
        <f aca="false">G13*C13</f>
        <v>4991.49514207166</v>
      </c>
      <c r="I13" s="75" t="n">
        <v>2576.33865211801</v>
      </c>
      <c r="J13" s="75" t="n">
        <f aca="false">I13*C13</f>
        <v>5152.67730423602</v>
      </c>
      <c r="K13" s="75" t="n">
        <v>2604.80902415613</v>
      </c>
      <c r="L13" s="75" t="n">
        <f aca="false">K13*C13</f>
        <v>5209.61804831226</v>
      </c>
      <c r="M13" s="75" t="n">
        <v>2667.52469962479</v>
      </c>
      <c r="N13" s="75" t="n">
        <f aca="false">M13*C13</f>
        <v>5335.04939924958</v>
      </c>
      <c r="O13" s="75" t="n">
        <v>2842.57848270526</v>
      </c>
      <c r="P13" s="75" t="n">
        <f aca="false">O13*C13</f>
        <v>5685.15696541052</v>
      </c>
      <c r="Q13" s="75" t="n">
        <v>2832.48652194205</v>
      </c>
      <c r="R13" s="75" t="n">
        <f aca="false">Q13*C13</f>
        <v>5664.9730438841</v>
      </c>
      <c r="S13" s="75" t="n">
        <v>2946.76388621003</v>
      </c>
      <c r="T13" s="75" t="n">
        <f aca="false">S13*C13</f>
        <v>5893.52777242006</v>
      </c>
      <c r="U13" s="75" t="n">
        <v>2945.8434196173</v>
      </c>
      <c r="V13" s="75" t="n">
        <f aca="false">U13*C13</f>
        <v>5891.6868392346</v>
      </c>
      <c r="W13" s="75" t="n">
        <v>2945.8434196173</v>
      </c>
      <c r="X13" s="75" t="n">
        <f aca="false">W13*C13</f>
        <v>5891.6868392346</v>
      </c>
      <c r="Y13" s="75" t="n">
        <v>3087.63444173216</v>
      </c>
      <c r="Z13" s="75" t="n">
        <f aca="false">Y13*C13</f>
        <v>6175.26888346432</v>
      </c>
      <c r="AA13" s="75" t="n">
        <v>3114.33096017459</v>
      </c>
      <c r="AB13" s="75" t="n">
        <f aca="false">AA13*C13</f>
        <v>6228.66192034918</v>
      </c>
      <c r="AC13" s="75" t="n">
        <v>3132.83415154133</v>
      </c>
      <c r="AD13" s="75" t="n">
        <f aca="false">AC13*C13</f>
        <v>6265.66830308266</v>
      </c>
      <c r="AE13" s="76" t="n">
        <v>0.0439145565400601</v>
      </c>
      <c r="AF13" s="74" t="s">
        <v>128</v>
      </c>
    </row>
    <row r="14" s="79" customFormat="true" ht="17" hidden="false" customHeight="true" outlineLevel="0" collapsed="false">
      <c r="A14" s="71" t="s">
        <v>129</v>
      </c>
      <c r="B14" s="74" t="s">
        <v>130</v>
      </c>
      <c r="C14" s="71" t="n">
        <f aca="false">1+3+1+2+2+6+26+2+4</f>
        <v>47</v>
      </c>
      <c r="D14" s="71" t="s">
        <v>125</v>
      </c>
      <c r="E14" s="75" t="n">
        <v>121.969863882004</v>
      </c>
      <c r="F14" s="75" t="n">
        <f aca="false">E14*C14</f>
        <v>5732.58360245419</v>
      </c>
      <c r="G14" s="75" t="n">
        <v>124.07211637715</v>
      </c>
      <c r="H14" s="75" t="n">
        <f aca="false">G14*C14</f>
        <v>5831.38946972605</v>
      </c>
      <c r="I14" s="75" t="n">
        <v>128.078573643515</v>
      </c>
      <c r="J14" s="75" t="n">
        <f aca="false">I14*C14</f>
        <v>6019.69296124521</v>
      </c>
      <c r="K14" s="75" t="n">
        <v>129.493932854442</v>
      </c>
      <c r="L14" s="75" t="n">
        <f aca="false">K14*C14</f>
        <v>6086.21484415877</v>
      </c>
      <c r="M14" s="75" t="n">
        <v>132.611742794727</v>
      </c>
      <c r="N14" s="75" t="n">
        <f aca="false">M14*C14</f>
        <v>6232.75191135217</v>
      </c>
      <c r="O14" s="75" t="n">
        <v>141.314262872752</v>
      </c>
      <c r="P14" s="75" t="n">
        <f aca="false">O14*C14</f>
        <v>6641.77035501935</v>
      </c>
      <c r="Q14" s="75" t="n">
        <v>140.812557113396</v>
      </c>
      <c r="R14" s="75" t="n">
        <f aca="false">Q14*C14</f>
        <v>6618.19018432961</v>
      </c>
      <c r="S14" s="75" t="n">
        <v>146.493674307811</v>
      </c>
      <c r="T14" s="75" t="n">
        <f aca="false">S14*C14</f>
        <v>6885.20269246712</v>
      </c>
      <c r="U14" s="75" t="n">
        <v>146.447914776864</v>
      </c>
      <c r="V14" s="75" t="n">
        <f aca="false">U14*C14</f>
        <v>6883.05199451261</v>
      </c>
      <c r="W14" s="75" t="n">
        <v>146.447914776864</v>
      </c>
      <c r="X14" s="75" t="n">
        <f aca="false">W14*C14</f>
        <v>6883.05199451261</v>
      </c>
      <c r="Y14" s="75" t="n">
        <v>153.496829659617</v>
      </c>
      <c r="Z14" s="75" t="n">
        <f aca="false">Y14*C14</f>
        <v>7214.350994002</v>
      </c>
      <c r="AA14" s="75" t="n">
        <v>154.82400456364</v>
      </c>
      <c r="AB14" s="75" t="n">
        <f aca="false">AA14*C14</f>
        <v>7276.72821449108</v>
      </c>
      <c r="AC14" s="75" t="n">
        <v>155.743861258782</v>
      </c>
      <c r="AD14" s="75" t="n">
        <f aca="false">AC14*C14</f>
        <v>7319.96147916276</v>
      </c>
      <c r="AE14" s="76" t="n">
        <v>0.0513038428940776</v>
      </c>
      <c r="AF14" s="74" t="s">
        <v>131</v>
      </c>
    </row>
    <row r="15" s="79" customFormat="true" ht="17" hidden="false" customHeight="true" outlineLevel="0" collapsed="false">
      <c r="A15" s="71"/>
      <c r="B15" s="74" t="s">
        <v>132</v>
      </c>
      <c r="C15" s="71" t="n">
        <f aca="false">1+3+2+2+3</f>
        <v>11</v>
      </c>
      <c r="D15" s="71" t="s">
        <v>133</v>
      </c>
      <c r="E15" s="75" t="n">
        <v>39.6192526905197</v>
      </c>
      <c r="F15" s="75" t="n">
        <f aca="false">E15*C15</f>
        <v>435.811779595717</v>
      </c>
      <c r="G15" s="75" t="n">
        <v>40.3021236077575</v>
      </c>
      <c r="H15" s="75" t="n">
        <f aca="false">G15*C15</f>
        <v>443.323359685333</v>
      </c>
      <c r="I15" s="75" t="n">
        <v>41.6035339543609</v>
      </c>
      <c r="J15" s="75" t="n">
        <f aca="false">I15*C15</f>
        <v>457.63887349797</v>
      </c>
      <c r="K15" s="75" t="n">
        <v>42.0632825548827</v>
      </c>
      <c r="L15" s="75" t="n">
        <f aca="false">K15*C15</f>
        <v>462.69610810371</v>
      </c>
      <c r="M15" s="75" t="n">
        <v>43.0760351802745</v>
      </c>
      <c r="N15" s="75" t="n">
        <f aca="false">M15*C15</f>
        <v>473.83638698302</v>
      </c>
      <c r="O15" s="75" t="n">
        <v>45.9028592091113</v>
      </c>
      <c r="P15" s="75" t="n">
        <f aca="false">O15*C15</f>
        <v>504.931451300224</v>
      </c>
      <c r="Q15" s="75" t="n">
        <v>45.7398910248109</v>
      </c>
      <c r="R15" s="75" t="n">
        <f aca="false">Q15*C15</f>
        <v>503.13880127292</v>
      </c>
      <c r="S15" s="75" t="n">
        <v>47.5852781600112</v>
      </c>
      <c r="T15" s="75" t="n">
        <f aca="false">S15*C15</f>
        <v>523.438059760123</v>
      </c>
      <c r="U15" s="75" t="n">
        <v>47.5704141734336</v>
      </c>
      <c r="V15" s="75" t="n">
        <f aca="false">U15*C15</f>
        <v>523.27455590777</v>
      </c>
      <c r="W15" s="75" t="n">
        <v>47.5704141734336</v>
      </c>
      <c r="X15" s="75" t="n">
        <f aca="false">W15*C15</f>
        <v>523.27455590777</v>
      </c>
      <c r="Y15" s="75" t="n">
        <v>49.8601005848567</v>
      </c>
      <c r="Z15" s="75" t="n">
        <f aca="false">Y15*C15</f>
        <v>548.461106433424</v>
      </c>
      <c r="AA15" s="75" t="n">
        <v>50.2912044347214</v>
      </c>
      <c r="AB15" s="75" t="n">
        <f aca="false">AA15*C15</f>
        <v>553.203248781935</v>
      </c>
      <c r="AC15" s="75" t="n">
        <v>50.5899998394548</v>
      </c>
      <c r="AD15" s="75" t="n">
        <f aca="false">AC15*C15</f>
        <v>556.489998234003</v>
      </c>
      <c r="AE15" s="76" t="n">
        <v>0.00390030405525964</v>
      </c>
      <c r="AF15" s="74"/>
    </row>
    <row r="16" s="79" customFormat="true" ht="17" hidden="false" customHeight="true" outlineLevel="0" collapsed="false">
      <c r="A16" s="71"/>
      <c r="B16" s="74" t="s">
        <v>134</v>
      </c>
      <c r="C16" s="71" t="n">
        <f aca="false">17+1+5+7</f>
        <v>30</v>
      </c>
      <c r="D16" s="71" t="s">
        <v>133</v>
      </c>
      <c r="E16" s="75" t="n">
        <v>41.3559913830217</v>
      </c>
      <c r="F16" s="75" t="n">
        <f aca="false">E16*C16</f>
        <v>1240.67974149065</v>
      </c>
      <c r="G16" s="75" t="n">
        <v>42.068796442461</v>
      </c>
      <c r="H16" s="75" t="n">
        <f aca="false">G16*C16</f>
        <v>1262.06389327383</v>
      </c>
      <c r="I16" s="75" t="n">
        <v>43.4272550560123</v>
      </c>
      <c r="J16" s="75" t="n">
        <f aca="false">I16*C16</f>
        <v>1302.81765168037</v>
      </c>
      <c r="K16" s="75" t="n">
        <v>43.9071570700673</v>
      </c>
      <c r="L16" s="75" t="n">
        <f aca="false">K16*C16</f>
        <v>1317.21471210202</v>
      </c>
      <c r="M16" s="75" t="n">
        <v>44.9643044417253</v>
      </c>
      <c r="N16" s="75" t="n">
        <f aca="false">M16*C16</f>
        <v>1348.92913325176</v>
      </c>
      <c r="O16" s="75" t="n">
        <v>47.9150443532297</v>
      </c>
      <c r="P16" s="75" t="n">
        <f aca="false">O16*C16</f>
        <v>1437.45133059689</v>
      </c>
      <c r="Q16" s="75" t="n">
        <v>47.744932340308</v>
      </c>
      <c r="R16" s="75" t="n">
        <f aca="false">Q16*C16</f>
        <v>1432.34797020924</v>
      </c>
      <c r="S16" s="75" t="n">
        <v>49.6712133597363</v>
      </c>
      <c r="T16" s="75" t="n">
        <f aca="false">S16*C16</f>
        <v>1490.13640079209</v>
      </c>
      <c r="U16" s="75" t="n">
        <v>49.6556977995207</v>
      </c>
      <c r="V16" s="75" t="n">
        <f aca="false">U16*C16</f>
        <v>1489.67093398562</v>
      </c>
      <c r="W16" s="75" t="n">
        <v>49.6556977995207</v>
      </c>
      <c r="X16" s="75" t="n">
        <f aca="false">W16*C16</f>
        <v>1489.67093398562</v>
      </c>
      <c r="Y16" s="75" t="n">
        <v>52.0457542763633</v>
      </c>
      <c r="Z16" s="75" t="n">
        <f aca="false">Y16*C16</f>
        <v>1561.3726282909</v>
      </c>
      <c r="AA16" s="75" t="n">
        <v>52.495755876329</v>
      </c>
      <c r="AB16" s="75" t="n">
        <f aca="false">AA16*C16</f>
        <v>1574.87267628987</v>
      </c>
      <c r="AC16" s="75" t="n">
        <v>52.8076491944583</v>
      </c>
      <c r="AD16" s="75" t="n">
        <f aca="false">AC16*C16</f>
        <v>1584.22947583375</v>
      </c>
      <c r="AE16" s="76" t="n">
        <v>0.0111034819469621</v>
      </c>
      <c r="AF16" s="74"/>
    </row>
    <row r="17" s="79" customFormat="true" ht="17" hidden="false" customHeight="true" outlineLevel="0" collapsed="false">
      <c r="A17" s="71"/>
      <c r="B17" s="74" t="s">
        <v>135</v>
      </c>
      <c r="C17" s="71" t="n">
        <f aca="false">1+4+3+8</f>
        <v>16</v>
      </c>
      <c r="D17" s="71" t="s">
        <v>133</v>
      </c>
      <c r="E17" s="75" t="n">
        <v>25.2359474374422</v>
      </c>
      <c r="F17" s="75" t="n">
        <f aca="false">E17*C17</f>
        <v>403.775158999075</v>
      </c>
      <c r="G17" s="75" t="n">
        <v>25.670910073123</v>
      </c>
      <c r="H17" s="75" t="n">
        <f aca="false">G17*C17</f>
        <v>410.734561169968</v>
      </c>
      <c r="I17" s="75" t="n">
        <v>26.4998586491593</v>
      </c>
      <c r="J17" s="75" t="n">
        <f aca="false">I17*C17</f>
        <v>423.997738386549</v>
      </c>
      <c r="K17" s="75" t="n">
        <v>26.7927009096591</v>
      </c>
      <c r="L17" s="75" t="n">
        <f aca="false">K17*C17</f>
        <v>428.683214554546</v>
      </c>
      <c r="M17" s="75" t="n">
        <v>27.4377855663829</v>
      </c>
      <c r="N17" s="75" t="n">
        <f aca="false">M17*C17</f>
        <v>439.004569062126</v>
      </c>
      <c r="O17" s="75" t="n">
        <v>29.2383642689613</v>
      </c>
      <c r="P17" s="75" t="n">
        <f aca="false">O17*C17</f>
        <v>467.813828303381</v>
      </c>
      <c r="Q17" s="75" t="n">
        <v>29.1345597735786</v>
      </c>
      <c r="R17" s="75" t="n">
        <f aca="false">Q17*C17</f>
        <v>466.152956377258</v>
      </c>
      <c r="S17" s="75" t="n">
        <v>30.3100007418731</v>
      </c>
      <c r="T17" s="75" t="n">
        <f aca="false">S17*C17</f>
        <v>484.96001186997</v>
      </c>
      <c r="U17" s="75" t="n">
        <v>30.3005329513796</v>
      </c>
      <c r="V17" s="75" t="n">
        <f aca="false">U17*C17</f>
        <v>484.808527222074</v>
      </c>
      <c r="W17" s="75" t="n">
        <v>30.3005329513796</v>
      </c>
      <c r="X17" s="75" t="n">
        <f aca="false">W17*C17</f>
        <v>484.808527222074</v>
      </c>
      <c r="Y17" s="75" t="n">
        <v>31.7589755519571</v>
      </c>
      <c r="Z17" s="75" t="n">
        <f aca="false">Y17*C17</f>
        <v>508.143608831314</v>
      </c>
      <c r="AA17" s="75" t="n">
        <v>32.0335722027381</v>
      </c>
      <c r="AB17" s="75" t="n">
        <f aca="false">AA17*C17</f>
        <v>512.53715524381</v>
      </c>
      <c r="AC17" s="75" t="n">
        <v>32.2238934384086</v>
      </c>
      <c r="AD17" s="75" t="n">
        <f aca="false">AC17*C17</f>
        <v>515.582295014538</v>
      </c>
      <c r="AE17" s="76" t="n">
        <v>0.00361359183893128</v>
      </c>
      <c r="AF17" s="74"/>
    </row>
    <row r="18" s="79" customFormat="true" ht="22.5" hidden="false" customHeight="false" outlineLevel="0" collapsed="false">
      <c r="A18" s="71"/>
      <c r="B18" s="74" t="s">
        <v>136</v>
      </c>
      <c r="C18" s="71" t="n">
        <f aca="false">133.7+197.89+30.62</f>
        <v>362.21</v>
      </c>
      <c r="D18" s="72" t="s">
        <v>122</v>
      </c>
      <c r="E18" s="75" t="n">
        <v>37.9551600156222</v>
      </c>
      <c r="F18" s="75" t="n">
        <f aca="false">E18*C18</f>
        <v>13747.7385092585</v>
      </c>
      <c r="G18" s="75" t="n">
        <v>38.609348905459</v>
      </c>
      <c r="H18" s="75" t="n">
        <f aca="false">G18*C18</f>
        <v>13984.6922670463</v>
      </c>
      <c r="I18" s="75" t="n">
        <v>39.8560972562461</v>
      </c>
      <c r="J18" s="75" t="n">
        <f aca="false">I18*C18</f>
        <v>14436.2769871849</v>
      </c>
      <c r="K18" s="75" t="n">
        <v>40.2965354400773</v>
      </c>
      <c r="L18" s="75" t="n">
        <f aca="false">K18*C18</f>
        <v>14595.8081017504</v>
      </c>
      <c r="M18" s="75" t="n">
        <v>41.2667503064013</v>
      </c>
      <c r="N18" s="75" t="n">
        <f aca="false">M18*C18</f>
        <v>14947.2296284816</v>
      </c>
      <c r="O18" s="75" t="n">
        <v>43.9748417282311</v>
      </c>
      <c r="P18" s="75" t="n">
        <f aca="false">O18*C18</f>
        <v>15928.1274223826</v>
      </c>
      <c r="Q18" s="75" t="n">
        <v>43.818718553448</v>
      </c>
      <c r="R18" s="75" t="n">
        <f aca="false">Q18*C18</f>
        <v>15871.5780472444</v>
      </c>
      <c r="S18" s="75" t="n">
        <v>45.5865955135316</v>
      </c>
      <c r="T18" s="75" t="n">
        <f aca="false">S18*C18</f>
        <v>16511.9207609563</v>
      </c>
      <c r="U18" s="75" t="n">
        <v>45.5723558459278</v>
      </c>
      <c r="V18" s="75" t="n">
        <f aca="false">U18*C18</f>
        <v>16506.7630109535</v>
      </c>
      <c r="W18" s="75" t="n">
        <v>45.5723558459278</v>
      </c>
      <c r="X18" s="75" t="n">
        <f aca="false">W18*C18</f>
        <v>16506.7630109535</v>
      </c>
      <c r="Y18" s="75" t="n">
        <v>47.7658705699437</v>
      </c>
      <c r="Z18" s="75" t="n">
        <f aca="false">Y18*C18</f>
        <v>17301.2759791393</v>
      </c>
      <c r="AA18" s="75" t="n">
        <v>48.1788671434221</v>
      </c>
      <c r="AB18" s="75" t="n">
        <f aca="false">AA18*C18</f>
        <v>17450.8674680189</v>
      </c>
      <c r="AC18" s="75" t="n">
        <v>48.4651125071895</v>
      </c>
      <c r="AD18" s="75" t="n">
        <f aca="false">AC18*C18</f>
        <v>17554.5484012291</v>
      </c>
      <c r="AE18" s="76" t="n">
        <v>0.123035591897152</v>
      </c>
      <c r="AF18" s="77" t="s">
        <v>176</v>
      </c>
    </row>
    <row r="19" s="79" customFormat="true" ht="22.5" hidden="false" customHeight="false" outlineLevel="0" collapsed="false">
      <c r="A19" s="71"/>
      <c r="B19" s="74" t="s">
        <v>138</v>
      </c>
      <c r="C19" s="71" t="n">
        <v>1</v>
      </c>
      <c r="D19" s="71" t="s">
        <v>125</v>
      </c>
      <c r="E19" s="75" t="n">
        <v>545.532465994151</v>
      </c>
      <c r="F19" s="75" t="n">
        <f aca="false">E19*C19</f>
        <v>545.532465994151</v>
      </c>
      <c r="G19" s="75" t="n">
        <v>554.93517377227</v>
      </c>
      <c r="H19" s="75" t="n">
        <f aca="false">G19*C19</f>
        <v>554.93517377227</v>
      </c>
      <c r="I19" s="75" t="n">
        <v>572.854784755309</v>
      </c>
      <c r="J19" s="75" t="n">
        <f aca="false">I19*C19</f>
        <v>572.854784755309</v>
      </c>
      <c r="K19" s="75" t="n">
        <v>579.185237016466</v>
      </c>
      <c r="L19" s="75" t="n">
        <f aca="false">K19*C19</f>
        <v>579.185237016466</v>
      </c>
      <c r="M19" s="75" t="n">
        <v>593.130210726286</v>
      </c>
      <c r="N19" s="75" t="n">
        <f aca="false">M19*C19</f>
        <v>593.130210726286</v>
      </c>
      <c r="O19" s="75" t="n">
        <v>632.053819291771</v>
      </c>
      <c r="P19" s="75" t="n">
        <f aca="false">O19*C19</f>
        <v>632.053819291771</v>
      </c>
      <c r="Q19" s="75" t="n">
        <v>629.809848761725</v>
      </c>
      <c r="R19" s="75" t="n">
        <f aca="false">Q19*C19</f>
        <v>629.809848761725</v>
      </c>
      <c r="S19" s="75" t="n">
        <v>655.219681764976</v>
      </c>
      <c r="T19" s="75" t="n">
        <f aca="false">S19*C19</f>
        <v>655.219681764976</v>
      </c>
      <c r="U19" s="75" t="n">
        <v>655.015013915345</v>
      </c>
      <c r="V19" s="75" t="n">
        <f aca="false">U19*C19</f>
        <v>655.015013915345</v>
      </c>
      <c r="W19" s="75" t="n">
        <v>655.015013915345</v>
      </c>
      <c r="X19" s="75" t="n">
        <f aca="false">W19*C19</f>
        <v>655.015013915345</v>
      </c>
      <c r="Y19" s="75" t="n">
        <v>686.542571593782</v>
      </c>
      <c r="Z19" s="75" t="n">
        <f aca="false">Y19*C19</f>
        <v>686.542571593782</v>
      </c>
      <c r="AA19" s="75" t="n">
        <v>692.478603455698</v>
      </c>
      <c r="AB19" s="75" t="n">
        <f aca="false">AA19*C19</f>
        <v>692.478603455698</v>
      </c>
      <c r="AC19" s="75" t="n">
        <v>696.592830325276</v>
      </c>
      <c r="AD19" s="75" t="n">
        <f aca="false">AC19*C19</f>
        <v>696.592830325276</v>
      </c>
      <c r="AE19" s="76" t="n">
        <v>0.00488225098313448</v>
      </c>
      <c r="AF19" s="74"/>
    </row>
    <row r="20" s="79" customFormat="true" ht="22.5" hidden="false" customHeight="false" outlineLevel="0" collapsed="false">
      <c r="A20" s="71"/>
      <c r="B20" s="74" t="s">
        <v>139</v>
      </c>
      <c r="C20" s="71" t="n">
        <v>2</v>
      </c>
      <c r="D20" s="71" t="s">
        <v>125</v>
      </c>
      <c r="E20" s="75" t="n">
        <v>746.780260910775</v>
      </c>
      <c r="F20" s="75" t="n">
        <f aca="false">E20*C20</f>
        <v>1493.56052182155</v>
      </c>
      <c r="G20" s="75" t="n">
        <v>759.65164255259</v>
      </c>
      <c r="H20" s="75" t="n">
        <f aca="false">G20*C20</f>
        <v>1519.30328510518</v>
      </c>
      <c r="I20" s="75" t="n">
        <v>784.181826546215</v>
      </c>
      <c r="J20" s="75" t="n">
        <f aca="false">I20*C20</f>
        <v>1568.36365309243</v>
      </c>
      <c r="K20" s="75" t="n">
        <v>792.847592721385</v>
      </c>
      <c r="L20" s="75" t="n">
        <f aca="false">K20*C20</f>
        <v>1585.69518544277</v>
      </c>
      <c r="M20" s="75" t="n">
        <v>811.936889426095</v>
      </c>
      <c r="N20" s="75" t="n">
        <f aca="false">M20*C20</f>
        <v>1623.87377885219</v>
      </c>
      <c r="O20" s="75" t="n">
        <v>865.219479138055</v>
      </c>
      <c r="P20" s="75" t="n">
        <f aca="false">O20*C20</f>
        <v>1730.43895827611</v>
      </c>
      <c r="Q20" s="75" t="n">
        <v>862.147704308215</v>
      </c>
      <c r="R20" s="75" t="n">
        <f aca="false">Q20*C20</f>
        <v>1724.29540861643</v>
      </c>
      <c r="S20" s="75" t="n">
        <v>896.931265145945</v>
      </c>
      <c r="T20" s="75" t="n">
        <f aca="false">S20*C20</f>
        <v>1793.86253029189</v>
      </c>
      <c r="U20" s="75" t="n">
        <v>896.65109500086</v>
      </c>
      <c r="V20" s="75" t="n">
        <f aca="false">U20*C20</f>
        <v>1793.30219000172</v>
      </c>
      <c r="W20" s="75" t="n">
        <v>896.65109500086</v>
      </c>
      <c r="X20" s="75" t="n">
        <f aca="false">W20*C20</f>
        <v>1793.30219000172</v>
      </c>
      <c r="Y20" s="75" t="n">
        <v>939.809218882775</v>
      </c>
      <c r="Z20" s="75" t="n">
        <f aca="false">Y20*C20</f>
        <v>1879.61843776555</v>
      </c>
      <c r="AA20" s="75" t="n">
        <v>947.93506234571</v>
      </c>
      <c r="AB20" s="75" t="n">
        <f aca="false">AA20*C20</f>
        <v>1895.87012469142</v>
      </c>
      <c r="AC20" s="75" t="n">
        <v>953.56703405524</v>
      </c>
      <c r="AD20" s="75" t="n">
        <f aca="false">AC20*C20</f>
        <v>1907.13406811048</v>
      </c>
      <c r="AE20" s="76" t="n">
        <v>0.0133666422817671</v>
      </c>
      <c r="AF20" s="74"/>
    </row>
    <row r="21" s="79" customFormat="true" ht="17" hidden="false" customHeight="true" outlineLevel="0" collapsed="false">
      <c r="A21" s="71"/>
      <c r="B21" s="74" t="s">
        <v>140</v>
      </c>
      <c r="C21" s="71" t="n">
        <v>2</v>
      </c>
      <c r="D21" s="71" t="s">
        <v>125</v>
      </c>
      <c r="E21" s="75" t="n">
        <v>1568.61910126082</v>
      </c>
      <c r="F21" s="75" t="n">
        <f aca="false">E21*C21</f>
        <v>3137.23820252164</v>
      </c>
      <c r="G21" s="75" t="n">
        <v>1595.6555618635</v>
      </c>
      <c r="H21" s="75" t="n">
        <f aca="false">G21*C21</f>
        <v>3191.311123727</v>
      </c>
      <c r="I21" s="75" t="n">
        <v>1647.18144863897</v>
      </c>
      <c r="J21" s="75" t="n">
        <f aca="false">I21*C21</f>
        <v>3294.36289727794</v>
      </c>
      <c r="K21" s="75" t="n">
        <v>1665.38397361312</v>
      </c>
      <c r="L21" s="75" t="n">
        <f aca="false">K21*C21</f>
        <v>3330.76794722624</v>
      </c>
      <c r="M21" s="75" t="n">
        <v>1705.48122444849</v>
      </c>
      <c r="N21" s="75" t="n">
        <f aca="false">M21*C21</f>
        <v>3410.96244889698</v>
      </c>
      <c r="O21" s="75" t="n">
        <v>1817.40181523231</v>
      </c>
      <c r="P21" s="75" t="n">
        <f aca="false">O21*C21</f>
        <v>3634.80363046462</v>
      </c>
      <c r="Q21" s="75" t="n">
        <v>1810.94952273734</v>
      </c>
      <c r="R21" s="75" t="n">
        <f aca="false">Q21*C21</f>
        <v>3621.89904547468</v>
      </c>
      <c r="S21" s="75" t="n">
        <v>1884.01272592565</v>
      </c>
      <c r="T21" s="75" t="n">
        <f aca="false">S21*C21</f>
        <v>3768.0254518513</v>
      </c>
      <c r="U21" s="75" t="n">
        <v>1883.42422584846</v>
      </c>
      <c r="V21" s="75" t="n">
        <f aca="false">U21*C21</f>
        <v>3766.84845169692</v>
      </c>
      <c r="W21" s="75" t="n">
        <v>1883.42422584846</v>
      </c>
      <c r="X21" s="75" t="n">
        <f aca="false">W21*C21</f>
        <v>3766.84845169692</v>
      </c>
      <c r="Y21" s="75" t="n">
        <v>1974.07827904101</v>
      </c>
      <c r="Z21" s="75" t="n">
        <f aca="false">Y21*C21</f>
        <v>3948.15655808202</v>
      </c>
      <c r="AA21" s="75" t="n">
        <v>1991.14669117909</v>
      </c>
      <c r="AB21" s="75" t="n">
        <f aca="false">AA21*C21</f>
        <v>3982.29338235818</v>
      </c>
      <c r="AC21" s="75" t="n">
        <v>2002.97670177761</v>
      </c>
      <c r="AD21" s="75" t="n">
        <f aca="false">AC21*C21</f>
        <v>4005.95340355522</v>
      </c>
      <c r="AE21" s="76" t="n">
        <v>0.028076760327501</v>
      </c>
      <c r="AF21" s="74"/>
    </row>
    <row r="22" s="79" customFormat="true" ht="33.75" hidden="false" customHeight="false" outlineLevel="0" collapsed="false">
      <c r="A22" s="71"/>
      <c r="B22" s="74" t="s">
        <v>141</v>
      </c>
      <c r="C22" s="71" t="n">
        <f aca="false">22.21+14.83+6.91+28.51+15.44+2.62</f>
        <v>90.52</v>
      </c>
      <c r="D22" s="72" t="s">
        <v>122</v>
      </c>
      <c r="E22" s="75" t="n">
        <v>32.5247127481318</v>
      </c>
      <c r="F22" s="75" t="n">
        <f aca="false">E22*C22</f>
        <v>2944.13699796089</v>
      </c>
      <c r="G22" s="75" t="n">
        <v>33.0853033428283</v>
      </c>
      <c r="H22" s="75" t="n">
        <f aca="false">G22*C22</f>
        <v>2994.88165859282</v>
      </c>
      <c r="I22" s="75" t="n">
        <v>34.1536727545728</v>
      </c>
      <c r="J22" s="75" t="n">
        <f aca="false">I22*C22</f>
        <v>3091.59045774393</v>
      </c>
      <c r="K22" s="75" t="n">
        <v>34.5310950973194</v>
      </c>
      <c r="L22" s="75" t="n">
        <f aca="false">K22*C22</f>
        <v>3125.75472820935</v>
      </c>
      <c r="M22" s="75" t="n">
        <v>35.3624961457714</v>
      </c>
      <c r="N22" s="75" t="n">
        <f aca="false">M22*C22</f>
        <v>3201.01315111523</v>
      </c>
      <c r="O22" s="75" t="n">
        <v>37.683126477838</v>
      </c>
      <c r="P22" s="75" t="n">
        <f aca="false">O22*C22</f>
        <v>3411.0766087739</v>
      </c>
      <c r="Q22" s="75" t="n">
        <v>37.5493406787253</v>
      </c>
      <c r="R22" s="75" t="n">
        <f aca="false">Q22*C22</f>
        <v>3398.96631823821</v>
      </c>
      <c r="S22" s="75" t="n">
        <v>39.064278048956</v>
      </c>
      <c r="T22" s="75" t="n">
        <f aca="false">S22*C22</f>
        <v>3536.0984489915</v>
      </c>
      <c r="U22" s="75" t="n">
        <v>39.0520757265776</v>
      </c>
      <c r="V22" s="75" t="n">
        <f aca="false">U22*C22</f>
        <v>3534.9938947698</v>
      </c>
      <c r="W22" s="75" t="n">
        <v>39.0520757265776</v>
      </c>
      <c r="X22" s="75" t="n">
        <f aca="false">W22*C22</f>
        <v>3534.9938947698</v>
      </c>
      <c r="Y22" s="75" t="n">
        <v>40.9317525947043</v>
      </c>
      <c r="Z22" s="75" t="n">
        <f aca="false">Y22*C22</f>
        <v>3705.14224487263</v>
      </c>
      <c r="AA22" s="75" t="n">
        <v>41.2856595447163</v>
      </c>
      <c r="AB22" s="75" t="n">
        <f aca="false">AA22*C22</f>
        <v>3737.17790198772</v>
      </c>
      <c r="AC22" s="75" t="n">
        <v>41.5309502569196</v>
      </c>
      <c r="AD22" s="75" t="n">
        <f aca="false">AC22*C22</f>
        <v>3759.38161725636</v>
      </c>
      <c r="AE22" s="76" t="n">
        <v>0.0263485982022769</v>
      </c>
      <c r="AF22" s="77" t="s">
        <v>177</v>
      </c>
    </row>
    <row r="23" s="79" customFormat="true" ht="33.75" hidden="false" customHeight="false" outlineLevel="0" collapsed="false">
      <c r="A23" s="71"/>
      <c r="B23" s="74" t="s">
        <v>143</v>
      </c>
      <c r="C23" s="71" t="n">
        <f aca="false">13.17+1.25</f>
        <v>14.42</v>
      </c>
      <c r="D23" s="72" t="s">
        <v>122</v>
      </c>
      <c r="E23" s="75" t="n">
        <v>69.6483425190319</v>
      </c>
      <c r="F23" s="75" t="n">
        <f aca="false">E23*C23</f>
        <v>1004.32909912444</v>
      </c>
      <c r="G23" s="75" t="n">
        <v>70.8487898851539</v>
      </c>
      <c r="H23" s="75" t="n">
        <f aca="false">G23*C23</f>
        <v>1021.63955014392</v>
      </c>
      <c r="I23" s="75" t="n">
        <v>73.1365936023537</v>
      </c>
      <c r="J23" s="75" t="n">
        <f aca="false">I23*C23</f>
        <v>1054.62967974594</v>
      </c>
      <c r="K23" s="75" t="n">
        <v>73.9448049094147</v>
      </c>
      <c r="L23" s="75" t="n">
        <f aca="false">K23*C23</f>
        <v>1066.28408679376</v>
      </c>
      <c r="M23" s="75" t="n">
        <v>75.7251651370874</v>
      </c>
      <c r="N23" s="75" t="n">
        <f aca="false">M23*C23</f>
        <v>1091.9568812768</v>
      </c>
      <c r="O23" s="75" t="n">
        <v>80.6945574105707</v>
      </c>
      <c r="P23" s="75" t="n">
        <f aca="false">O23*C23</f>
        <v>1163.61551786043</v>
      </c>
      <c r="Q23" s="75" t="n">
        <v>80.4080688185596</v>
      </c>
      <c r="R23" s="75" t="n">
        <f aca="false">Q23*C23</f>
        <v>1159.48435236363</v>
      </c>
      <c r="S23" s="75" t="n">
        <v>83.6521520999029</v>
      </c>
      <c r="T23" s="75" t="n">
        <f aca="false">S23*C23</f>
        <v>1206.2640332806</v>
      </c>
      <c r="U23" s="75" t="n">
        <v>83.626022075785</v>
      </c>
      <c r="V23" s="75" t="n">
        <f aca="false">U23*C23</f>
        <v>1205.88723833282</v>
      </c>
      <c r="W23" s="75" t="n">
        <v>83.626022075785</v>
      </c>
      <c r="X23" s="75" t="n">
        <f aca="false">W23*C23</f>
        <v>1205.88723833282</v>
      </c>
      <c r="Y23" s="75" t="n">
        <v>87.6511576503918</v>
      </c>
      <c r="Z23" s="75" t="n">
        <f aca="false">Y23*C23</f>
        <v>1263.92969331865</v>
      </c>
      <c r="AA23" s="75" t="n">
        <v>88.4090131513828</v>
      </c>
      <c r="AB23" s="75" t="n">
        <f aca="false">AA23*C23</f>
        <v>1274.85796964294</v>
      </c>
      <c r="AC23" s="75" t="n">
        <v>88.9342780990721</v>
      </c>
      <c r="AD23" s="75" t="n">
        <f aca="false">AC23*C23</f>
        <v>1282.43229018862</v>
      </c>
      <c r="AE23" s="76" t="n">
        <v>0.00898825832969475</v>
      </c>
      <c r="AF23" s="77" t="s">
        <v>178</v>
      </c>
    </row>
    <row r="24" s="79" customFormat="true" ht="22.5" hidden="false" customHeight="false" outlineLevel="0" collapsed="false">
      <c r="A24" s="71"/>
      <c r="B24" s="74" t="s">
        <v>145</v>
      </c>
      <c r="C24" s="71" t="n">
        <v>91.8</v>
      </c>
      <c r="D24" s="72" t="s">
        <v>174</v>
      </c>
      <c r="E24" s="75" t="n">
        <v>29.3068110932351</v>
      </c>
      <c r="F24" s="75" t="n">
        <f aca="false">E24*C24</f>
        <v>2690.36525835898</v>
      </c>
      <c r="G24" s="75" t="n">
        <v>29.81193846474</v>
      </c>
      <c r="H24" s="75" t="n">
        <f aca="false">G24*C24</f>
        <v>2736.73595106313</v>
      </c>
      <c r="I24" s="75" t="n">
        <v>30.7746064756844</v>
      </c>
      <c r="J24" s="75" t="n">
        <f aca="false">I24*C24</f>
        <v>2825.10887446783</v>
      </c>
      <c r="K24" s="75" t="n">
        <v>31.1146877359525</v>
      </c>
      <c r="L24" s="75" t="n">
        <f aca="false">K24*C24</f>
        <v>2856.32833416044</v>
      </c>
      <c r="M24" s="75" t="n">
        <v>31.8638323527977</v>
      </c>
      <c r="N24" s="75" t="n">
        <f aca="false">M24*C24</f>
        <v>2925.09980998683</v>
      </c>
      <c r="O24" s="75" t="n">
        <v>33.9548661856181</v>
      </c>
      <c r="P24" s="75" t="n">
        <f aca="false">O24*C24</f>
        <v>3117.05671583974</v>
      </c>
      <c r="Q24" s="75" t="n">
        <v>33.8343167691815</v>
      </c>
      <c r="R24" s="75" t="n">
        <f aca="false">Q24*C24</f>
        <v>3105.99027941086</v>
      </c>
      <c r="S24" s="75" t="n">
        <v>35.1993705875273</v>
      </c>
      <c r="T24" s="75" t="n">
        <f aca="false">S24*C24</f>
        <v>3231.30221993501</v>
      </c>
      <c r="U24" s="75" t="n">
        <v>35.1883755278747</v>
      </c>
      <c r="V24" s="75" t="n">
        <f aca="false">U24*C24</f>
        <v>3230.2928734589</v>
      </c>
      <c r="W24" s="75" t="n">
        <v>35.1883755278747</v>
      </c>
      <c r="X24" s="75" t="n">
        <f aca="false">W24*C24</f>
        <v>3230.2928734589</v>
      </c>
      <c r="Y24" s="75" t="n">
        <v>36.882082565877</v>
      </c>
      <c r="Z24" s="75" t="n">
        <f aca="false">Y24*C24</f>
        <v>3385.77517954751</v>
      </c>
      <c r="AA24" s="75" t="n">
        <v>37.2009749788218</v>
      </c>
      <c r="AB24" s="75" t="n">
        <f aca="false">AA24*C24</f>
        <v>3415.04950305584</v>
      </c>
      <c r="AC24" s="75" t="n">
        <v>37.4219973325358</v>
      </c>
      <c r="AD24" s="75" t="n">
        <f aca="false">AC24*C24</f>
        <v>3435.33935512679</v>
      </c>
      <c r="AE24" s="76" t="n">
        <v>0.0240774642141185</v>
      </c>
      <c r="AF24" s="74" t="s">
        <v>146</v>
      </c>
    </row>
    <row r="25" s="79" customFormat="true" ht="17" hidden="false" customHeight="true" outlineLevel="0" collapsed="false">
      <c r="A25" s="71"/>
      <c r="B25" s="74" t="s">
        <v>147</v>
      </c>
      <c r="C25" s="71"/>
      <c r="D25" s="71"/>
      <c r="E25" s="75"/>
      <c r="F25" s="75" t="n">
        <f aca="false">SUM(F5:F24)</f>
        <v>109047.524006916</v>
      </c>
      <c r="G25" s="75"/>
      <c r="H25" s="75" t="n">
        <f aca="false">SUM(H5:H24)</f>
        <v>110927.049179255</v>
      </c>
      <c r="I25" s="75"/>
      <c r="J25" s="75" t="n">
        <f aca="false">SUM(J5:J24)</f>
        <v>114509.034360113</v>
      </c>
      <c r="K25" s="75"/>
      <c r="L25" s="75" t="n">
        <f aca="false">SUM(L5:L24)</f>
        <v>115774.440523731</v>
      </c>
      <c r="M25" s="75"/>
      <c r="N25" s="75" t="n">
        <f aca="false">SUM(N5:N24)</f>
        <v>118561.927887341</v>
      </c>
      <c r="O25" s="75"/>
      <c r="P25" s="75" t="n">
        <f aca="false">SUM(P5:P24)</f>
        <v>126342.442162959</v>
      </c>
      <c r="Q25" s="75"/>
      <c r="R25" s="75" t="n">
        <f aca="false">SUM(R5:R24)</f>
        <v>125893.890618368</v>
      </c>
      <c r="S25" s="75"/>
      <c r="T25" s="75" t="n">
        <f aca="false">SUM(T5:T24)</f>
        <v>130973.110549641</v>
      </c>
      <c r="U25" s="75"/>
      <c r="V25" s="75" t="n">
        <f aca="false">SUM(V5:V24)</f>
        <v>130932.199103233</v>
      </c>
      <c r="W25" s="75"/>
      <c r="X25" s="75" t="n">
        <f aca="false">SUM(X5:X24)</f>
        <v>130932.199103233</v>
      </c>
      <c r="Y25" s="75"/>
      <c r="Z25" s="75" t="n">
        <f aca="false">SUM(Z5:Z24)</f>
        <v>137234.302675664</v>
      </c>
      <c r="AA25" s="75"/>
      <c r="AB25" s="75" t="n">
        <f aca="false">SUM(AB5:AB24)</f>
        <v>138420.867394206</v>
      </c>
      <c r="AC25" s="75"/>
      <c r="AD25" s="75" t="n">
        <f aca="false">SUM(AD5:AD24)</f>
        <v>139243.268041825</v>
      </c>
      <c r="AE25" s="71"/>
      <c r="AF25" s="74"/>
    </row>
    <row r="26" s="79" customFormat="true" ht="17" hidden="false" customHeight="true" outlineLevel="0" collapsed="false">
      <c r="A26" s="71"/>
      <c r="B26" s="74" t="s">
        <v>148</v>
      </c>
      <c r="C26" s="71"/>
      <c r="D26" s="71"/>
      <c r="E26" s="71"/>
      <c r="F26" s="75" t="n">
        <f aca="false">F25/C24</f>
        <v>1187.8815251298</v>
      </c>
      <c r="G26" s="75"/>
      <c r="H26" s="75" t="n">
        <f aca="false">H25/C24</f>
        <v>1208.35565554744</v>
      </c>
      <c r="I26" s="75"/>
      <c r="J26" s="75" t="n">
        <f aca="false">J25/C24</f>
        <v>1247.37510196201</v>
      </c>
      <c r="K26" s="75"/>
      <c r="L26" s="75" t="n">
        <f aca="false">L25/C24</f>
        <v>1261.15948282932</v>
      </c>
      <c r="M26" s="75"/>
      <c r="N26" s="75" t="n">
        <f aca="false">N25/C24</f>
        <v>1291.52426892528</v>
      </c>
      <c r="O26" s="75"/>
      <c r="P26" s="75" t="n">
        <f aca="false">P25/C24</f>
        <v>1376.27932639389</v>
      </c>
      <c r="Q26" s="75"/>
      <c r="R26" s="75" t="n">
        <f aca="false">R25/C24</f>
        <v>1371.39314399094</v>
      </c>
      <c r="S26" s="75"/>
      <c r="T26" s="75" t="n">
        <f aca="false">T25/C24</f>
        <v>1426.72233714205</v>
      </c>
      <c r="U26" s="75"/>
      <c r="V26" s="75" t="n">
        <f aca="false">V25/C24</f>
        <v>1426.27667868446</v>
      </c>
      <c r="W26" s="75"/>
      <c r="X26" s="75" t="n">
        <f aca="false">X25/C24</f>
        <v>1426.27667868446</v>
      </c>
      <c r="Y26" s="75"/>
      <c r="Z26" s="75" t="n">
        <f aca="false">Z25/C24</f>
        <v>1494.92704439721</v>
      </c>
      <c r="AA26" s="75"/>
      <c r="AB26" s="75" t="n">
        <f aca="false">AB25/C24</f>
        <v>1507.85258599353</v>
      </c>
      <c r="AC26" s="75"/>
      <c r="AD26" s="75" t="n">
        <f aca="false">AD25/C24</f>
        <v>1516.81119871269</v>
      </c>
      <c r="AE26" s="71"/>
      <c r="AF26" s="74" t="s">
        <v>179</v>
      </c>
    </row>
    <row r="27" s="79" customFormat="true" ht="116" hidden="false" customHeight="true" outlineLevel="0" collapsed="false">
      <c r="A27" s="74" t="s">
        <v>18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</sheetData>
  <mergeCells count="21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6" topLeftCell="A35" activePane="bottomLeft" state="frozen"/>
      <selection pane="topLeft" activeCell="A1" activeCellId="0" sqref="A1"/>
      <selection pane="bottomLeft" activeCell="T7" activeCellId="0" sqref="T7: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8"/>
    <col collapsed="false" customWidth="true" hidden="false" outlineLevel="0" max="3" min="3" style="1" width="7.75"/>
    <col collapsed="false" customWidth="true" hidden="false" outlineLevel="0" max="4" min="4" style="1" width="8.13"/>
    <col collapsed="false" customWidth="true" hidden="false" outlineLevel="0" max="5" min="5" style="1" width="12.49"/>
    <col collapsed="false" customWidth="true" hidden="false" outlineLevel="0" max="7" min="6" style="1" width="8.87"/>
    <col collapsed="false" customWidth="true" hidden="false" outlineLevel="0" max="8" min="8" style="1" width="8.13"/>
    <col collapsed="false" customWidth="true" hidden="false" outlineLevel="0" max="9" min="9" style="1" width="10.49"/>
    <col collapsed="false" customWidth="false" hidden="false" outlineLevel="0" max="13" min="10" style="1" width="8.99"/>
    <col collapsed="false" customWidth="false" hidden="true" outlineLevel="0" max="15" min="14" style="1" width="8.99"/>
    <col collapsed="false" customWidth="true" hidden="true" outlineLevel="0" max="16" min="16" style="1" width="10.88"/>
    <col collapsed="false" customWidth="true" hidden="false" outlineLevel="0" max="18" min="17" style="1" width="11.24"/>
    <col collapsed="false" customWidth="true" hidden="false" outlineLevel="0" max="19" min="19" style="1" width="14.82"/>
    <col collapsed="false" customWidth="true" hidden="false" outlineLevel="0" max="20" min="20" style="2" width="67.37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s="4" customFormat="true" ht="12" hidden="false" customHeight="true" outlineLevel="0" collapsed="false">
      <c r="A1" s="57" t="s">
        <v>2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4" customFormat="tru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1" customFormat="true" ht="21.95" hidden="false" customHeight="true" outlineLevel="0" collapsed="false">
      <c r="A3" s="59" t="s">
        <v>240</v>
      </c>
      <c r="B3" s="4"/>
      <c r="C3" s="4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31" hidden="false" customHeight="true" outlineLevel="0" collapsed="false">
      <c r="A4" s="8"/>
      <c r="B4" s="8"/>
      <c r="C4" s="8"/>
      <c r="D4" s="9"/>
      <c r="E4" s="8"/>
      <c r="F4" s="10" t="s">
        <v>2</v>
      </c>
      <c r="G4" s="10"/>
      <c r="H4" s="10"/>
      <c r="I4" s="10"/>
      <c r="J4" s="10" t="s">
        <v>3</v>
      </c>
      <c r="K4" s="10"/>
      <c r="L4" s="10"/>
      <c r="M4" s="10"/>
      <c r="N4" s="10"/>
      <c r="O4" s="10"/>
      <c r="P4" s="10"/>
      <c r="Q4" s="10"/>
      <c r="R4" s="10"/>
      <c r="S4" s="10" t="s">
        <v>4</v>
      </c>
      <c r="T4" s="10" t="s">
        <v>5</v>
      </c>
    </row>
    <row r="5" s="1" customFormat="true" ht="18" hidden="false" customHeight="true" outlineLevel="0" collapsed="false">
      <c r="A5" s="8"/>
      <c r="B5" s="8"/>
      <c r="C5" s="8"/>
      <c r="D5" s="9"/>
      <c r="E5" s="8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0" t="s">
        <v>7</v>
      </c>
      <c r="Q5" s="10"/>
      <c r="R5" s="10"/>
      <c r="S5" s="10"/>
      <c r="T5" s="10"/>
    </row>
    <row r="6" s="1" customFormat="true" ht="30" hidden="false" customHeight="true" outlineLevel="0" collapsed="false">
      <c r="A6" s="13" t="s">
        <v>8</v>
      </c>
      <c r="B6" s="11" t="s">
        <v>9</v>
      </c>
      <c r="C6" s="10" t="s">
        <v>10</v>
      </c>
      <c r="D6" s="10"/>
      <c r="E6" s="10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0"/>
    </row>
    <row r="7" s="1" customFormat="true" ht="54" hidden="false" customHeight="true" outlineLevel="0" collapsed="false">
      <c r="A7" s="14" t="n">
        <v>1</v>
      </c>
      <c r="B7" s="10" t="s">
        <v>26</v>
      </c>
      <c r="C7" s="10" t="s">
        <v>27</v>
      </c>
      <c r="D7" s="10" t="s">
        <v>28</v>
      </c>
      <c r="E7" s="16" t="s">
        <v>29</v>
      </c>
      <c r="F7" s="17" t="n">
        <v>224.2695</v>
      </c>
      <c r="G7" s="17" t="n">
        <v>196.6755</v>
      </c>
      <c r="H7" s="17" t="n">
        <v>211.1865</v>
      </c>
      <c r="I7" s="17" t="n">
        <v>228.1965</v>
      </c>
      <c r="J7" s="17" t="n">
        <v>226</v>
      </c>
      <c r="K7" s="17" t="n">
        <v>232</v>
      </c>
      <c r="L7" s="17" t="n">
        <v>230</v>
      </c>
      <c r="M7" s="17" t="n">
        <v>228</v>
      </c>
      <c r="N7" s="17" t="n">
        <v>205.842</v>
      </c>
      <c r="O7" s="17" t="n">
        <v>195.4575</v>
      </c>
      <c r="P7" s="17" t="n">
        <v>208.7295</v>
      </c>
      <c r="Q7" s="17" t="n">
        <v>231</v>
      </c>
      <c r="R7" s="17" t="n">
        <v>232</v>
      </c>
      <c r="S7" s="17" t="n">
        <v>232</v>
      </c>
      <c r="T7" s="18" t="s">
        <v>30</v>
      </c>
    </row>
    <row r="8" s="1" customFormat="true" ht="51" hidden="false" customHeight="true" outlineLevel="0" collapsed="false">
      <c r="A8" s="14" t="n">
        <v>2</v>
      </c>
      <c r="B8" s="10"/>
      <c r="C8" s="10"/>
      <c r="D8" s="10"/>
      <c r="E8" s="16" t="s">
        <v>31</v>
      </c>
      <c r="F8" s="19" t="n">
        <v>110</v>
      </c>
      <c r="G8" s="17" t="n">
        <v>101</v>
      </c>
      <c r="H8" s="19" t="n">
        <v>108</v>
      </c>
      <c r="I8" s="19" t="n">
        <v>113</v>
      </c>
      <c r="J8" s="17" t="n">
        <v>111</v>
      </c>
      <c r="K8" s="19" t="n">
        <v>114</v>
      </c>
      <c r="L8" s="17" t="n">
        <v>112</v>
      </c>
      <c r="M8" s="17" t="n">
        <v>105</v>
      </c>
      <c r="N8" s="17" t="n">
        <v>111.188</v>
      </c>
      <c r="O8" s="17" t="n">
        <v>106.744</v>
      </c>
      <c r="P8" s="17" t="n">
        <v>107.712</v>
      </c>
      <c r="Q8" s="17" t="n">
        <v>109</v>
      </c>
      <c r="R8" s="17" t="n">
        <v>115</v>
      </c>
      <c r="S8" s="17" t="n">
        <v>122</v>
      </c>
      <c r="T8" s="18" t="s">
        <v>32</v>
      </c>
    </row>
    <row r="9" s="1" customFormat="true" ht="67.5" hidden="false" customHeight="true" outlineLevel="0" collapsed="false">
      <c r="A9" s="14" t="n">
        <v>3</v>
      </c>
      <c r="B9" s="10"/>
      <c r="C9" s="10"/>
      <c r="D9" s="10" t="s">
        <v>33</v>
      </c>
      <c r="E9" s="16" t="s">
        <v>34</v>
      </c>
      <c r="F9" s="85" t="n">
        <v>120</v>
      </c>
      <c r="G9" s="85" t="n">
        <v>113.330455813953</v>
      </c>
      <c r="H9" s="85" t="n">
        <v>125.9601661677</v>
      </c>
      <c r="I9" s="85" t="n">
        <v>128</v>
      </c>
      <c r="J9" s="85" t="n">
        <v>127</v>
      </c>
      <c r="K9" s="85" t="n">
        <v>130.378972170746</v>
      </c>
      <c r="L9" s="85" t="n">
        <v>128</v>
      </c>
      <c r="M9" s="85" t="n">
        <v>127</v>
      </c>
      <c r="N9" s="85" t="n">
        <v>0</v>
      </c>
      <c r="O9" s="85" t="n">
        <v>0</v>
      </c>
      <c r="P9" s="85" t="n">
        <v>0</v>
      </c>
      <c r="Q9" s="85" t="n">
        <v>144.582452830189</v>
      </c>
      <c r="R9" s="85" t="n">
        <v>145.077598988421</v>
      </c>
      <c r="S9" s="85" t="n">
        <v>145.090761359298</v>
      </c>
      <c r="T9" s="21" t="s">
        <v>35</v>
      </c>
    </row>
    <row r="10" s="1" customFormat="true" ht="77" hidden="false" customHeight="true" outlineLevel="0" collapsed="false">
      <c r="A10" s="14" t="n">
        <v>4</v>
      </c>
      <c r="B10" s="10"/>
      <c r="C10" s="10"/>
      <c r="D10" s="10"/>
      <c r="E10" s="10" t="s">
        <v>36</v>
      </c>
      <c r="F10" s="17" t="n">
        <v>3227.94772800921</v>
      </c>
      <c r="G10" s="17" t="n">
        <v>2877.08992694103</v>
      </c>
      <c r="H10" s="17" t="n">
        <v>3167.51289146158</v>
      </c>
      <c r="I10" s="17" t="n">
        <v>3396.94143761461</v>
      </c>
      <c r="J10" s="17" t="n">
        <v>2847.99167230699</v>
      </c>
      <c r="K10" s="17" t="n">
        <v>3045.52405472655</v>
      </c>
      <c r="L10" s="17" t="n">
        <v>3018.94391828199</v>
      </c>
      <c r="M10" s="17" t="n">
        <v>3046.64321836632</v>
      </c>
      <c r="N10" s="17" t="n">
        <v>3030.97492740953</v>
      </c>
      <c r="O10" s="17" t="n">
        <v>3102.32160944493</v>
      </c>
      <c r="P10" s="17" t="n">
        <v>3240.81810986657</v>
      </c>
      <c r="Q10" s="17" t="n">
        <f aca="false">(N10*4+P10*8)/12</f>
        <v>3170.87038238089</v>
      </c>
      <c r="R10" s="17" t="n">
        <v>3654.9086565818</v>
      </c>
      <c r="S10" s="17" t="n">
        <v>2931.08957255998</v>
      </c>
      <c r="T10" s="21" t="s">
        <v>37</v>
      </c>
    </row>
    <row r="11" s="1" customFormat="true" ht="41" hidden="false" customHeight="true" outlineLevel="0" collapsed="false">
      <c r="A11" s="14" t="n">
        <v>5</v>
      </c>
      <c r="B11" s="10"/>
      <c r="C11" s="20" t="s">
        <v>38</v>
      </c>
      <c r="D11" s="10" t="s">
        <v>39</v>
      </c>
      <c r="E11" s="22" t="s">
        <v>40</v>
      </c>
      <c r="F11" s="17" t="n">
        <v>425</v>
      </c>
      <c r="G11" s="17" t="n">
        <v>420.651</v>
      </c>
      <c r="H11" s="17" t="n">
        <v>445.5045</v>
      </c>
      <c r="I11" s="17" t="n">
        <v>512</v>
      </c>
      <c r="J11" s="17" t="n">
        <v>492</v>
      </c>
      <c r="K11" s="17" t="n">
        <v>512.6835</v>
      </c>
      <c r="L11" s="17" t="n">
        <v>514</v>
      </c>
      <c r="M11" s="17" t="n">
        <v>533.3265</v>
      </c>
      <c r="N11" s="17" t="n">
        <v>531.279</v>
      </c>
      <c r="O11" s="17" t="n">
        <v>526.344</v>
      </c>
      <c r="P11" s="17" t="n">
        <v>554.6415</v>
      </c>
      <c r="Q11" s="17" t="n">
        <f aca="false">(N11*4+P11*8)/12</f>
        <v>546.854</v>
      </c>
      <c r="R11" s="17" t="n">
        <v>582.8235</v>
      </c>
      <c r="S11" s="17" t="n">
        <v>447.9541</v>
      </c>
      <c r="T11" s="23" t="s">
        <v>41</v>
      </c>
    </row>
    <row r="12" s="1" customFormat="true" ht="44" hidden="false" customHeight="true" outlineLevel="0" collapsed="false">
      <c r="A12" s="14" t="n">
        <v>6</v>
      </c>
      <c r="B12" s="10"/>
      <c r="C12" s="10"/>
      <c r="D12" s="10"/>
      <c r="E12" s="22" t="s">
        <v>42</v>
      </c>
      <c r="F12" s="17" t="n">
        <v>592.1055</v>
      </c>
      <c r="G12" s="17" t="n">
        <v>496.482</v>
      </c>
      <c r="H12" s="17" t="n">
        <v>528.171</v>
      </c>
      <c r="I12" s="17" t="n">
        <v>577.8045</v>
      </c>
      <c r="J12" s="17" t="n">
        <v>567.84</v>
      </c>
      <c r="K12" s="17" t="n">
        <v>570.9375</v>
      </c>
      <c r="L12" s="17" t="n">
        <v>574.287</v>
      </c>
      <c r="M12" s="17" t="n">
        <v>577.437</v>
      </c>
      <c r="N12" s="17" t="n">
        <v>580.545</v>
      </c>
      <c r="O12" s="17" t="n">
        <v>562.7055</v>
      </c>
      <c r="P12" s="17" t="n">
        <v>621.6</v>
      </c>
      <c r="Q12" s="17" t="n">
        <f aca="false">(N12*4+P12*8)/12</f>
        <v>607.915</v>
      </c>
      <c r="R12" s="17" t="n">
        <v>650.706</v>
      </c>
      <c r="S12" s="17" t="n">
        <v>635.217</v>
      </c>
      <c r="T12" s="23"/>
    </row>
    <row r="13" s="1" customFormat="true" ht="47" hidden="false" customHeight="true" outlineLevel="0" collapsed="false">
      <c r="A13" s="14" t="n">
        <v>7</v>
      </c>
      <c r="B13" s="10"/>
      <c r="C13" s="20"/>
      <c r="D13" s="24" t="s">
        <v>43</v>
      </c>
      <c r="E13" s="22" t="s">
        <v>40</v>
      </c>
      <c r="F13" s="17" t="n">
        <v>2027.98875427827</v>
      </c>
      <c r="G13" s="17" t="n">
        <v>1899.88583209598</v>
      </c>
      <c r="H13" s="17" t="n">
        <v>2032.05836157363</v>
      </c>
      <c r="I13" s="17" t="n">
        <v>2152.73026356018</v>
      </c>
      <c r="J13" s="17" t="n">
        <v>2112.4933306542</v>
      </c>
      <c r="K13" s="17" t="n">
        <v>2201.17059908808</v>
      </c>
      <c r="L13" s="17" t="n">
        <v>2171.613947421</v>
      </c>
      <c r="M13" s="17" t="n">
        <v>2113.1326483949</v>
      </c>
      <c r="N13" s="17" t="n">
        <v>2175.70065113245</v>
      </c>
      <c r="O13" s="17" t="n">
        <v>2112.86480962283</v>
      </c>
      <c r="P13" s="17" t="n">
        <v>2239.28452385354</v>
      </c>
      <c r="Q13" s="17" t="n">
        <v>2194.85689961318</v>
      </c>
      <c r="R13" s="17" t="n">
        <v>2403.91168394009</v>
      </c>
      <c r="S13" s="17" t="n">
        <v>2667.50059304557</v>
      </c>
      <c r="T13" s="18" t="s">
        <v>44</v>
      </c>
    </row>
    <row r="14" s="1" customFormat="true" ht="47" hidden="false" customHeight="true" outlineLevel="0" collapsed="false">
      <c r="A14" s="14" t="n">
        <v>8</v>
      </c>
      <c r="B14" s="10"/>
      <c r="C14" s="20"/>
      <c r="D14" s="24"/>
      <c r="E14" s="22" t="s">
        <v>42</v>
      </c>
      <c r="F14" s="17" t="n">
        <v>2167.6804979393</v>
      </c>
      <c r="G14" s="17" t="n">
        <v>2015.88012788894</v>
      </c>
      <c r="H14" s="17" t="n">
        <v>2143.55482665548</v>
      </c>
      <c r="I14" s="17" t="n">
        <v>2343.593137183</v>
      </c>
      <c r="J14" s="17" t="n">
        <v>2276.51962906898</v>
      </c>
      <c r="K14" s="17" t="n">
        <v>2378.90502735306</v>
      </c>
      <c r="L14" s="17" t="n">
        <v>2306.83309112174</v>
      </c>
      <c r="M14" s="17" t="n">
        <v>2248.33506817901</v>
      </c>
      <c r="N14" s="17" t="n">
        <v>2320.03114358528</v>
      </c>
      <c r="O14" s="17" t="n">
        <v>2265.87793923187</v>
      </c>
      <c r="P14" s="17" t="n">
        <v>2425.32008291548</v>
      </c>
      <c r="Q14" s="17" t="n">
        <v>2366.99076980541</v>
      </c>
      <c r="R14" s="17" t="n">
        <v>2598.28690876948</v>
      </c>
      <c r="S14" s="17" t="n">
        <v>2861.99735084699</v>
      </c>
      <c r="T14" s="18"/>
    </row>
    <row r="15" s="1" customFormat="true" ht="47" hidden="false" customHeight="true" outlineLevel="0" collapsed="false">
      <c r="A15" s="14" t="n">
        <v>9</v>
      </c>
      <c r="B15" s="10"/>
      <c r="C15" s="20"/>
      <c r="D15" s="24"/>
      <c r="E15" s="22" t="s">
        <v>45</v>
      </c>
      <c r="F15" s="17" t="n">
        <v>2981.13863528538</v>
      </c>
      <c r="G15" s="17" t="n">
        <v>2840.47052552188</v>
      </c>
      <c r="H15" s="17" t="n">
        <v>2962.78082552188</v>
      </c>
      <c r="I15" s="17" t="n">
        <v>3133.62782816763</v>
      </c>
      <c r="J15" s="17" t="n">
        <v>2936.39162533751</v>
      </c>
      <c r="K15" s="17" t="n">
        <v>3053.33739502291</v>
      </c>
      <c r="L15" s="17" t="n">
        <v>2996.59556593539</v>
      </c>
      <c r="M15" s="17" t="n">
        <v>2948.69060688211</v>
      </c>
      <c r="N15" s="17" t="n">
        <v>3000.88045688211</v>
      </c>
      <c r="O15" s="17" t="n">
        <v>2975.2582470844</v>
      </c>
      <c r="P15" s="17" t="n">
        <v>3173.03539649326</v>
      </c>
      <c r="Q15" s="17" t="n">
        <v>3092.41741662288</v>
      </c>
      <c r="R15" s="17" t="n">
        <v>3358.64772145816</v>
      </c>
      <c r="S15" s="17" t="n">
        <v>3444.31195657149</v>
      </c>
      <c r="T15" s="18"/>
    </row>
    <row r="16" s="1" customFormat="true" ht="78" hidden="false" customHeight="true" outlineLevel="0" collapsed="false">
      <c r="A16" s="14" t="n">
        <v>10</v>
      </c>
      <c r="B16" s="10"/>
      <c r="C16" s="20"/>
      <c r="D16" s="24"/>
      <c r="E16" s="22" t="s">
        <v>46</v>
      </c>
      <c r="F16" s="17" t="n">
        <v>701.089987942546</v>
      </c>
      <c r="G16" s="17" t="n">
        <v>702.564476480429</v>
      </c>
      <c r="H16" s="17" t="n">
        <v>715.604476480429</v>
      </c>
      <c r="I16" s="17" t="n">
        <v>726.515003541877</v>
      </c>
      <c r="J16" s="17" t="n">
        <v>661.026290976503</v>
      </c>
      <c r="K16" s="17" t="n">
        <v>682.616091727079</v>
      </c>
      <c r="L16" s="17" t="n">
        <v>681.44609172708</v>
      </c>
      <c r="M16" s="17" t="n">
        <v>697.440897677433</v>
      </c>
      <c r="N16" s="17" t="n">
        <v>696.920897677433</v>
      </c>
      <c r="O16" s="17" t="n">
        <v>694.716181404392</v>
      </c>
      <c r="P16" s="17" t="n">
        <v>743.466573422358</v>
      </c>
      <c r="Q16" s="17" t="n">
        <f aca="false">(N16*4+P16*8)/12</f>
        <v>727.95134817405</v>
      </c>
      <c r="R16" s="17" t="n">
        <v>752.495829025306</v>
      </c>
      <c r="S16" s="17" t="n">
        <v>795.180322687606</v>
      </c>
      <c r="T16" s="18" t="s">
        <v>47</v>
      </c>
    </row>
    <row r="17" s="1" customFormat="true" ht="131" hidden="false" customHeight="true" outlineLevel="0" collapsed="false">
      <c r="A17" s="14" t="n">
        <v>11</v>
      </c>
      <c r="B17" s="10"/>
      <c r="C17" s="20"/>
      <c r="D17" s="24"/>
      <c r="E17" s="10" t="s">
        <v>48</v>
      </c>
      <c r="F17" s="17" t="n">
        <v>2760.7040773605</v>
      </c>
      <c r="G17" s="17" t="n">
        <v>2540.48714198555</v>
      </c>
      <c r="H17" s="17" t="n">
        <v>2704.89614198555</v>
      </c>
      <c r="I17" s="17" t="n">
        <v>2898</v>
      </c>
      <c r="J17" s="17" t="n">
        <v>2873</v>
      </c>
      <c r="K17" s="17" t="n">
        <v>3042</v>
      </c>
      <c r="L17" s="17" t="n">
        <v>3025</v>
      </c>
      <c r="M17" s="17" t="n">
        <v>2994</v>
      </c>
      <c r="N17" s="17" t="n">
        <v>2873.90076969553</v>
      </c>
      <c r="O17" s="17" t="n">
        <v>2933.90489616159</v>
      </c>
      <c r="P17" s="17" t="n">
        <v>3189.39517029973</v>
      </c>
      <c r="Q17" s="17" t="n">
        <v>3060.99737009833</v>
      </c>
      <c r="R17" s="17" t="n">
        <v>3413.92242003317</v>
      </c>
      <c r="S17" s="17" t="n">
        <v>3431.34083532757</v>
      </c>
      <c r="T17" s="18" t="s">
        <v>49</v>
      </c>
    </row>
    <row r="18" s="1" customFormat="true" ht="127" hidden="false" customHeight="true" outlineLevel="0" collapsed="false">
      <c r="A18" s="14" t="n">
        <v>12</v>
      </c>
      <c r="B18" s="10"/>
      <c r="C18" s="10" t="s">
        <v>50</v>
      </c>
      <c r="D18" s="10" t="s">
        <v>51</v>
      </c>
      <c r="E18" s="10" t="s">
        <v>153</v>
      </c>
      <c r="F18" s="17" t="n">
        <v>1920.46426805339</v>
      </c>
      <c r="G18" s="17" t="n">
        <v>1857.06701292923</v>
      </c>
      <c r="H18" s="17" t="n">
        <v>1926.99135093357</v>
      </c>
      <c r="I18" s="17" t="n">
        <v>2015.92751418413</v>
      </c>
      <c r="J18" s="17" t="n">
        <v>1923.62677738906</v>
      </c>
      <c r="K18" s="17" t="n">
        <v>2003.75223306841</v>
      </c>
      <c r="L18" s="17" t="n">
        <v>1982.14323306841</v>
      </c>
      <c r="M18" s="17" t="n">
        <v>1971.03248313496</v>
      </c>
      <c r="N18" s="17" t="n">
        <v>2112.63692189223</v>
      </c>
      <c r="O18" s="17" t="n">
        <v>2103.69263602312</v>
      </c>
      <c r="P18" s="17" t="n">
        <v>2058.04472711716</v>
      </c>
      <c r="Q18" s="17" t="n">
        <f aca="false">(N18*4+P18*8)/12</f>
        <v>2076.24212537552</v>
      </c>
      <c r="R18" s="17" t="n">
        <v>2158.4318491653</v>
      </c>
      <c r="S18" s="17" t="n">
        <v>2427.28328693387</v>
      </c>
      <c r="T18" s="18" t="s">
        <v>53</v>
      </c>
    </row>
    <row r="19" s="1" customFormat="true" ht="148" hidden="false" customHeight="true" outlineLevel="0" collapsed="false">
      <c r="A19" s="14" t="n">
        <v>13</v>
      </c>
      <c r="B19" s="10"/>
      <c r="C19" s="10"/>
      <c r="D19" s="10" t="s">
        <v>54</v>
      </c>
      <c r="E19" s="10" t="s">
        <v>154</v>
      </c>
      <c r="F19" s="17" t="n">
        <v>1550.03045512711</v>
      </c>
      <c r="G19" s="17" t="n">
        <v>1519.12918196554</v>
      </c>
      <c r="H19" s="17" t="n">
        <v>1594.00674697151</v>
      </c>
      <c r="I19" s="17" t="n">
        <v>1700.12153540351</v>
      </c>
      <c r="J19" s="17" t="n">
        <v>1688.06707293977</v>
      </c>
      <c r="K19" s="17" t="n">
        <v>1783.36363333902</v>
      </c>
      <c r="L19" s="17" t="n">
        <v>1786</v>
      </c>
      <c r="M19" s="17" t="n">
        <v>1744</v>
      </c>
      <c r="N19" s="17" t="n">
        <v>1780.34281590172</v>
      </c>
      <c r="O19" s="17" t="n">
        <v>1746.58582110561</v>
      </c>
      <c r="P19" s="17" t="n">
        <v>1863.9225061423</v>
      </c>
      <c r="Q19" s="17" t="n">
        <f aca="false">(N19*4+P19*8)/12</f>
        <v>1836.06260939544</v>
      </c>
      <c r="R19" s="17" t="n">
        <v>1972.79394488995</v>
      </c>
      <c r="S19" s="17" t="n">
        <v>2018.37</v>
      </c>
      <c r="T19" s="25" t="s">
        <v>56</v>
      </c>
    </row>
    <row r="20" s="1" customFormat="true" ht="51" hidden="false" customHeight="true" outlineLevel="0" collapsed="false">
      <c r="A20" s="14" t="n">
        <v>14</v>
      </c>
      <c r="B20" s="10"/>
      <c r="C20" s="10"/>
      <c r="D20" s="10" t="s">
        <v>155</v>
      </c>
      <c r="E20" s="10" t="s">
        <v>58</v>
      </c>
      <c r="F20" s="17" t="n">
        <v>1452</v>
      </c>
      <c r="G20" s="17" t="n">
        <v>1420</v>
      </c>
      <c r="H20" s="17" t="n">
        <v>1518.77895187793</v>
      </c>
      <c r="I20" s="17" t="n">
        <v>1605.62480952542</v>
      </c>
      <c r="J20" s="17" t="n">
        <v>1559.32998645084</v>
      </c>
      <c r="K20" s="17" t="n">
        <v>1633.40329582568</v>
      </c>
      <c r="L20" s="17" t="n">
        <v>1630.37065882308</v>
      </c>
      <c r="M20" s="17" t="n">
        <v>1611.4684860475</v>
      </c>
      <c r="N20" s="17" t="n">
        <v>1661.91162699802</v>
      </c>
      <c r="O20" s="17" t="n">
        <v>1672.6399754825</v>
      </c>
      <c r="P20" s="17" t="n">
        <v>1758.44014508992</v>
      </c>
      <c r="Q20" s="17" t="n">
        <v>1726.26397239262</v>
      </c>
      <c r="R20" s="17" t="n">
        <v>1866.93626096609</v>
      </c>
      <c r="S20" s="17" t="n">
        <v>1987.05302799634</v>
      </c>
      <c r="T20" s="25" t="s">
        <v>59</v>
      </c>
    </row>
    <row r="21" s="1" customFormat="true" ht="48" hidden="false" customHeight="true" outlineLevel="0" collapsed="false">
      <c r="A21" s="14" t="n">
        <v>15</v>
      </c>
      <c r="B21" s="10"/>
      <c r="C21" s="10"/>
      <c r="D21" s="10"/>
      <c r="E21" s="10" t="s">
        <v>60</v>
      </c>
      <c r="F21" s="17" t="n">
        <v>1496</v>
      </c>
      <c r="G21" s="17" t="n">
        <v>1439</v>
      </c>
      <c r="H21" s="17" t="n">
        <v>1564.34232043427</v>
      </c>
      <c r="I21" s="17" t="n">
        <v>1653.79355381118</v>
      </c>
      <c r="J21" s="17" t="n">
        <v>1606.10988604437</v>
      </c>
      <c r="K21" s="17" t="n">
        <v>1682.40539470045</v>
      </c>
      <c r="L21" s="17" t="n">
        <v>1679.28177858777</v>
      </c>
      <c r="M21" s="17" t="n">
        <v>1659.81254062893</v>
      </c>
      <c r="N21" s="17" t="n">
        <v>1711.76897580796</v>
      </c>
      <c r="O21" s="17" t="n">
        <v>1722.81917474698</v>
      </c>
      <c r="P21" s="17" t="n">
        <v>1811.19334944262</v>
      </c>
      <c r="Q21" s="17" t="n">
        <v>1743.52661211655</v>
      </c>
      <c r="R21" s="17" t="n">
        <v>1885.60562357575</v>
      </c>
      <c r="S21" s="17" t="n">
        <v>2046.66461883623</v>
      </c>
      <c r="T21" s="25"/>
    </row>
    <row r="22" s="1" customFormat="true" ht="49" hidden="false" customHeight="true" outlineLevel="0" collapsed="false">
      <c r="A22" s="14" t="n">
        <v>16</v>
      </c>
      <c r="B22" s="10"/>
      <c r="C22" s="10"/>
      <c r="D22" s="10"/>
      <c r="E22" s="10" t="s">
        <v>61</v>
      </c>
      <c r="F22" s="17" t="n">
        <v>1546</v>
      </c>
      <c r="G22" s="17" t="n">
        <v>1516</v>
      </c>
      <c r="H22" s="17" t="n">
        <v>1638.05085979678</v>
      </c>
      <c r="I22" s="17" t="n">
        <v>1755.23864094321</v>
      </c>
      <c r="J22" s="17" t="n">
        <v>1634.19046187225</v>
      </c>
      <c r="K22" s="17" t="n">
        <v>1729.20341002041</v>
      </c>
      <c r="L22" s="17" t="n">
        <v>1706</v>
      </c>
      <c r="M22" s="17" t="n">
        <v>1705.30594900512</v>
      </c>
      <c r="N22" s="17" t="n">
        <v>1722.21830906594</v>
      </c>
      <c r="O22" s="17" t="n">
        <v>1682.82639694019</v>
      </c>
      <c r="P22" s="17" t="n">
        <v>1768.5879130823</v>
      </c>
      <c r="Q22" s="17" t="n">
        <f aca="false">(N22*4+P22*8)/12</f>
        <v>1753.13137841018</v>
      </c>
      <c r="R22" s="17" t="n">
        <v>1920.8806861872</v>
      </c>
      <c r="S22" s="17" t="n">
        <v>2266.06904620865</v>
      </c>
      <c r="T22" s="25"/>
    </row>
    <row r="23" s="1" customFormat="true" ht="49" hidden="false" customHeight="true" outlineLevel="0" collapsed="false">
      <c r="A23" s="14" t="n">
        <v>17</v>
      </c>
      <c r="B23" s="10"/>
      <c r="C23" s="10"/>
      <c r="D23" s="10"/>
      <c r="E23" s="10" t="s">
        <v>156</v>
      </c>
      <c r="F23" s="17" t="n">
        <v>1732</v>
      </c>
      <c r="G23" s="17" t="n">
        <v>1697</v>
      </c>
      <c r="H23" s="17" t="n">
        <v>1834.61696297239</v>
      </c>
      <c r="I23" s="17" t="n">
        <v>1965.8672778564</v>
      </c>
      <c r="J23" s="17" t="n">
        <v>1830.29331729692</v>
      </c>
      <c r="K23" s="17" t="n">
        <v>1936.70781922286</v>
      </c>
      <c r="L23" s="17" t="n">
        <v>1910</v>
      </c>
      <c r="M23" s="17" t="n">
        <v>1909</v>
      </c>
      <c r="N23" s="17" t="n">
        <v>1928.88450615385</v>
      </c>
      <c r="O23" s="17" t="n">
        <v>1884.76556457301</v>
      </c>
      <c r="P23" s="17" t="n">
        <v>1980.81846265218</v>
      </c>
      <c r="Q23" s="17" t="n">
        <v>1963.5071438194</v>
      </c>
      <c r="R23" s="17" t="n">
        <v>2204.91090813029</v>
      </c>
      <c r="S23" s="17" t="n">
        <v>2537.99733175369</v>
      </c>
      <c r="T23" s="25"/>
    </row>
    <row r="24" s="1" customFormat="true" ht="89" hidden="false" customHeight="true" outlineLevel="0" collapsed="false">
      <c r="A24" s="14" t="n">
        <v>18</v>
      </c>
      <c r="B24" s="10"/>
      <c r="C24" s="10"/>
      <c r="D24" s="10" t="s">
        <v>157</v>
      </c>
      <c r="E24" s="10" t="s">
        <v>64</v>
      </c>
      <c r="F24" s="17" t="n">
        <v>1356.3432389157</v>
      </c>
      <c r="G24" s="17" t="n">
        <v>1259.24277529674</v>
      </c>
      <c r="H24" s="17" t="n">
        <v>1359.66271947075</v>
      </c>
      <c r="I24" s="17" t="n">
        <v>1446.16038427461</v>
      </c>
      <c r="J24" s="17" t="n">
        <v>1347.57338229219</v>
      </c>
      <c r="K24" s="17" t="n">
        <v>1411.2761960605</v>
      </c>
      <c r="L24" s="17" t="n">
        <v>1378.00002458567</v>
      </c>
      <c r="M24" s="17" t="n">
        <v>1342.75543415015</v>
      </c>
      <c r="N24" s="17" t="n">
        <v>1362.68209584936</v>
      </c>
      <c r="O24" s="17" t="n">
        <v>1330.3535685952</v>
      </c>
      <c r="P24" s="17" t="n">
        <v>1430.65673635175</v>
      </c>
      <c r="Q24" s="17" t="n">
        <f aca="false">(N24*4+P24*8)/12</f>
        <v>1407.99852285095</v>
      </c>
      <c r="R24" s="17" t="n">
        <v>1569.51311142438</v>
      </c>
      <c r="S24" s="17" t="n">
        <v>1863.6090823305</v>
      </c>
      <c r="T24" s="18" t="s">
        <v>65</v>
      </c>
    </row>
    <row r="25" s="1" customFormat="true" ht="78.95" hidden="false" customHeight="true" outlineLevel="0" collapsed="false">
      <c r="A25" s="14" t="n">
        <v>19</v>
      </c>
      <c r="B25" s="10"/>
      <c r="C25" s="10"/>
      <c r="D25" s="10"/>
      <c r="E25" s="10" t="s">
        <v>66</v>
      </c>
      <c r="F25" s="17" t="n">
        <v>1483.94485286898</v>
      </c>
      <c r="G25" s="17" t="n">
        <v>1389.5340507088</v>
      </c>
      <c r="H25" s="17" t="n">
        <v>1494.27606758753</v>
      </c>
      <c r="I25" s="17" t="n">
        <v>1577.19418366626</v>
      </c>
      <c r="J25" s="17" t="n">
        <v>1467.45718399592</v>
      </c>
      <c r="K25" s="17" t="n">
        <v>1531.72172592374</v>
      </c>
      <c r="L25" s="17" t="n">
        <v>1494.45437889008</v>
      </c>
      <c r="M25" s="17" t="n">
        <v>1466.9910331739</v>
      </c>
      <c r="N25" s="17" t="n">
        <v>1492.58699070762</v>
      </c>
      <c r="O25" s="17" t="n">
        <v>1460.00035573092</v>
      </c>
      <c r="P25" s="17" t="n">
        <v>1561.47107629059</v>
      </c>
      <c r="Q25" s="17" t="n">
        <f aca="false">(N25*4+P25*8)/12</f>
        <v>1538.5097144296</v>
      </c>
      <c r="R25" s="17" t="n">
        <v>1708.30901344134</v>
      </c>
      <c r="S25" s="17" t="n">
        <v>1947.33392543788</v>
      </c>
      <c r="T25" s="18"/>
    </row>
    <row r="26" s="1" customFormat="true" ht="40" hidden="false" customHeight="true" outlineLevel="0" collapsed="false">
      <c r="A26" s="14" t="n">
        <v>20</v>
      </c>
      <c r="B26" s="10"/>
      <c r="C26" s="10"/>
      <c r="D26" s="10" t="s">
        <v>158</v>
      </c>
      <c r="E26" s="10" t="s">
        <v>68</v>
      </c>
      <c r="F26" s="17" t="n">
        <v>1875.62278982885</v>
      </c>
      <c r="G26" s="17" t="n">
        <v>1745.98286239916</v>
      </c>
      <c r="H26" s="17" t="n">
        <v>1856.98886239916</v>
      </c>
      <c r="I26" s="17" t="n">
        <v>2059</v>
      </c>
      <c r="J26" s="17" t="n">
        <v>1963</v>
      </c>
      <c r="K26" s="17" t="n">
        <v>2169.19254245259</v>
      </c>
      <c r="L26" s="17" t="n">
        <v>2135.31954245259</v>
      </c>
      <c r="M26" s="17" t="n">
        <v>2117.98738047231</v>
      </c>
      <c r="N26" s="17" t="n">
        <v>2104.98838047231</v>
      </c>
      <c r="O26" s="17" t="n">
        <v>2124.32070603392</v>
      </c>
      <c r="P26" s="17" t="n">
        <v>2383.93321023665</v>
      </c>
      <c r="Q26" s="17" t="n">
        <f aca="false">(N26*4+P26*8)/12</f>
        <v>2290.9516003152</v>
      </c>
      <c r="R26" s="17" t="n">
        <v>2468.86845464552</v>
      </c>
      <c r="S26" s="17" t="n">
        <v>2655.27170540852</v>
      </c>
      <c r="T26" s="18" t="s">
        <v>69</v>
      </c>
    </row>
    <row r="27" s="1" customFormat="true" ht="30" hidden="false" customHeight="true" outlineLevel="0" collapsed="false">
      <c r="A27" s="14" t="n">
        <v>21</v>
      </c>
      <c r="B27" s="10"/>
      <c r="C27" s="10"/>
      <c r="D27" s="10"/>
      <c r="E27" s="10" t="s">
        <v>70</v>
      </c>
      <c r="F27" s="17" t="n">
        <v>1843.83633629359</v>
      </c>
      <c r="G27" s="17" t="n">
        <v>1731.09528471006</v>
      </c>
      <c r="H27" s="17" t="n">
        <v>1840.94628471006</v>
      </c>
      <c r="I27" s="17" t="n">
        <v>1986.29891317952</v>
      </c>
      <c r="J27" s="17" t="n">
        <v>1913.27191008822</v>
      </c>
      <c r="K27" s="17" t="n">
        <v>1998.89662813843</v>
      </c>
      <c r="L27" s="17" t="n">
        <v>1960.31962813843</v>
      </c>
      <c r="M27" s="17" t="n">
        <v>1925.0353707683</v>
      </c>
      <c r="N27" s="17" t="n">
        <v>1902.1768707683</v>
      </c>
      <c r="O27" s="17" t="n">
        <v>1936.41930536078</v>
      </c>
      <c r="P27" s="17" t="n">
        <v>2144.34359662218</v>
      </c>
      <c r="Q27" s="17" t="n">
        <f aca="false">(N27*4+P27*8)/12</f>
        <v>2063.62135467089</v>
      </c>
      <c r="R27" s="17" t="n">
        <v>2234.69670489331</v>
      </c>
      <c r="S27" s="17" t="n">
        <v>2573.09855251451</v>
      </c>
      <c r="T27" s="18"/>
    </row>
    <row r="28" s="1" customFormat="true" ht="22" hidden="false" customHeight="true" outlineLevel="0" collapsed="false">
      <c r="A28" s="14" t="n">
        <v>22</v>
      </c>
      <c r="B28" s="10"/>
      <c r="C28" s="10"/>
      <c r="D28" s="10"/>
      <c r="E28" s="10" t="s">
        <v>71</v>
      </c>
      <c r="F28" s="17" t="n">
        <v>1745.36732820811</v>
      </c>
      <c r="G28" s="17" t="n">
        <v>1675.20569740312</v>
      </c>
      <c r="H28" s="17" t="n">
        <v>1764.49630411657</v>
      </c>
      <c r="I28" s="17" t="n">
        <v>1861.00282706834</v>
      </c>
      <c r="J28" s="17" t="n">
        <v>1844.99498019935</v>
      </c>
      <c r="K28" s="17" t="n">
        <v>1937.78414150986</v>
      </c>
      <c r="L28" s="17" t="n">
        <v>1925</v>
      </c>
      <c r="M28" s="17" t="n">
        <v>1921</v>
      </c>
      <c r="N28" s="17" t="n">
        <v>1913.57420046485</v>
      </c>
      <c r="O28" s="17" t="n">
        <v>1926.07982876682</v>
      </c>
      <c r="P28" s="17" t="n">
        <v>2119.69186935145</v>
      </c>
      <c r="Q28" s="17" t="n">
        <f aca="false">(N28*4+P28*8)/12</f>
        <v>2050.98597972258</v>
      </c>
      <c r="R28" s="17" t="n">
        <v>2178.53073374156</v>
      </c>
      <c r="S28" s="17" t="n">
        <v>2431.0099589237</v>
      </c>
      <c r="T28" s="18"/>
    </row>
    <row r="29" s="1" customFormat="true" ht="72" hidden="false" customHeight="true" outlineLevel="0" collapsed="false">
      <c r="A29" s="14" t="n">
        <v>23</v>
      </c>
      <c r="B29" s="64"/>
      <c r="C29" s="27" t="s">
        <v>72</v>
      </c>
      <c r="D29" s="22" t="s">
        <v>73</v>
      </c>
      <c r="E29" s="28" t="s">
        <v>159</v>
      </c>
      <c r="F29" s="17" t="n">
        <v>790.78</v>
      </c>
      <c r="G29" s="17" t="n">
        <f aca="false">794.17+510*0.05</f>
        <v>819.67</v>
      </c>
      <c r="H29" s="17" t="n">
        <f aca="false">794.17+510*0.05*1.05</f>
        <v>820.945</v>
      </c>
      <c r="I29" s="17" t="n">
        <f aca="false">794.17+510*0.05*1.05*1.05</f>
        <v>822.28375</v>
      </c>
      <c r="J29" s="17" t="n">
        <f aca="false">794.17+510*0.05*1.05*1.05*1.05</f>
        <v>823.6894375</v>
      </c>
      <c r="K29" s="17" t="n">
        <f aca="false">794.17+510*0.05*1.05*1.05*1.05*1.05</f>
        <v>825.165409375</v>
      </c>
      <c r="L29" s="17" t="n">
        <f aca="false">794.17+510*0.05*1.05*1.05*1.05*1.05*1.05</f>
        <v>826.71517984375</v>
      </c>
      <c r="M29" s="17" t="n">
        <f aca="false">794.17+510*0.05*1.05*1.05*1.05*1.05*1.05*1.05</f>
        <v>828.342438835938</v>
      </c>
      <c r="N29" s="17" t="n">
        <f aca="false">794.17+510*0.05*1.05*1.05*1.05*1.05*1.05*1.05</f>
        <v>828.342438835938</v>
      </c>
      <c r="O29" s="17" t="n">
        <f aca="false">794.17+510*0.05*1.05*1.05*1.05*1.05*1.05*1.05</f>
        <v>828.342438835938</v>
      </c>
      <c r="P29" s="17" t="n">
        <f aca="false">794.17+510*0.05*1.05*1.05*1.05*1.05*1.05*1.05</f>
        <v>828.342438835938</v>
      </c>
      <c r="Q29" s="17" t="n">
        <f aca="false">794.17+510*0.05*1.05*1.05*1.05*1.05*1.05*1.05*1.05</f>
        <v>830.051060777734</v>
      </c>
      <c r="R29" s="17" t="n">
        <f aca="false">794.17+510*0.05*1.05*1.05*1.05*1.05*1.05*1.05*1.05*1.05</f>
        <v>831.845113816621</v>
      </c>
      <c r="S29" s="17" t="n">
        <f aca="false">794.17+510*0.05*1.05*1.05*1.05*1.05*1.05*1.05*1.05*1.05*1.05</f>
        <v>833.728869507452</v>
      </c>
      <c r="T29" s="18" t="s">
        <v>75</v>
      </c>
    </row>
    <row r="30" s="1" customFormat="true" ht="116" hidden="false" customHeight="true" outlineLevel="0" collapsed="false">
      <c r="A30" s="14" t="n">
        <v>24</v>
      </c>
      <c r="B30" s="27"/>
      <c r="C30" s="27"/>
      <c r="D30" s="22"/>
      <c r="E30" s="28" t="s">
        <v>76</v>
      </c>
      <c r="F30" s="17" t="n">
        <v>1097.37</v>
      </c>
      <c r="G30" s="17" t="n">
        <v>1103.5</v>
      </c>
      <c r="H30" s="17" t="n">
        <v>1143.39</v>
      </c>
      <c r="I30" s="17" t="n">
        <v>1149.24</v>
      </c>
      <c r="J30" s="17" t="n">
        <v>1166.27</v>
      </c>
      <c r="K30" s="17" t="n">
        <v>1213.38</v>
      </c>
      <c r="L30" s="17" t="n">
        <v>1217.89</v>
      </c>
      <c r="M30" s="17" t="n">
        <v>1219.716</v>
      </c>
      <c r="N30" s="17" t="n">
        <v>1258.19</v>
      </c>
      <c r="O30" s="17" t="n">
        <v>1258.19</v>
      </c>
      <c r="P30" s="17" t="n">
        <v>1068.12</v>
      </c>
      <c r="Q30" s="17" t="n">
        <v>1221.9948</v>
      </c>
      <c r="R30" s="17" t="n">
        <v>1294.5</v>
      </c>
      <c r="S30" s="17" t="n">
        <v>1351.792</v>
      </c>
      <c r="T30" s="18" t="s">
        <v>77</v>
      </c>
    </row>
    <row r="31" s="1" customFormat="true" ht="201" hidden="false" customHeight="true" outlineLevel="0" collapsed="false">
      <c r="A31" s="14" t="n">
        <v>25</v>
      </c>
      <c r="B31" s="27"/>
      <c r="C31" s="27"/>
      <c r="D31" s="30" t="s">
        <v>78</v>
      </c>
      <c r="E31" s="30"/>
      <c r="F31" s="17" t="n">
        <v>1187.8815251298</v>
      </c>
      <c r="G31" s="17" t="n">
        <v>1208.35565554744</v>
      </c>
      <c r="H31" s="17" t="n">
        <v>1247.37510196201</v>
      </c>
      <c r="I31" s="17" t="n">
        <v>1261.15948282932</v>
      </c>
      <c r="J31" s="17" t="n">
        <v>1291.52426892528</v>
      </c>
      <c r="K31" s="17" t="n">
        <v>1376.27932639388</v>
      </c>
      <c r="L31" s="17" t="n">
        <v>1371.39314399094</v>
      </c>
      <c r="M31" s="17" t="n">
        <v>1426.72233714206</v>
      </c>
      <c r="N31" s="17" t="n">
        <v>1426.27667868446</v>
      </c>
      <c r="O31" s="17" t="n">
        <v>1426.27667868446</v>
      </c>
      <c r="P31" s="17" t="n">
        <v>1494.92704439721</v>
      </c>
      <c r="Q31" s="17" t="n">
        <v>1472.04358915963</v>
      </c>
      <c r="R31" s="17" t="n">
        <v>1507.85258599353</v>
      </c>
      <c r="S31" s="17" t="n">
        <v>1516.81119871268</v>
      </c>
      <c r="T31" s="18" t="s">
        <v>79</v>
      </c>
    </row>
    <row r="32" s="1" customFormat="true" ht="33" hidden="false" customHeight="true" outlineLevel="0" collapsed="false">
      <c r="A32" s="15" t="n">
        <v>26</v>
      </c>
      <c r="B32" s="10" t="s">
        <v>80</v>
      </c>
      <c r="C32" s="10" t="s">
        <v>81</v>
      </c>
      <c r="D32" s="10"/>
      <c r="E32" s="10" t="s">
        <v>82</v>
      </c>
      <c r="F32" s="17" t="n">
        <v>595.35</v>
      </c>
      <c r="G32" s="17" t="n">
        <v>597.9</v>
      </c>
      <c r="H32" s="17" t="n">
        <v>605.23</v>
      </c>
      <c r="I32" s="17" t="n">
        <v>611.41</v>
      </c>
      <c r="J32" s="17" t="n">
        <v>605.56</v>
      </c>
      <c r="K32" s="17" t="n">
        <v>619.46</v>
      </c>
      <c r="L32" s="17" t="n">
        <v>619.33</v>
      </c>
      <c r="M32" s="17" t="n">
        <v>645</v>
      </c>
      <c r="N32" s="17" t="n">
        <v>684.83</v>
      </c>
      <c r="O32" s="17" t="n">
        <v>692.59</v>
      </c>
      <c r="P32" s="17" t="n">
        <v>651.34</v>
      </c>
      <c r="Q32" s="17" t="n">
        <v>662.503333333333</v>
      </c>
      <c r="R32" s="17" t="n">
        <v>683.34</v>
      </c>
      <c r="S32" s="17" t="n">
        <v>699.99</v>
      </c>
      <c r="T32" s="18" t="s">
        <v>83</v>
      </c>
    </row>
    <row r="33" s="1" customFormat="true" ht="33" hidden="false" customHeight="true" outlineLevel="0" collapsed="false">
      <c r="A33" s="15" t="n">
        <v>27</v>
      </c>
      <c r="B33" s="10"/>
      <c r="C33" s="10" t="s">
        <v>84</v>
      </c>
      <c r="D33" s="10"/>
      <c r="E33" s="10" t="s">
        <v>82</v>
      </c>
      <c r="F33" s="17" t="n">
        <v>610.32</v>
      </c>
      <c r="G33" s="17" t="n">
        <v>613.06</v>
      </c>
      <c r="H33" s="17" t="n">
        <v>620.9</v>
      </c>
      <c r="I33" s="17" t="n">
        <v>627.48</v>
      </c>
      <c r="J33" s="17" t="n">
        <v>621.14</v>
      </c>
      <c r="K33" s="17" t="n">
        <v>636</v>
      </c>
      <c r="L33" s="17" t="n">
        <v>635.85</v>
      </c>
      <c r="M33" s="17" t="n">
        <v>662.32</v>
      </c>
      <c r="N33" s="17" t="n">
        <v>702.15</v>
      </c>
      <c r="O33" s="17" t="n">
        <v>709.91</v>
      </c>
      <c r="P33" s="17" t="n">
        <v>669.19</v>
      </c>
      <c r="Q33" s="17" t="n">
        <v>680.176666666667</v>
      </c>
      <c r="R33" s="17" t="n">
        <v>701.19</v>
      </c>
      <c r="S33" s="17" t="n">
        <v>724.87</v>
      </c>
      <c r="T33" s="18" t="s">
        <v>83</v>
      </c>
    </row>
    <row r="34" s="1" customFormat="true" ht="33" hidden="false" customHeight="true" outlineLevel="0" collapsed="false">
      <c r="A34" s="15" t="n">
        <v>28</v>
      </c>
      <c r="B34" s="10"/>
      <c r="C34" s="10" t="s">
        <v>85</v>
      </c>
      <c r="D34" s="10"/>
      <c r="E34" s="10" t="s">
        <v>82</v>
      </c>
      <c r="F34" s="17" t="n">
        <v>498.49</v>
      </c>
      <c r="G34" s="17" t="n">
        <v>500.69</v>
      </c>
      <c r="H34" s="17" t="n">
        <v>507.01</v>
      </c>
      <c r="I34" s="17" t="n">
        <v>512.32</v>
      </c>
      <c r="J34" s="17" t="n">
        <v>507.4</v>
      </c>
      <c r="K34" s="17" t="n">
        <v>519.39</v>
      </c>
      <c r="L34" s="17" t="n">
        <v>519.28</v>
      </c>
      <c r="M34" s="17" t="n">
        <v>543.39</v>
      </c>
      <c r="N34" s="17" t="n">
        <v>588.57</v>
      </c>
      <c r="O34" s="17" t="n">
        <v>596.33</v>
      </c>
      <c r="P34" s="17" t="n">
        <v>559.16</v>
      </c>
      <c r="Q34" s="17" t="n">
        <v>568.963333333333</v>
      </c>
      <c r="R34" s="17" t="n">
        <v>582.88</v>
      </c>
      <c r="S34" s="17" t="n">
        <v>578.03</v>
      </c>
      <c r="T34" s="18" t="s">
        <v>83</v>
      </c>
    </row>
    <row r="35" s="1" customFormat="true" ht="104" hidden="false" customHeight="true" outlineLevel="0" collapsed="false">
      <c r="A35" s="31" t="s">
        <v>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s">
        <v>87</v>
      </c>
    </row>
  </sheetData>
  <mergeCells count="37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C29:C31"/>
    <mergeCell ref="D29:D30"/>
    <mergeCell ref="B30:B31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7" man="true" max="16383" min="0"/>
    <brk id="28" man="true" max="16383" min="0"/>
  </rowBreaks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7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79" width="11.33"/>
    <col collapsed="false" customWidth="true" hidden="false" outlineLevel="0" max="3" min="3" style="69" width="7.37"/>
    <col collapsed="false" customWidth="true" hidden="false" outlineLevel="0" max="4" min="4" style="69" width="2.88"/>
    <col collapsed="false" customWidth="true" hidden="false" outlineLevel="0" max="5" min="5" style="69" width="7.37"/>
    <col collapsed="false" customWidth="true" hidden="false" outlineLevel="0" max="6" min="6" style="69" width="8.87"/>
    <col collapsed="false" customWidth="true" hidden="false" outlineLevel="0" max="7" min="7" style="69" width="7.37"/>
    <col collapsed="false" customWidth="true" hidden="false" outlineLevel="0" max="8" min="8" style="69" width="8.87"/>
    <col collapsed="false" customWidth="true" hidden="false" outlineLevel="0" max="9" min="9" style="80" width="7.37"/>
    <col collapsed="false" customWidth="true" hidden="false" outlineLevel="0" max="10" min="10" style="81" width="8.87"/>
    <col collapsed="false" customWidth="true" hidden="false" outlineLevel="0" max="11" min="11" style="81" width="7.37"/>
    <col collapsed="false" customWidth="true" hidden="false" outlineLevel="0" max="12" min="12" style="81" width="8.87"/>
    <col collapsed="false" customWidth="true" hidden="false" outlineLevel="0" max="13" min="13" style="81" width="7.37"/>
    <col collapsed="false" customWidth="true" hidden="false" outlineLevel="0" max="14" min="14" style="81" width="8.87"/>
    <col collapsed="false" customWidth="true" hidden="false" outlineLevel="0" max="15" min="15" style="81" width="7.37"/>
    <col collapsed="false" customWidth="true" hidden="false" outlineLevel="0" max="16" min="16" style="81" width="8.87"/>
    <col collapsed="false" customWidth="true" hidden="false" outlineLevel="0" max="17" min="17" style="81" width="7.37"/>
    <col collapsed="false" customWidth="true" hidden="false" outlineLevel="0" max="18" min="18" style="81" width="8.87"/>
    <col collapsed="false" customWidth="true" hidden="false" outlineLevel="0" max="19" min="19" style="81" width="7.37"/>
    <col collapsed="false" customWidth="true" hidden="false" outlineLevel="0" max="20" min="20" style="81" width="8.87"/>
    <col collapsed="false" customWidth="true" hidden="true" outlineLevel="0" max="21" min="21" style="81" width="7.99"/>
    <col collapsed="false" customWidth="true" hidden="true" outlineLevel="0" max="22" min="22" style="81" width="9.12"/>
    <col collapsed="false" customWidth="true" hidden="true" outlineLevel="0" max="23" min="23" style="81" width="7.99"/>
    <col collapsed="false" customWidth="true" hidden="true" outlineLevel="0" max="24" min="24" style="81" width="8.75"/>
    <col collapsed="false" customWidth="true" hidden="false" outlineLevel="0" max="25" min="25" style="81" width="7.37"/>
    <col collapsed="false" customWidth="true" hidden="false" outlineLevel="0" max="26" min="26" style="81" width="8.87"/>
    <col collapsed="false" customWidth="true" hidden="false" outlineLevel="0" max="27" min="27" style="81" width="7.37"/>
    <col collapsed="false" customWidth="true" hidden="false" outlineLevel="0" max="28" min="28" style="81" width="8.87"/>
    <col collapsed="false" customWidth="true" hidden="false" outlineLevel="0" max="29" min="29" style="81" width="7.37"/>
    <col collapsed="false" customWidth="true" hidden="false" outlineLevel="0" max="30" min="30" style="81" width="8.87"/>
    <col collapsed="false" customWidth="true" hidden="true" outlineLevel="0" max="31" min="31" style="69" width="8.52"/>
    <col collapsed="false" customWidth="true" hidden="false" outlineLevel="0" max="32" min="32" style="69" width="24.22"/>
    <col collapsed="false" customWidth="false" hidden="false" outlineLevel="0" max="257" min="33" style="79" width="8.99"/>
  </cols>
  <sheetData>
    <row r="1" s="79" customFormat="true" ht="11.25" hidden="false" customHeight="true" outlineLevel="0" collapsed="false">
      <c r="A1" s="65" t="s">
        <v>24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82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6"/>
      <c r="AF2" s="69" t="s">
        <v>89</v>
      </c>
    </row>
    <row r="3" s="83" customFormat="true" ht="24" hidden="false" customHeight="true" outlineLevel="0" collapsed="false">
      <c r="A3" s="71" t="s">
        <v>90</v>
      </c>
      <c r="B3" s="71"/>
      <c r="C3" s="71" t="s">
        <v>91</v>
      </c>
      <c r="D3" s="71" t="s">
        <v>92</v>
      </c>
      <c r="E3" s="72" t="s">
        <v>161</v>
      </c>
      <c r="F3" s="72"/>
      <c r="G3" s="72" t="s">
        <v>162</v>
      </c>
      <c r="H3" s="72"/>
      <c r="I3" s="72" t="s">
        <v>163</v>
      </c>
      <c r="J3" s="72"/>
      <c r="K3" s="72" t="s">
        <v>164</v>
      </c>
      <c r="L3" s="72"/>
      <c r="M3" s="72" t="s">
        <v>165</v>
      </c>
      <c r="N3" s="72"/>
      <c r="O3" s="72" t="s">
        <v>166</v>
      </c>
      <c r="P3" s="72"/>
      <c r="Q3" s="72" t="s">
        <v>167</v>
      </c>
      <c r="R3" s="72"/>
      <c r="S3" s="72" t="s">
        <v>168</v>
      </c>
      <c r="T3" s="72"/>
      <c r="U3" s="72" t="s">
        <v>169</v>
      </c>
      <c r="V3" s="72"/>
      <c r="W3" s="72" t="s">
        <v>170</v>
      </c>
      <c r="X3" s="72"/>
      <c r="Y3" s="72" t="s">
        <v>171</v>
      </c>
      <c r="Z3" s="72"/>
      <c r="AA3" s="72" t="s">
        <v>172</v>
      </c>
      <c r="AB3" s="72"/>
      <c r="AC3" s="72" t="s">
        <v>173</v>
      </c>
      <c r="AD3" s="72"/>
      <c r="AE3" s="71"/>
      <c r="AF3" s="71" t="s">
        <v>5</v>
      </c>
    </row>
    <row r="4" s="69" customFormat="true" ht="11.25" hidden="false" customHeight="false" outlineLevel="0" collapsed="false">
      <c r="A4" s="71"/>
      <c r="B4" s="71"/>
      <c r="C4" s="71"/>
      <c r="D4" s="71"/>
      <c r="E4" s="71" t="s">
        <v>106</v>
      </c>
      <c r="F4" s="73" t="s">
        <v>107</v>
      </c>
      <c r="G4" s="71" t="s">
        <v>106</v>
      </c>
      <c r="H4" s="73" t="s">
        <v>107</v>
      </c>
      <c r="I4" s="71" t="s">
        <v>106</v>
      </c>
      <c r="J4" s="73" t="s">
        <v>107</v>
      </c>
      <c r="K4" s="71" t="s">
        <v>106</v>
      </c>
      <c r="L4" s="73" t="s">
        <v>107</v>
      </c>
      <c r="M4" s="71" t="s">
        <v>106</v>
      </c>
      <c r="N4" s="73" t="s">
        <v>107</v>
      </c>
      <c r="O4" s="71" t="s">
        <v>106</v>
      </c>
      <c r="P4" s="73" t="s">
        <v>107</v>
      </c>
      <c r="Q4" s="71" t="s">
        <v>106</v>
      </c>
      <c r="R4" s="73" t="s">
        <v>107</v>
      </c>
      <c r="S4" s="71" t="s">
        <v>106</v>
      </c>
      <c r="T4" s="73" t="s">
        <v>107</v>
      </c>
      <c r="U4" s="71" t="s">
        <v>106</v>
      </c>
      <c r="V4" s="73" t="s">
        <v>107</v>
      </c>
      <c r="W4" s="71" t="s">
        <v>106</v>
      </c>
      <c r="X4" s="73" t="s">
        <v>107</v>
      </c>
      <c r="Y4" s="71" t="s">
        <v>106</v>
      </c>
      <c r="Z4" s="73" t="s">
        <v>107</v>
      </c>
      <c r="AA4" s="71" t="s">
        <v>106</v>
      </c>
      <c r="AB4" s="73" t="s">
        <v>107</v>
      </c>
      <c r="AC4" s="71" t="s">
        <v>106</v>
      </c>
      <c r="AD4" s="73" t="s">
        <v>107</v>
      </c>
      <c r="AE4" s="71"/>
      <c r="AF4" s="71"/>
    </row>
    <row r="5" s="79" customFormat="true" ht="17" hidden="false" customHeight="true" outlineLevel="0" collapsed="false">
      <c r="A5" s="71" t="s">
        <v>108</v>
      </c>
      <c r="B5" s="74" t="s">
        <v>109</v>
      </c>
      <c r="C5" s="71" t="n">
        <v>4</v>
      </c>
      <c r="D5" s="71" t="s">
        <v>110</v>
      </c>
      <c r="E5" s="75" t="n">
        <v>978.215222577567</v>
      </c>
      <c r="F5" s="75" t="n">
        <f aca="false">E5*C5</f>
        <v>3912.86089031027</v>
      </c>
      <c r="G5" s="75" t="n">
        <v>995.075579119763</v>
      </c>
      <c r="H5" s="75" t="n">
        <f aca="false">G5*C5</f>
        <v>3980.30231647905</v>
      </c>
      <c r="I5" s="75" t="n">
        <v>1027.20792199387</v>
      </c>
      <c r="J5" s="75" t="n">
        <f aca="false">I5*C5</f>
        <v>4108.83168797548</v>
      </c>
      <c r="K5" s="75" t="n">
        <v>1038.55929914129</v>
      </c>
      <c r="L5" s="75" t="n">
        <f aca="false">K5*C5</f>
        <v>4154.23719656516</v>
      </c>
      <c r="M5" s="75" t="n">
        <v>1063.56456722654</v>
      </c>
      <c r="N5" s="75" t="n">
        <f aca="false">M5*C5</f>
        <v>4254.25826890616</v>
      </c>
      <c r="O5" s="75" t="n">
        <v>1133.35998507948</v>
      </c>
      <c r="P5" s="75" t="n">
        <f aca="false">O5*C5</f>
        <v>4533.43994031792</v>
      </c>
      <c r="Q5" s="75" t="n">
        <v>1129.3362353151</v>
      </c>
      <c r="R5" s="75" t="n">
        <f aca="false">Q5*C5</f>
        <v>4517.3449412604</v>
      </c>
      <c r="S5" s="75" t="n">
        <v>1174.89958304663</v>
      </c>
      <c r="T5" s="75" t="n">
        <f aca="false">S5*C5</f>
        <v>4699.59833218652</v>
      </c>
      <c r="U5" s="75" t="n">
        <v>1174.5325852627</v>
      </c>
      <c r="V5" s="75" t="n">
        <f aca="false">U5*C5</f>
        <v>4698.1303410508</v>
      </c>
      <c r="W5" s="75" t="n">
        <v>1174.5325852627</v>
      </c>
      <c r="X5" s="75" t="n">
        <f aca="false">W5*C5</f>
        <v>4698.1303410508</v>
      </c>
      <c r="Y5" s="75" t="n">
        <v>1231.06586013487</v>
      </c>
      <c r="Z5" s="75" t="n">
        <f aca="false">Y5*C5</f>
        <v>4924.26344053948</v>
      </c>
      <c r="AA5" s="75" t="n">
        <v>1241.70998691191</v>
      </c>
      <c r="AB5" s="75" t="n">
        <f aca="false">AA5*C5</f>
        <v>4966.83994764764</v>
      </c>
      <c r="AC5" s="75" t="n">
        <v>1249.08736516863</v>
      </c>
      <c r="AD5" s="75" t="n">
        <f aca="false">AC5*C5</f>
        <v>4996.34946067452</v>
      </c>
      <c r="AE5" s="76" t="n">
        <v>0.0350182072001387</v>
      </c>
      <c r="AF5" s="74" t="s">
        <v>111</v>
      </c>
    </row>
    <row r="6" s="79" customFormat="true" ht="22.5" hidden="false" customHeight="false" outlineLevel="0" collapsed="false">
      <c r="A6" s="71"/>
      <c r="B6" s="74" t="s">
        <v>112</v>
      </c>
      <c r="C6" s="71" t="n">
        <f aca="false">3.52+30.37+35.6</f>
        <v>69.49</v>
      </c>
      <c r="D6" s="72" t="s">
        <v>174</v>
      </c>
      <c r="E6" s="75" t="n">
        <v>121.029949198841</v>
      </c>
      <c r="F6" s="75" t="n">
        <f aca="false">E6*C6</f>
        <v>8410.37116982746</v>
      </c>
      <c r="G6" s="75" t="n">
        <v>123.116001479237</v>
      </c>
      <c r="H6" s="75" t="n">
        <f aca="false">G6*C6</f>
        <v>8555.33094279218</v>
      </c>
      <c r="I6" s="75" t="n">
        <v>127.091584496076</v>
      </c>
      <c r="J6" s="75" t="n">
        <f aca="false">I6*C6</f>
        <v>8831.59420663232</v>
      </c>
      <c r="K6" s="75" t="n">
        <v>128.496036775881</v>
      </c>
      <c r="L6" s="75" t="n">
        <f aca="false">K6*C6</f>
        <v>8929.18959555597</v>
      </c>
      <c r="M6" s="75" t="n">
        <v>131.589820491582</v>
      </c>
      <c r="N6" s="75" t="n">
        <f aca="false">M6*C6</f>
        <v>9144.17662596004</v>
      </c>
      <c r="O6" s="75" t="n">
        <v>140.225277885912</v>
      </c>
      <c r="P6" s="75" t="n">
        <f aca="false">O6*C6</f>
        <v>9744.25456029203</v>
      </c>
      <c r="Q6" s="75" t="n">
        <v>139.727438332476</v>
      </c>
      <c r="R6" s="75" t="n">
        <f aca="false">Q6*C6</f>
        <v>9709.65968972376</v>
      </c>
      <c r="S6" s="75" t="n">
        <v>145.364776143215</v>
      </c>
      <c r="T6" s="75" t="n">
        <f aca="false">S6*C6</f>
        <v>10101.398294192</v>
      </c>
      <c r="U6" s="75" t="n">
        <v>145.319369240807</v>
      </c>
      <c r="V6" s="75" t="n">
        <f aca="false">U6*C6</f>
        <v>10098.2429685437</v>
      </c>
      <c r="W6" s="75" t="n">
        <v>145.319369240807</v>
      </c>
      <c r="X6" s="75" t="n">
        <f aca="false">W6*C6</f>
        <v>10098.2429685437</v>
      </c>
      <c r="Y6" s="75" t="n">
        <v>152.313964323671</v>
      </c>
      <c r="Z6" s="75" t="n">
        <f aca="false">Y6*C6</f>
        <v>10584.2973808519</v>
      </c>
      <c r="AA6" s="75" t="n">
        <v>153.630911855622</v>
      </c>
      <c r="AB6" s="75" t="n">
        <f aca="false">AA6*C6</f>
        <v>10675.8120648472</v>
      </c>
      <c r="AC6" s="75" t="n">
        <v>154.543680022609</v>
      </c>
      <c r="AD6" s="75" t="n">
        <f aca="false">AC6*C6</f>
        <v>10739.2403247711</v>
      </c>
      <c r="AE6" s="76" t="n">
        <v>0.0752687428741524</v>
      </c>
      <c r="AF6" s="74" t="s">
        <v>114</v>
      </c>
    </row>
    <row r="7" s="79" customFormat="true" ht="22.5" hidden="false" customHeight="false" outlineLevel="0" collapsed="false">
      <c r="A7" s="71"/>
      <c r="B7" s="74" t="s">
        <v>115</v>
      </c>
      <c r="C7" s="71" t="n">
        <f aca="false">181.42+77.15+10.63+5.87</f>
        <v>275.07</v>
      </c>
      <c r="D7" s="72" t="s">
        <v>174</v>
      </c>
      <c r="E7" s="75" t="n">
        <v>49.2432783668986</v>
      </c>
      <c r="F7" s="75" t="n">
        <f aca="false">E7*C7</f>
        <v>13545.3485803828</v>
      </c>
      <c r="G7" s="75" t="n">
        <v>50.0920274063838</v>
      </c>
      <c r="H7" s="75" t="n">
        <f aca="false">G7*C7</f>
        <v>13778.813978674</v>
      </c>
      <c r="I7" s="75" t="n">
        <v>51.7095670522714</v>
      </c>
      <c r="J7" s="75" t="n">
        <f aca="false">I7*C7</f>
        <v>14223.7506090683</v>
      </c>
      <c r="K7" s="75" t="n">
        <v>52.2809944966794</v>
      </c>
      <c r="L7" s="75" t="n">
        <f aca="false">K7*C7</f>
        <v>14380.9331562016</v>
      </c>
      <c r="M7" s="75" t="n">
        <v>53.5397577509619</v>
      </c>
      <c r="N7" s="75" t="n">
        <f aca="false">M7*C7</f>
        <v>14727.1811645571</v>
      </c>
      <c r="O7" s="75" t="n">
        <v>57.0532536675461</v>
      </c>
      <c r="P7" s="75" t="n">
        <f aca="false">O7*C7</f>
        <v>15693.6384863319</v>
      </c>
      <c r="Q7" s="75" t="n">
        <v>56.8506984167659</v>
      </c>
      <c r="R7" s="75" t="n">
        <f aca="false">Q7*C7</f>
        <v>15637.9216134998</v>
      </c>
      <c r="S7" s="75" t="n">
        <v>59.1443538045443</v>
      </c>
      <c r="T7" s="75" t="n">
        <f aca="false">S7*C7</f>
        <v>16268.837401016</v>
      </c>
      <c r="U7" s="75" t="n">
        <v>59.1258791645908</v>
      </c>
      <c r="V7" s="75" t="n">
        <f aca="false">U7*C7</f>
        <v>16263.755581804</v>
      </c>
      <c r="W7" s="75" t="n">
        <v>59.1258791645908</v>
      </c>
      <c r="X7" s="75" t="n">
        <f aca="false">W7*C7</f>
        <v>16263.755581804</v>
      </c>
      <c r="Y7" s="75" t="n">
        <v>61.9717598330465</v>
      </c>
      <c r="Z7" s="75" t="n">
        <f aca="false">Y7*C7</f>
        <v>17046.5719772761</v>
      </c>
      <c r="AA7" s="75" t="n">
        <v>62.507584348712</v>
      </c>
      <c r="AB7" s="75" t="n">
        <f aca="false">AA7*C7</f>
        <v>17193.9612268002</v>
      </c>
      <c r="AC7" s="75" t="n">
        <v>62.8789609974585</v>
      </c>
      <c r="AD7" s="75" t="n">
        <f aca="false">AC7*C7</f>
        <v>17296.1158015709</v>
      </c>
      <c r="AE7" s="76" t="n">
        <v>0.121224300194413</v>
      </c>
      <c r="AF7" s="74"/>
    </row>
    <row r="8" s="79" customFormat="true" ht="22.5" hidden="false" customHeight="false" outlineLevel="0" collapsed="false">
      <c r="A8" s="71"/>
      <c r="B8" s="74" t="s">
        <v>116</v>
      </c>
      <c r="C8" s="71" t="n">
        <f aca="false">3.52+28.23+2.15+35.6+9.25+1.6+2.5+5.23+0.13</f>
        <v>88.21</v>
      </c>
      <c r="D8" s="72" t="s">
        <v>174</v>
      </c>
      <c r="E8" s="75" t="n">
        <v>210.151023816335</v>
      </c>
      <c r="F8" s="75" t="n">
        <f aca="false">E8*C8</f>
        <v>18537.4218108389</v>
      </c>
      <c r="G8" s="75" t="n">
        <v>213.773152267694</v>
      </c>
      <c r="H8" s="75" t="n">
        <f aca="false">G8*C8</f>
        <v>18856.9297615333</v>
      </c>
      <c r="I8" s="75" t="n">
        <v>220.676177897184</v>
      </c>
      <c r="J8" s="75" t="n">
        <f aca="false">I8*C8</f>
        <v>19465.8456523106</v>
      </c>
      <c r="K8" s="75" t="n">
        <v>223.114806405715</v>
      </c>
      <c r="L8" s="75" t="n">
        <f aca="false">K8*C8</f>
        <v>19680.9570730481</v>
      </c>
      <c r="M8" s="75" t="n">
        <v>228.486714926081</v>
      </c>
      <c r="N8" s="75" t="n">
        <f aca="false">M8*C8</f>
        <v>20154.8131236296</v>
      </c>
      <c r="O8" s="75" t="n">
        <v>243.480939285866</v>
      </c>
      <c r="P8" s="75" t="n">
        <f aca="false">O8*C8</f>
        <v>21477.4536544062</v>
      </c>
      <c r="Q8" s="75" t="n">
        <v>242.616512815036</v>
      </c>
      <c r="R8" s="75" t="n">
        <f aca="false">Q8*C8</f>
        <v>21401.2025954143</v>
      </c>
      <c r="S8" s="75" t="n">
        <v>252.404935601027</v>
      </c>
      <c r="T8" s="75" t="n">
        <f aca="false">S8*C8</f>
        <v>22264.6393693666</v>
      </c>
      <c r="U8" s="75" t="n">
        <v>252.326093074095</v>
      </c>
      <c r="V8" s="75" t="n">
        <f aca="false">U8*C8</f>
        <v>22257.6846700659</v>
      </c>
      <c r="W8" s="75" t="n">
        <v>252.326093074095</v>
      </c>
      <c r="X8" s="75" t="n">
        <f aca="false">W8*C8</f>
        <v>22257.6846700659</v>
      </c>
      <c r="Y8" s="75" t="n">
        <v>264.471197055172</v>
      </c>
      <c r="Z8" s="75" t="n">
        <f aca="false">Y8*C8</f>
        <v>23329.0042922367</v>
      </c>
      <c r="AA8" s="75" t="n">
        <v>266.757886209253</v>
      </c>
      <c r="AB8" s="75" t="n">
        <f aca="false">AA8*C8</f>
        <v>23530.7131425182</v>
      </c>
      <c r="AC8" s="75" t="n">
        <v>268.342776280422</v>
      </c>
      <c r="AD8" s="75" t="n">
        <f aca="false">AC8*C8</f>
        <v>23670.516295696</v>
      </c>
      <c r="AE8" s="76" t="n">
        <v>0.16590093441243</v>
      </c>
      <c r="AF8" s="74" t="s">
        <v>117</v>
      </c>
    </row>
    <row r="9" s="79" customFormat="true" ht="22.5" hidden="false" customHeight="false" outlineLevel="0" collapsed="false">
      <c r="A9" s="71"/>
      <c r="B9" s="74" t="s">
        <v>118</v>
      </c>
      <c r="C9" s="66" t="n">
        <v>5.04</v>
      </c>
      <c r="D9" s="72" t="s">
        <v>174</v>
      </c>
      <c r="E9" s="75" t="n">
        <v>498.966153219286</v>
      </c>
      <c r="F9" s="75" t="n">
        <f aca="false">E9*C9</f>
        <v>2514.7894122252</v>
      </c>
      <c r="G9" s="75" t="n">
        <v>507.566251696181</v>
      </c>
      <c r="H9" s="75" t="n">
        <f aca="false">G9*C9</f>
        <v>2558.13390854875</v>
      </c>
      <c r="I9" s="75" t="n">
        <v>523.956255805468</v>
      </c>
      <c r="J9" s="75" t="n">
        <f aca="false">I9*C9</f>
        <v>2640.73952925956</v>
      </c>
      <c r="K9" s="75" t="n">
        <v>529.746344589883</v>
      </c>
      <c r="L9" s="75" t="n">
        <f aca="false">K9*C9</f>
        <v>2669.92157673301</v>
      </c>
      <c r="M9" s="75" t="n">
        <v>542.500983997189</v>
      </c>
      <c r="N9" s="75" t="n">
        <f aca="false">M9*C9</f>
        <v>2734.20495934583</v>
      </c>
      <c r="O9" s="75" t="n">
        <v>578.102097489014</v>
      </c>
      <c r="P9" s="75" t="n">
        <f aca="false">O9*C9</f>
        <v>2913.63457134463</v>
      </c>
      <c r="Q9" s="75" t="n">
        <v>576.049670890948</v>
      </c>
      <c r="R9" s="75" t="n">
        <f aca="false">Q9*C9</f>
        <v>2903.29034129038</v>
      </c>
      <c r="S9" s="75" t="n">
        <v>599.290536316752</v>
      </c>
      <c r="T9" s="75" t="n">
        <f aca="false">S9*C9</f>
        <v>3020.42430303643</v>
      </c>
      <c r="U9" s="75" t="n">
        <v>599.103338787762</v>
      </c>
      <c r="V9" s="75" t="n">
        <f aca="false">U9*C9</f>
        <v>3019.48082749032</v>
      </c>
      <c r="W9" s="75" t="n">
        <v>599.103338787762</v>
      </c>
      <c r="X9" s="75" t="n">
        <f aca="false">W9*C9</f>
        <v>3019.48082749032</v>
      </c>
      <c r="Y9" s="75" t="n">
        <v>627.939723706744</v>
      </c>
      <c r="Z9" s="75" t="n">
        <f aca="false">Y9*C9</f>
        <v>3164.81620748199</v>
      </c>
      <c r="AA9" s="75" t="n">
        <v>633.369059572446</v>
      </c>
      <c r="AB9" s="75" t="n">
        <f aca="false">AA9*C9</f>
        <v>3192.18006024513</v>
      </c>
      <c r="AC9" s="75" t="n">
        <v>637.132098589462</v>
      </c>
      <c r="AD9" s="75" t="n">
        <f aca="false">AC9*C9</f>
        <v>3211.14577689089</v>
      </c>
      <c r="AE9" s="76" t="n">
        <v>0.0225061455468799</v>
      </c>
      <c r="AF9" s="74" t="s">
        <v>111</v>
      </c>
    </row>
    <row r="10" s="79" customFormat="true" ht="17" hidden="false" customHeight="true" outlineLevel="0" collapsed="false">
      <c r="A10" s="71"/>
      <c r="B10" s="74" t="s">
        <v>119</v>
      </c>
      <c r="C10" s="71" t="n">
        <f aca="false">16.96+26.3</f>
        <v>43.26</v>
      </c>
      <c r="D10" s="72" t="s">
        <v>174</v>
      </c>
      <c r="E10" s="75" t="n">
        <v>273.262215311093</v>
      </c>
      <c r="F10" s="75" t="n">
        <f aca="false">E10*C10</f>
        <v>11821.3234343579</v>
      </c>
      <c r="G10" s="75" t="n">
        <v>277.972117869669</v>
      </c>
      <c r="H10" s="75" t="n">
        <f aca="false">G10*C10</f>
        <v>12025.0738190419</v>
      </c>
      <c r="I10" s="75" t="n">
        <v>286.948215352362</v>
      </c>
      <c r="J10" s="75" t="n">
        <f aca="false">I10*C10</f>
        <v>12413.3797961432</v>
      </c>
      <c r="K10" s="75" t="n">
        <v>290.119196946745</v>
      </c>
      <c r="L10" s="75" t="n">
        <f aca="false">K10*C10</f>
        <v>12550.5564599162</v>
      </c>
      <c r="M10" s="75" t="n">
        <v>297.104362167765</v>
      </c>
      <c r="N10" s="75" t="n">
        <f aca="false">M10*C10</f>
        <v>12852.7347073775</v>
      </c>
      <c r="O10" s="75" t="n">
        <v>316.601554667799</v>
      </c>
      <c r="P10" s="75" t="n">
        <f aca="false">O10*C10</f>
        <v>13696.183254929</v>
      </c>
      <c r="Q10" s="75" t="n">
        <v>315.477529249778</v>
      </c>
      <c r="R10" s="75" t="n">
        <f aca="false">Q10*C10</f>
        <v>13647.5579153454</v>
      </c>
      <c r="S10" s="75" t="n">
        <v>328.205547635448</v>
      </c>
      <c r="T10" s="75" t="n">
        <f aca="false">S10*C10</f>
        <v>14198.1719907095</v>
      </c>
      <c r="U10" s="75" t="n">
        <v>328.103027632554</v>
      </c>
      <c r="V10" s="75" t="n">
        <f aca="false">U10*C10</f>
        <v>14193.7369753843</v>
      </c>
      <c r="W10" s="75" t="n">
        <v>328.103027632554</v>
      </c>
      <c r="X10" s="75" t="n">
        <f aca="false">W10*C10</f>
        <v>14193.7369753843</v>
      </c>
      <c r="Y10" s="75" t="n">
        <v>343.89547041386</v>
      </c>
      <c r="Z10" s="75" t="n">
        <f aca="false">Y10*C10</f>
        <v>14876.9180501036</v>
      </c>
      <c r="AA10" s="75" t="n">
        <v>346.868883213021</v>
      </c>
      <c r="AB10" s="75" t="n">
        <f aca="false">AA10*C10</f>
        <v>15005.5478877953</v>
      </c>
      <c r="AC10" s="75" t="n">
        <v>348.929737183692</v>
      </c>
      <c r="AD10" s="75" t="n">
        <f aca="false">AC10*C10</f>
        <v>15094.7004305665</v>
      </c>
      <c r="AE10" s="76" t="n">
        <v>0.105795111303171</v>
      </c>
      <c r="AF10" s="74" t="s">
        <v>120</v>
      </c>
    </row>
    <row r="11" s="79" customFormat="true" ht="33.75" hidden="false" customHeight="false" outlineLevel="0" collapsed="false">
      <c r="A11" s="71"/>
      <c r="B11" s="74" t="s">
        <v>121</v>
      </c>
      <c r="C11" s="71" t="n">
        <f aca="false">3.95+3.1</f>
        <v>7.05</v>
      </c>
      <c r="D11" s="72" t="s">
        <v>122</v>
      </c>
      <c r="E11" s="75" t="n">
        <v>1052.09020302576</v>
      </c>
      <c r="F11" s="75" t="n">
        <f aca="false">E11*C11</f>
        <v>7417.23593133161</v>
      </c>
      <c r="G11" s="75" t="n">
        <v>1070.22385656963</v>
      </c>
      <c r="H11" s="75" t="n">
        <f aca="false">G11*C11</f>
        <v>7545.07818881589</v>
      </c>
      <c r="I11" s="75" t="n">
        <v>1104.78283945791</v>
      </c>
      <c r="J11" s="75" t="n">
        <f aca="false">I11*C11</f>
        <v>7788.71901817827</v>
      </c>
      <c r="K11" s="75" t="n">
        <v>1116.99147454353</v>
      </c>
      <c r="L11" s="75" t="n">
        <f aca="false">K11*C11</f>
        <v>7874.78989553189</v>
      </c>
      <c r="M11" s="75" t="n">
        <v>1143.88514473934</v>
      </c>
      <c r="N11" s="75" t="n">
        <f aca="false">M11*C11</f>
        <v>8064.39027041235</v>
      </c>
      <c r="O11" s="75" t="n">
        <v>1218.95152445247</v>
      </c>
      <c r="P11" s="75" t="n">
        <f aca="false">O11*C11</f>
        <v>8593.60824738992</v>
      </c>
      <c r="Q11" s="75" t="n">
        <v>1214.62390041962</v>
      </c>
      <c r="R11" s="75" t="n">
        <f aca="false">Q11*C11</f>
        <v>8563.09849795832</v>
      </c>
      <c r="S11" s="75" t="n">
        <v>1263.62819994288</v>
      </c>
      <c r="T11" s="75" t="n">
        <f aca="false">S11*C11</f>
        <v>8908.5788095973</v>
      </c>
      <c r="U11" s="75" t="n">
        <v>1263.23348642371</v>
      </c>
      <c r="V11" s="75" t="n">
        <f aca="false">U11*C11</f>
        <v>8905.79607928716</v>
      </c>
      <c r="W11" s="75" t="n">
        <v>1263.23348642371</v>
      </c>
      <c r="X11" s="75" t="n">
        <f aca="false">W11*C11</f>
        <v>8905.79607928716</v>
      </c>
      <c r="Y11" s="75" t="n">
        <v>1324.03616385624</v>
      </c>
      <c r="Z11" s="75" t="n">
        <f aca="false">Y11*C11</f>
        <v>9334.45495518649</v>
      </c>
      <c r="AA11" s="75" t="n">
        <v>1335.48413690288</v>
      </c>
      <c r="AB11" s="75" t="n">
        <f aca="false">AA11*C11</f>
        <v>9415.1631651653</v>
      </c>
      <c r="AC11" s="75" t="n">
        <v>1343.4186560238</v>
      </c>
      <c r="AD11" s="75" t="n">
        <f aca="false">AC11*C11</f>
        <v>9471.10152496779</v>
      </c>
      <c r="AE11" s="76" t="n">
        <v>0.0663806641679735</v>
      </c>
      <c r="AF11" s="77" t="s">
        <v>175</v>
      </c>
    </row>
    <row r="12" s="79" customFormat="true" ht="22.5" hidden="false" customHeight="false" outlineLevel="0" collapsed="false">
      <c r="A12" s="71"/>
      <c r="B12" s="74" t="s">
        <v>124</v>
      </c>
      <c r="C12" s="71" t="n">
        <v>2</v>
      </c>
      <c r="D12" s="71" t="s">
        <v>125</v>
      </c>
      <c r="E12" s="75" t="n">
        <v>2302.75058400999</v>
      </c>
      <c r="F12" s="75" t="n">
        <f aca="false">E12*C12</f>
        <v>4605.50116801998</v>
      </c>
      <c r="G12" s="75" t="n">
        <v>2342.44041399633</v>
      </c>
      <c r="H12" s="75" t="n">
        <f aca="false">G12*C12</f>
        <v>4684.88082799266</v>
      </c>
      <c r="I12" s="75" t="n">
        <v>2418.0809986153</v>
      </c>
      <c r="J12" s="75" t="n">
        <f aca="false">I12*C12</f>
        <v>4836.1619972306</v>
      </c>
      <c r="K12" s="75" t="n">
        <v>2444.80251117434</v>
      </c>
      <c r="L12" s="75" t="n">
        <f aca="false">K12*C12</f>
        <v>4889.60502234868</v>
      </c>
      <c r="M12" s="75" t="n">
        <v>2503.66572895877</v>
      </c>
      <c r="N12" s="75" t="n">
        <f aca="false">M12*C12</f>
        <v>5007.33145791754</v>
      </c>
      <c r="O12" s="75" t="n">
        <v>2667.96642221377</v>
      </c>
      <c r="P12" s="75" t="n">
        <f aca="false">O12*C12</f>
        <v>5335.93284442754</v>
      </c>
      <c r="Q12" s="75" t="n">
        <v>2658.49438384636</v>
      </c>
      <c r="R12" s="75" t="n">
        <f aca="false">Q12*C12</f>
        <v>5316.98876769272</v>
      </c>
      <c r="S12" s="75" t="n">
        <v>2765.75199257768</v>
      </c>
      <c r="T12" s="75" t="n">
        <f aca="false">S12*C12</f>
        <v>5531.50398515536</v>
      </c>
      <c r="U12" s="75" t="n">
        <v>2764.88806780758</v>
      </c>
      <c r="V12" s="75" t="n">
        <f aca="false">U12*C12</f>
        <v>5529.77613561516</v>
      </c>
      <c r="W12" s="75" t="n">
        <v>2764.88806780758</v>
      </c>
      <c r="X12" s="75" t="n">
        <f aca="false">W12*C12</f>
        <v>5529.77613561516</v>
      </c>
      <c r="Y12" s="75" t="n">
        <v>2897.96924332318</v>
      </c>
      <c r="Z12" s="75" t="n">
        <f aca="false">Y12*C12</f>
        <v>5795.93848664636</v>
      </c>
      <c r="AA12" s="75" t="n">
        <v>2923.02586541041</v>
      </c>
      <c r="AB12" s="75" t="n">
        <f aca="false">AA12*C12</f>
        <v>5846.05173082082</v>
      </c>
      <c r="AC12" s="75" t="n">
        <v>2940.39245478361</v>
      </c>
      <c r="AD12" s="75" t="n">
        <f aca="false">AC12*C12</f>
        <v>5880.78490956722</v>
      </c>
      <c r="AE12" s="76" t="n">
        <v>0.041217001749688</v>
      </c>
      <c r="AF12" s="74" t="s">
        <v>126</v>
      </c>
    </row>
    <row r="13" s="79" customFormat="true" ht="11.25" hidden="false" customHeight="false" outlineLevel="0" collapsed="false">
      <c r="A13" s="71"/>
      <c r="B13" s="74" t="s">
        <v>127</v>
      </c>
      <c r="C13" s="71" t="n">
        <v>2</v>
      </c>
      <c r="D13" s="71" t="s">
        <v>125</v>
      </c>
      <c r="E13" s="75" t="n">
        <v>2453.46013602089</v>
      </c>
      <c r="F13" s="75" t="n">
        <f aca="false">E13*C13</f>
        <v>4906.92027204178</v>
      </c>
      <c r="G13" s="75" t="n">
        <v>2495.74757103583</v>
      </c>
      <c r="H13" s="75" t="n">
        <f aca="false">G13*C13</f>
        <v>4991.49514207166</v>
      </c>
      <c r="I13" s="75" t="n">
        <v>2576.33865211801</v>
      </c>
      <c r="J13" s="75" t="n">
        <f aca="false">I13*C13</f>
        <v>5152.67730423602</v>
      </c>
      <c r="K13" s="75" t="n">
        <v>2604.80902415613</v>
      </c>
      <c r="L13" s="75" t="n">
        <f aca="false">K13*C13</f>
        <v>5209.61804831226</v>
      </c>
      <c r="M13" s="75" t="n">
        <v>2667.52469962479</v>
      </c>
      <c r="N13" s="75" t="n">
        <f aca="false">M13*C13</f>
        <v>5335.04939924958</v>
      </c>
      <c r="O13" s="75" t="n">
        <v>2842.57848270526</v>
      </c>
      <c r="P13" s="75" t="n">
        <f aca="false">O13*C13</f>
        <v>5685.15696541052</v>
      </c>
      <c r="Q13" s="75" t="n">
        <v>2832.48652194205</v>
      </c>
      <c r="R13" s="75" t="n">
        <f aca="false">Q13*C13</f>
        <v>5664.9730438841</v>
      </c>
      <c r="S13" s="75" t="n">
        <v>2946.76388621003</v>
      </c>
      <c r="T13" s="75" t="n">
        <f aca="false">S13*C13</f>
        <v>5893.52777242006</v>
      </c>
      <c r="U13" s="75" t="n">
        <v>2945.8434196173</v>
      </c>
      <c r="V13" s="75" t="n">
        <f aca="false">U13*C13</f>
        <v>5891.6868392346</v>
      </c>
      <c r="W13" s="75" t="n">
        <v>2945.8434196173</v>
      </c>
      <c r="X13" s="75" t="n">
        <f aca="false">W13*C13</f>
        <v>5891.6868392346</v>
      </c>
      <c r="Y13" s="75" t="n">
        <v>3087.63444173216</v>
      </c>
      <c r="Z13" s="75" t="n">
        <f aca="false">Y13*C13</f>
        <v>6175.26888346432</v>
      </c>
      <c r="AA13" s="75" t="n">
        <v>3114.33096017459</v>
      </c>
      <c r="AB13" s="75" t="n">
        <f aca="false">AA13*C13</f>
        <v>6228.66192034918</v>
      </c>
      <c r="AC13" s="75" t="n">
        <v>3132.83415154133</v>
      </c>
      <c r="AD13" s="75" t="n">
        <f aca="false">AC13*C13</f>
        <v>6265.66830308266</v>
      </c>
      <c r="AE13" s="76" t="n">
        <v>0.0439145565400601</v>
      </c>
      <c r="AF13" s="74" t="s">
        <v>128</v>
      </c>
    </row>
    <row r="14" s="79" customFormat="true" ht="17" hidden="false" customHeight="true" outlineLevel="0" collapsed="false">
      <c r="A14" s="71" t="s">
        <v>129</v>
      </c>
      <c r="B14" s="74" t="s">
        <v>130</v>
      </c>
      <c r="C14" s="71" t="n">
        <f aca="false">1+3+1+2+2+6+26+2+4</f>
        <v>47</v>
      </c>
      <c r="D14" s="71" t="s">
        <v>125</v>
      </c>
      <c r="E14" s="75" t="n">
        <v>121.969863882004</v>
      </c>
      <c r="F14" s="75" t="n">
        <f aca="false">E14*C14</f>
        <v>5732.58360245419</v>
      </c>
      <c r="G14" s="75" t="n">
        <v>124.07211637715</v>
      </c>
      <c r="H14" s="75" t="n">
        <f aca="false">G14*C14</f>
        <v>5831.38946972605</v>
      </c>
      <c r="I14" s="75" t="n">
        <v>128.078573643515</v>
      </c>
      <c r="J14" s="75" t="n">
        <f aca="false">I14*C14</f>
        <v>6019.69296124521</v>
      </c>
      <c r="K14" s="75" t="n">
        <v>129.493932854442</v>
      </c>
      <c r="L14" s="75" t="n">
        <f aca="false">K14*C14</f>
        <v>6086.21484415877</v>
      </c>
      <c r="M14" s="75" t="n">
        <v>132.611742794727</v>
      </c>
      <c r="N14" s="75" t="n">
        <f aca="false">M14*C14</f>
        <v>6232.75191135217</v>
      </c>
      <c r="O14" s="75" t="n">
        <v>141.314262872752</v>
      </c>
      <c r="P14" s="75" t="n">
        <f aca="false">O14*C14</f>
        <v>6641.77035501935</v>
      </c>
      <c r="Q14" s="75" t="n">
        <v>140.812557113396</v>
      </c>
      <c r="R14" s="75" t="n">
        <f aca="false">Q14*C14</f>
        <v>6618.19018432961</v>
      </c>
      <c r="S14" s="75" t="n">
        <v>146.493674307811</v>
      </c>
      <c r="T14" s="75" t="n">
        <f aca="false">S14*C14</f>
        <v>6885.20269246712</v>
      </c>
      <c r="U14" s="75" t="n">
        <v>146.447914776864</v>
      </c>
      <c r="V14" s="75" t="n">
        <f aca="false">U14*C14</f>
        <v>6883.05199451261</v>
      </c>
      <c r="W14" s="75" t="n">
        <v>146.447914776864</v>
      </c>
      <c r="X14" s="75" t="n">
        <f aca="false">W14*C14</f>
        <v>6883.05199451261</v>
      </c>
      <c r="Y14" s="75" t="n">
        <v>153.496829659617</v>
      </c>
      <c r="Z14" s="75" t="n">
        <f aca="false">Y14*C14</f>
        <v>7214.350994002</v>
      </c>
      <c r="AA14" s="75" t="n">
        <v>154.82400456364</v>
      </c>
      <c r="AB14" s="75" t="n">
        <f aca="false">AA14*C14</f>
        <v>7276.72821449108</v>
      </c>
      <c r="AC14" s="75" t="n">
        <v>155.743861258782</v>
      </c>
      <c r="AD14" s="75" t="n">
        <f aca="false">AC14*C14</f>
        <v>7319.96147916276</v>
      </c>
      <c r="AE14" s="76" t="n">
        <v>0.0513038428940776</v>
      </c>
      <c r="AF14" s="74" t="s">
        <v>131</v>
      </c>
    </row>
    <row r="15" s="79" customFormat="true" ht="17" hidden="false" customHeight="true" outlineLevel="0" collapsed="false">
      <c r="A15" s="71"/>
      <c r="B15" s="74" t="s">
        <v>132</v>
      </c>
      <c r="C15" s="71" t="n">
        <f aca="false">1+3+2+2+3</f>
        <v>11</v>
      </c>
      <c r="D15" s="71" t="s">
        <v>133</v>
      </c>
      <c r="E15" s="75" t="n">
        <v>39.6192526905197</v>
      </c>
      <c r="F15" s="75" t="n">
        <f aca="false">E15*C15</f>
        <v>435.811779595717</v>
      </c>
      <c r="G15" s="75" t="n">
        <v>40.3021236077575</v>
      </c>
      <c r="H15" s="75" t="n">
        <f aca="false">G15*C15</f>
        <v>443.323359685333</v>
      </c>
      <c r="I15" s="75" t="n">
        <v>41.6035339543609</v>
      </c>
      <c r="J15" s="75" t="n">
        <f aca="false">I15*C15</f>
        <v>457.63887349797</v>
      </c>
      <c r="K15" s="75" t="n">
        <v>42.0632825548827</v>
      </c>
      <c r="L15" s="75" t="n">
        <f aca="false">K15*C15</f>
        <v>462.69610810371</v>
      </c>
      <c r="M15" s="75" t="n">
        <v>43.0760351802745</v>
      </c>
      <c r="N15" s="75" t="n">
        <f aca="false">M15*C15</f>
        <v>473.83638698302</v>
      </c>
      <c r="O15" s="75" t="n">
        <v>45.9028592091113</v>
      </c>
      <c r="P15" s="75" t="n">
        <f aca="false">O15*C15</f>
        <v>504.931451300224</v>
      </c>
      <c r="Q15" s="75" t="n">
        <v>45.7398910248109</v>
      </c>
      <c r="R15" s="75" t="n">
        <f aca="false">Q15*C15</f>
        <v>503.13880127292</v>
      </c>
      <c r="S15" s="75" t="n">
        <v>47.5852781600112</v>
      </c>
      <c r="T15" s="75" t="n">
        <f aca="false">S15*C15</f>
        <v>523.438059760123</v>
      </c>
      <c r="U15" s="75" t="n">
        <v>47.5704141734336</v>
      </c>
      <c r="V15" s="75" t="n">
        <f aca="false">U15*C15</f>
        <v>523.27455590777</v>
      </c>
      <c r="W15" s="75" t="n">
        <v>47.5704141734336</v>
      </c>
      <c r="X15" s="75" t="n">
        <f aca="false">W15*C15</f>
        <v>523.27455590777</v>
      </c>
      <c r="Y15" s="75" t="n">
        <v>49.8601005848567</v>
      </c>
      <c r="Z15" s="75" t="n">
        <f aca="false">Y15*C15</f>
        <v>548.461106433424</v>
      </c>
      <c r="AA15" s="75" t="n">
        <v>50.2912044347214</v>
      </c>
      <c r="AB15" s="75" t="n">
        <f aca="false">AA15*C15</f>
        <v>553.203248781935</v>
      </c>
      <c r="AC15" s="75" t="n">
        <v>50.5899998394548</v>
      </c>
      <c r="AD15" s="75" t="n">
        <f aca="false">AC15*C15</f>
        <v>556.489998234003</v>
      </c>
      <c r="AE15" s="76" t="n">
        <v>0.00390030405525964</v>
      </c>
      <c r="AF15" s="74"/>
    </row>
    <row r="16" s="79" customFormat="true" ht="17" hidden="false" customHeight="true" outlineLevel="0" collapsed="false">
      <c r="A16" s="71"/>
      <c r="B16" s="74" t="s">
        <v>134</v>
      </c>
      <c r="C16" s="71" t="n">
        <f aca="false">17+1+5+7</f>
        <v>30</v>
      </c>
      <c r="D16" s="71" t="s">
        <v>133</v>
      </c>
      <c r="E16" s="75" t="n">
        <v>41.3559913830217</v>
      </c>
      <c r="F16" s="75" t="n">
        <f aca="false">E16*C16</f>
        <v>1240.67974149065</v>
      </c>
      <c r="G16" s="75" t="n">
        <v>42.068796442461</v>
      </c>
      <c r="H16" s="75" t="n">
        <f aca="false">G16*C16</f>
        <v>1262.06389327383</v>
      </c>
      <c r="I16" s="75" t="n">
        <v>43.4272550560123</v>
      </c>
      <c r="J16" s="75" t="n">
        <f aca="false">I16*C16</f>
        <v>1302.81765168037</v>
      </c>
      <c r="K16" s="75" t="n">
        <v>43.9071570700673</v>
      </c>
      <c r="L16" s="75" t="n">
        <f aca="false">K16*C16</f>
        <v>1317.21471210202</v>
      </c>
      <c r="M16" s="75" t="n">
        <v>44.9643044417253</v>
      </c>
      <c r="N16" s="75" t="n">
        <f aca="false">M16*C16</f>
        <v>1348.92913325176</v>
      </c>
      <c r="O16" s="75" t="n">
        <v>47.9150443532297</v>
      </c>
      <c r="P16" s="75" t="n">
        <f aca="false">O16*C16</f>
        <v>1437.45133059689</v>
      </c>
      <c r="Q16" s="75" t="n">
        <v>47.744932340308</v>
      </c>
      <c r="R16" s="75" t="n">
        <f aca="false">Q16*C16</f>
        <v>1432.34797020924</v>
      </c>
      <c r="S16" s="75" t="n">
        <v>49.6712133597363</v>
      </c>
      <c r="T16" s="75" t="n">
        <f aca="false">S16*C16</f>
        <v>1490.13640079209</v>
      </c>
      <c r="U16" s="75" t="n">
        <v>49.6556977995207</v>
      </c>
      <c r="V16" s="75" t="n">
        <f aca="false">U16*C16</f>
        <v>1489.67093398562</v>
      </c>
      <c r="W16" s="75" t="n">
        <v>49.6556977995207</v>
      </c>
      <c r="X16" s="75" t="n">
        <f aca="false">W16*C16</f>
        <v>1489.67093398562</v>
      </c>
      <c r="Y16" s="75" t="n">
        <v>52.0457542763633</v>
      </c>
      <c r="Z16" s="75" t="n">
        <f aca="false">Y16*C16</f>
        <v>1561.3726282909</v>
      </c>
      <c r="AA16" s="75" t="n">
        <v>52.495755876329</v>
      </c>
      <c r="AB16" s="75" t="n">
        <f aca="false">AA16*C16</f>
        <v>1574.87267628987</v>
      </c>
      <c r="AC16" s="75" t="n">
        <v>52.8076491944583</v>
      </c>
      <c r="AD16" s="75" t="n">
        <f aca="false">AC16*C16</f>
        <v>1584.22947583375</v>
      </c>
      <c r="AE16" s="76" t="n">
        <v>0.0111034819469621</v>
      </c>
      <c r="AF16" s="74"/>
    </row>
    <row r="17" s="79" customFormat="true" ht="17" hidden="false" customHeight="true" outlineLevel="0" collapsed="false">
      <c r="A17" s="71"/>
      <c r="B17" s="74" t="s">
        <v>135</v>
      </c>
      <c r="C17" s="71" t="n">
        <f aca="false">1+4+3+8</f>
        <v>16</v>
      </c>
      <c r="D17" s="71" t="s">
        <v>133</v>
      </c>
      <c r="E17" s="75" t="n">
        <v>25.2359474374422</v>
      </c>
      <c r="F17" s="75" t="n">
        <f aca="false">E17*C17</f>
        <v>403.775158999075</v>
      </c>
      <c r="G17" s="75" t="n">
        <v>25.670910073123</v>
      </c>
      <c r="H17" s="75" t="n">
        <f aca="false">G17*C17</f>
        <v>410.734561169968</v>
      </c>
      <c r="I17" s="75" t="n">
        <v>26.4998586491593</v>
      </c>
      <c r="J17" s="75" t="n">
        <f aca="false">I17*C17</f>
        <v>423.997738386549</v>
      </c>
      <c r="K17" s="75" t="n">
        <v>26.7927009096591</v>
      </c>
      <c r="L17" s="75" t="n">
        <f aca="false">K17*C17</f>
        <v>428.683214554546</v>
      </c>
      <c r="M17" s="75" t="n">
        <v>27.4377855663829</v>
      </c>
      <c r="N17" s="75" t="n">
        <f aca="false">M17*C17</f>
        <v>439.004569062126</v>
      </c>
      <c r="O17" s="75" t="n">
        <v>29.2383642689613</v>
      </c>
      <c r="P17" s="75" t="n">
        <f aca="false">O17*C17</f>
        <v>467.813828303381</v>
      </c>
      <c r="Q17" s="75" t="n">
        <v>29.1345597735786</v>
      </c>
      <c r="R17" s="75" t="n">
        <f aca="false">Q17*C17</f>
        <v>466.152956377258</v>
      </c>
      <c r="S17" s="75" t="n">
        <v>30.3100007418731</v>
      </c>
      <c r="T17" s="75" t="n">
        <f aca="false">S17*C17</f>
        <v>484.96001186997</v>
      </c>
      <c r="U17" s="75" t="n">
        <v>30.3005329513796</v>
      </c>
      <c r="V17" s="75" t="n">
        <f aca="false">U17*C17</f>
        <v>484.808527222074</v>
      </c>
      <c r="W17" s="75" t="n">
        <v>30.3005329513796</v>
      </c>
      <c r="X17" s="75" t="n">
        <f aca="false">W17*C17</f>
        <v>484.808527222074</v>
      </c>
      <c r="Y17" s="75" t="n">
        <v>31.7589755519571</v>
      </c>
      <c r="Z17" s="75" t="n">
        <f aca="false">Y17*C17</f>
        <v>508.143608831314</v>
      </c>
      <c r="AA17" s="75" t="n">
        <v>32.0335722027381</v>
      </c>
      <c r="AB17" s="75" t="n">
        <f aca="false">AA17*C17</f>
        <v>512.53715524381</v>
      </c>
      <c r="AC17" s="75" t="n">
        <v>32.2238934384086</v>
      </c>
      <c r="AD17" s="75" t="n">
        <f aca="false">AC17*C17</f>
        <v>515.582295014538</v>
      </c>
      <c r="AE17" s="76" t="n">
        <v>0.00361359183893128</v>
      </c>
      <c r="AF17" s="74"/>
    </row>
    <row r="18" s="79" customFormat="true" ht="22.5" hidden="false" customHeight="false" outlineLevel="0" collapsed="false">
      <c r="A18" s="71"/>
      <c r="B18" s="74" t="s">
        <v>136</v>
      </c>
      <c r="C18" s="71" t="n">
        <f aca="false">133.7+197.89+30.62</f>
        <v>362.21</v>
      </c>
      <c r="D18" s="72" t="s">
        <v>122</v>
      </c>
      <c r="E18" s="75" t="n">
        <v>37.9551600156222</v>
      </c>
      <c r="F18" s="75" t="n">
        <f aca="false">E18*C18</f>
        <v>13747.7385092585</v>
      </c>
      <c r="G18" s="75" t="n">
        <v>38.609348905459</v>
      </c>
      <c r="H18" s="75" t="n">
        <f aca="false">G18*C18</f>
        <v>13984.6922670463</v>
      </c>
      <c r="I18" s="75" t="n">
        <v>39.8560972562461</v>
      </c>
      <c r="J18" s="75" t="n">
        <f aca="false">I18*C18</f>
        <v>14436.2769871849</v>
      </c>
      <c r="K18" s="75" t="n">
        <v>40.2965354400773</v>
      </c>
      <c r="L18" s="75" t="n">
        <f aca="false">K18*C18</f>
        <v>14595.8081017504</v>
      </c>
      <c r="M18" s="75" t="n">
        <v>41.2667503064013</v>
      </c>
      <c r="N18" s="75" t="n">
        <f aca="false">M18*C18</f>
        <v>14947.2296284816</v>
      </c>
      <c r="O18" s="75" t="n">
        <v>43.9748417282311</v>
      </c>
      <c r="P18" s="75" t="n">
        <f aca="false">O18*C18</f>
        <v>15928.1274223826</v>
      </c>
      <c r="Q18" s="75" t="n">
        <v>43.818718553448</v>
      </c>
      <c r="R18" s="75" t="n">
        <f aca="false">Q18*C18</f>
        <v>15871.5780472444</v>
      </c>
      <c r="S18" s="75" t="n">
        <v>45.5865955135316</v>
      </c>
      <c r="T18" s="75" t="n">
        <f aca="false">S18*C18</f>
        <v>16511.9207609563</v>
      </c>
      <c r="U18" s="75" t="n">
        <v>45.5723558459278</v>
      </c>
      <c r="V18" s="75" t="n">
        <f aca="false">U18*C18</f>
        <v>16506.7630109535</v>
      </c>
      <c r="W18" s="75" t="n">
        <v>45.5723558459278</v>
      </c>
      <c r="X18" s="75" t="n">
        <f aca="false">W18*C18</f>
        <v>16506.7630109535</v>
      </c>
      <c r="Y18" s="75" t="n">
        <v>47.7658705699437</v>
      </c>
      <c r="Z18" s="75" t="n">
        <f aca="false">Y18*C18</f>
        <v>17301.2759791393</v>
      </c>
      <c r="AA18" s="75" t="n">
        <v>48.1788671434221</v>
      </c>
      <c r="AB18" s="75" t="n">
        <f aca="false">AA18*C18</f>
        <v>17450.8674680189</v>
      </c>
      <c r="AC18" s="75" t="n">
        <v>48.4651125071895</v>
      </c>
      <c r="AD18" s="75" t="n">
        <f aca="false">AC18*C18</f>
        <v>17554.5484012291</v>
      </c>
      <c r="AE18" s="76" t="n">
        <v>0.123035591897152</v>
      </c>
      <c r="AF18" s="77" t="s">
        <v>176</v>
      </c>
    </row>
    <row r="19" s="79" customFormat="true" ht="22.5" hidden="false" customHeight="false" outlineLevel="0" collapsed="false">
      <c r="A19" s="71"/>
      <c r="B19" s="74" t="s">
        <v>138</v>
      </c>
      <c r="C19" s="71" t="n">
        <v>1</v>
      </c>
      <c r="D19" s="71" t="s">
        <v>125</v>
      </c>
      <c r="E19" s="75" t="n">
        <v>545.532465994151</v>
      </c>
      <c r="F19" s="75" t="n">
        <f aca="false">E19*C19</f>
        <v>545.532465994151</v>
      </c>
      <c r="G19" s="75" t="n">
        <v>554.93517377227</v>
      </c>
      <c r="H19" s="75" t="n">
        <f aca="false">G19*C19</f>
        <v>554.93517377227</v>
      </c>
      <c r="I19" s="75" t="n">
        <v>572.854784755309</v>
      </c>
      <c r="J19" s="75" t="n">
        <f aca="false">I19*C19</f>
        <v>572.854784755309</v>
      </c>
      <c r="K19" s="75" t="n">
        <v>579.185237016466</v>
      </c>
      <c r="L19" s="75" t="n">
        <f aca="false">K19*C19</f>
        <v>579.185237016466</v>
      </c>
      <c r="M19" s="75" t="n">
        <v>593.130210726286</v>
      </c>
      <c r="N19" s="75" t="n">
        <f aca="false">M19*C19</f>
        <v>593.130210726286</v>
      </c>
      <c r="O19" s="75" t="n">
        <v>632.053819291771</v>
      </c>
      <c r="P19" s="75" t="n">
        <f aca="false">O19*C19</f>
        <v>632.053819291771</v>
      </c>
      <c r="Q19" s="75" t="n">
        <v>629.809848761725</v>
      </c>
      <c r="R19" s="75" t="n">
        <f aca="false">Q19*C19</f>
        <v>629.809848761725</v>
      </c>
      <c r="S19" s="75" t="n">
        <v>655.219681764976</v>
      </c>
      <c r="T19" s="75" t="n">
        <f aca="false">S19*C19</f>
        <v>655.219681764976</v>
      </c>
      <c r="U19" s="75" t="n">
        <v>655.015013915345</v>
      </c>
      <c r="V19" s="75" t="n">
        <f aca="false">U19*C19</f>
        <v>655.015013915345</v>
      </c>
      <c r="W19" s="75" t="n">
        <v>655.015013915345</v>
      </c>
      <c r="X19" s="75" t="n">
        <f aca="false">W19*C19</f>
        <v>655.015013915345</v>
      </c>
      <c r="Y19" s="75" t="n">
        <v>686.542571593782</v>
      </c>
      <c r="Z19" s="75" t="n">
        <f aca="false">Y19*C19</f>
        <v>686.542571593782</v>
      </c>
      <c r="AA19" s="75" t="n">
        <v>692.478603455698</v>
      </c>
      <c r="AB19" s="75" t="n">
        <f aca="false">AA19*C19</f>
        <v>692.478603455698</v>
      </c>
      <c r="AC19" s="75" t="n">
        <v>696.592830325276</v>
      </c>
      <c r="AD19" s="75" t="n">
        <f aca="false">AC19*C19</f>
        <v>696.592830325276</v>
      </c>
      <c r="AE19" s="76" t="n">
        <v>0.00488225098313448</v>
      </c>
      <c r="AF19" s="74"/>
    </row>
    <row r="20" s="79" customFormat="true" ht="22.5" hidden="false" customHeight="false" outlineLevel="0" collapsed="false">
      <c r="A20" s="71"/>
      <c r="B20" s="74" t="s">
        <v>139</v>
      </c>
      <c r="C20" s="71" t="n">
        <v>2</v>
      </c>
      <c r="D20" s="71" t="s">
        <v>125</v>
      </c>
      <c r="E20" s="75" t="n">
        <v>746.780260910775</v>
      </c>
      <c r="F20" s="75" t="n">
        <f aca="false">E20*C20</f>
        <v>1493.56052182155</v>
      </c>
      <c r="G20" s="75" t="n">
        <v>759.65164255259</v>
      </c>
      <c r="H20" s="75" t="n">
        <f aca="false">G20*C20</f>
        <v>1519.30328510518</v>
      </c>
      <c r="I20" s="75" t="n">
        <v>784.181826546215</v>
      </c>
      <c r="J20" s="75" t="n">
        <f aca="false">I20*C20</f>
        <v>1568.36365309243</v>
      </c>
      <c r="K20" s="75" t="n">
        <v>792.847592721385</v>
      </c>
      <c r="L20" s="75" t="n">
        <f aca="false">K20*C20</f>
        <v>1585.69518544277</v>
      </c>
      <c r="M20" s="75" t="n">
        <v>811.936889426095</v>
      </c>
      <c r="N20" s="75" t="n">
        <f aca="false">M20*C20</f>
        <v>1623.87377885219</v>
      </c>
      <c r="O20" s="75" t="n">
        <v>865.219479138055</v>
      </c>
      <c r="P20" s="75" t="n">
        <f aca="false">O20*C20</f>
        <v>1730.43895827611</v>
      </c>
      <c r="Q20" s="75" t="n">
        <v>862.147704308215</v>
      </c>
      <c r="R20" s="75" t="n">
        <f aca="false">Q20*C20</f>
        <v>1724.29540861643</v>
      </c>
      <c r="S20" s="75" t="n">
        <v>896.931265145945</v>
      </c>
      <c r="T20" s="75" t="n">
        <f aca="false">S20*C20</f>
        <v>1793.86253029189</v>
      </c>
      <c r="U20" s="75" t="n">
        <v>896.65109500086</v>
      </c>
      <c r="V20" s="75" t="n">
        <f aca="false">U20*C20</f>
        <v>1793.30219000172</v>
      </c>
      <c r="W20" s="75" t="n">
        <v>896.65109500086</v>
      </c>
      <c r="X20" s="75" t="n">
        <f aca="false">W20*C20</f>
        <v>1793.30219000172</v>
      </c>
      <c r="Y20" s="75" t="n">
        <v>939.809218882775</v>
      </c>
      <c r="Z20" s="75" t="n">
        <f aca="false">Y20*C20</f>
        <v>1879.61843776555</v>
      </c>
      <c r="AA20" s="75" t="n">
        <v>947.93506234571</v>
      </c>
      <c r="AB20" s="75" t="n">
        <f aca="false">AA20*C20</f>
        <v>1895.87012469142</v>
      </c>
      <c r="AC20" s="75" t="n">
        <v>953.56703405524</v>
      </c>
      <c r="AD20" s="75" t="n">
        <f aca="false">AC20*C20</f>
        <v>1907.13406811048</v>
      </c>
      <c r="AE20" s="76" t="n">
        <v>0.0133666422817671</v>
      </c>
      <c r="AF20" s="74"/>
    </row>
    <row r="21" s="79" customFormat="true" ht="17" hidden="false" customHeight="true" outlineLevel="0" collapsed="false">
      <c r="A21" s="71"/>
      <c r="B21" s="74" t="s">
        <v>140</v>
      </c>
      <c r="C21" s="71" t="n">
        <v>2</v>
      </c>
      <c r="D21" s="71" t="s">
        <v>125</v>
      </c>
      <c r="E21" s="75" t="n">
        <v>1568.61910126082</v>
      </c>
      <c r="F21" s="75" t="n">
        <f aca="false">E21*C21</f>
        <v>3137.23820252164</v>
      </c>
      <c r="G21" s="75" t="n">
        <v>1595.6555618635</v>
      </c>
      <c r="H21" s="75" t="n">
        <f aca="false">G21*C21</f>
        <v>3191.311123727</v>
      </c>
      <c r="I21" s="75" t="n">
        <v>1647.18144863897</v>
      </c>
      <c r="J21" s="75" t="n">
        <f aca="false">I21*C21</f>
        <v>3294.36289727794</v>
      </c>
      <c r="K21" s="75" t="n">
        <v>1665.38397361312</v>
      </c>
      <c r="L21" s="75" t="n">
        <f aca="false">K21*C21</f>
        <v>3330.76794722624</v>
      </c>
      <c r="M21" s="75" t="n">
        <v>1705.48122444849</v>
      </c>
      <c r="N21" s="75" t="n">
        <f aca="false">M21*C21</f>
        <v>3410.96244889698</v>
      </c>
      <c r="O21" s="75" t="n">
        <v>1817.40181523231</v>
      </c>
      <c r="P21" s="75" t="n">
        <f aca="false">O21*C21</f>
        <v>3634.80363046462</v>
      </c>
      <c r="Q21" s="75" t="n">
        <v>1810.94952273734</v>
      </c>
      <c r="R21" s="75" t="n">
        <f aca="false">Q21*C21</f>
        <v>3621.89904547468</v>
      </c>
      <c r="S21" s="75" t="n">
        <v>1884.01272592565</v>
      </c>
      <c r="T21" s="75" t="n">
        <f aca="false">S21*C21</f>
        <v>3768.0254518513</v>
      </c>
      <c r="U21" s="75" t="n">
        <v>1883.42422584846</v>
      </c>
      <c r="V21" s="75" t="n">
        <f aca="false">U21*C21</f>
        <v>3766.84845169692</v>
      </c>
      <c r="W21" s="75" t="n">
        <v>1883.42422584846</v>
      </c>
      <c r="X21" s="75" t="n">
        <f aca="false">W21*C21</f>
        <v>3766.84845169692</v>
      </c>
      <c r="Y21" s="75" t="n">
        <v>1974.07827904101</v>
      </c>
      <c r="Z21" s="75" t="n">
        <f aca="false">Y21*C21</f>
        <v>3948.15655808202</v>
      </c>
      <c r="AA21" s="75" t="n">
        <v>1991.14669117909</v>
      </c>
      <c r="AB21" s="75" t="n">
        <f aca="false">AA21*C21</f>
        <v>3982.29338235818</v>
      </c>
      <c r="AC21" s="75" t="n">
        <v>2002.97670177761</v>
      </c>
      <c r="AD21" s="75" t="n">
        <f aca="false">AC21*C21</f>
        <v>4005.95340355522</v>
      </c>
      <c r="AE21" s="76" t="n">
        <v>0.028076760327501</v>
      </c>
      <c r="AF21" s="74"/>
    </row>
    <row r="22" s="79" customFormat="true" ht="33.75" hidden="false" customHeight="false" outlineLevel="0" collapsed="false">
      <c r="A22" s="71"/>
      <c r="B22" s="74" t="s">
        <v>141</v>
      </c>
      <c r="C22" s="71" t="n">
        <f aca="false">22.21+14.83+6.91+28.51+15.44+2.62</f>
        <v>90.52</v>
      </c>
      <c r="D22" s="72" t="s">
        <v>122</v>
      </c>
      <c r="E22" s="75" t="n">
        <v>32.5247127481318</v>
      </c>
      <c r="F22" s="75" t="n">
        <f aca="false">E22*C22</f>
        <v>2944.13699796089</v>
      </c>
      <c r="G22" s="75" t="n">
        <v>33.0853033428283</v>
      </c>
      <c r="H22" s="75" t="n">
        <f aca="false">G22*C22</f>
        <v>2994.88165859282</v>
      </c>
      <c r="I22" s="75" t="n">
        <v>34.1536727545728</v>
      </c>
      <c r="J22" s="75" t="n">
        <f aca="false">I22*C22</f>
        <v>3091.59045774393</v>
      </c>
      <c r="K22" s="75" t="n">
        <v>34.5310950973194</v>
      </c>
      <c r="L22" s="75" t="n">
        <f aca="false">K22*C22</f>
        <v>3125.75472820935</v>
      </c>
      <c r="M22" s="75" t="n">
        <v>35.3624961457714</v>
      </c>
      <c r="N22" s="75" t="n">
        <f aca="false">M22*C22</f>
        <v>3201.01315111523</v>
      </c>
      <c r="O22" s="75" t="n">
        <v>37.683126477838</v>
      </c>
      <c r="P22" s="75" t="n">
        <f aca="false">O22*C22</f>
        <v>3411.0766087739</v>
      </c>
      <c r="Q22" s="75" t="n">
        <v>37.5493406787253</v>
      </c>
      <c r="R22" s="75" t="n">
        <f aca="false">Q22*C22</f>
        <v>3398.96631823821</v>
      </c>
      <c r="S22" s="75" t="n">
        <v>39.064278048956</v>
      </c>
      <c r="T22" s="75" t="n">
        <f aca="false">S22*C22</f>
        <v>3536.0984489915</v>
      </c>
      <c r="U22" s="75" t="n">
        <v>39.0520757265776</v>
      </c>
      <c r="V22" s="75" t="n">
        <f aca="false">U22*C22</f>
        <v>3534.9938947698</v>
      </c>
      <c r="W22" s="75" t="n">
        <v>39.0520757265776</v>
      </c>
      <c r="X22" s="75" t="n">
        <f aca="false">W22*C22</f>
        <v>3534.9938947698</v>
      </c>
      <c r="Y22" s="75" t="n">
        <v>40.9317525947043</v>
      </c>
      <c r="Z22" s="75" t="n">
        <f aca="false">Y22*C22</f>
        <v>3705.14224487263</v>
      </c>
      <c r="AA22" s="75" t="n">
        <v>41.2856595447163</v>
      </c>
      <c r="AB22" s="75" t="n">
        <f aca="false">AA22*C22</f>
        <v>3737.17790198772</v>
      </c>
      <c r="AC22" s="75" t="n">
        <v>41.5309502569196</v>
      </c>
      <c r="AD22" s="75" t="n">
        <f aca="false">AC22*C22</f>
        <v>3759.38161725636</v>
      </c>
      <c r="AE22" s="76" t="n">
        <v>0.0263485982022769</v>
      </c>
      <c r="AF22" s="77" t="s">
        <v>177</v>
      </c>
    </row>
    <row r="23" s="79" customFormat="true" ht="33.75" hidden="false" customHeight="false" outlineLevel="0" collapsed="false">
      <c r="A23" s="71"/>
      <c r="B23" s="74" t="s">
        <v>143</v>
      </c>
      <c r="C23" s="71" t="n">
        <f aca="false">13.17+1.25</f>
        <v>14.42</v>
      </c>
      <c r="D23" s="72" t="s">
        <v>122</v>
      </c>
      <c r="E23" s="75" t="n">
        <v>69.6483425190319</v>
      </c>
      <c r="F23" s="75" t="n">
        <f aca="false">E23*C23</f>
        <v>1004.32909912444</v>
      </c>
      <c r="G23" s="75" t="n">
        <v>70.8487898851539</v>
      </c>
      <c r="H23" s="75" t="n">
        <f aca="false">G23*C23</f>
        <v>1021.63955014392</v>
      </c>
      <c r="I23" s="75" t="n">
        <v>73.1365936023537</v>
      </c>
      <c r="J23" s="75" t="n">
        <f aca="false">I23*C23</f>
        <v>1054.62967974594</v>
      </c>
      <c r="K23" s="75" t="n">
        <v>73.9448049094147</v>
      </c>
      <c r="L23" s="75" t="n">
        <f aca="false">K23*C23</f>
        <v>1066.28408679376</v>
      </c>
      <c r="M23" s="75" t="n">
        <v>75.7251651370874</v>
      </c>
      <c r="N23" s="75" t="n">
        <f aca="false">M23*C23</f>
        <v>1091.9568812768</v>
      </c>
      <c r="O23" s="75" t="n">
        <v>80.6945574105707</v>
      </c>
      <c r="P23" s="75" t="n">
        <f aca="false">O23*C23</f>
        <v>1163.61551786043</v>
      </c>
      <c r="Q23" s="75" t="n">
        <v>80.4080688185596</v>
      </c>
      <c r="R23" s="75" t="n">
        <f aca="false">Q23*C23</f>
        <v>1159.48435236363</v>
      </c>
      <c r="S23" s="75" t="n">
        <v>83.6521520999029</v>
      </c>
      <c r="T23" s="75" t="n">
        <f aca="false">S23*C23</f>
        <v>1206.2640332806</v>
      </c>
      <c r="U23" s="75" t="n">
        <v>83.626022075785</v>
      </c>
      <c r="V23" s="75" t="n">
        <f aca="false">U23*C23</f>
        <v>1205.88723833282</v>
      </c>
      <c r="W23" s="75" t="n">
        <v>83.626022075785</v>
      </c>
      <c r="X23" s="75" t="n">
        <f aca="false">W23*C23</f>
        <v>1205.88723833282</v>
      </c>
      <c r="Y23" s="75" t="n">
        <v>87.6511576503918</v>
      </c>
      <c r="Z23" s="75" t="n">
        <f aca="false">Y23*C23</f>
        <v>1263.92969331865</v>
      </c>
      <c r="AA23" s="75" t="n">
        <v>88.4090131513828</v>
      </c>
      <c r="AB23" s="75" t="n">
        <f aca="false">AA23*C23</f>
        <v>1274.85796964294</v>
      </c>
      <c r="AC23" s="75" t="n">
        <v>88.9342780990721</v>
      </c>
      <c r="AD23" s="75" t="n">
        <f aca="false">AC23*C23</f>
        <v>1282.43229018862</v>
      </c>
      <c r="AE23" s="76" t="n">
        <v>0.00898825832969475</v>
      </c>
      <c r="AF23" s="77" t="s">
        <v>178</v>
      </c>
    </row>
    <row r="24" s="79" customFormat="true" ht="22.5" hidden="false" customHeight="false" outlineLevel="0" collapsed="false">
      <c r="A24" s="71"/>
      <c r="B24" s="74" t="s">
        <v>145</v>
      </c>
      <c r="C24" s="71" t="n">
        <v>91.8</v>
      </c>
      <c r="D24" s="72" t="s">
        <v>174</v>
      </c>
      <c r="E24" s="75" t="n">
        <v>29.3068110932351</v>
      </c>
      <c r="F24" s="75" t="n">
        <f aca="false">E24*C24</f>
        <v>2690.36525835898</v>
      </c>
      <c r="G24" s="75" t="n">
        <v>29.81193846474</v>
      </c>
      <c r="H24" s="75" t="n">
        <f aca="false">G24*C24</f>
        <v>2736.73595106313</v>
      </c>
      <c r="I24" s="75" t="n">
        <v>30.7746064756844</v>
      </c>
      <c r="J24" s="75" t="n">
        <f aca="false">I24*C24</f>
        <v>2825.10887446783</v>
      </c>
      <c r="K24" s="75" t="n">
        <v>31.1146877359525</v>
      </c>
      <c r="L24" s="75" t="n">
        <f aca="false">K24*C24</f>
        <v>2856.32833416044</v>
      </c>
      <c r="M24" s="75" t="n">
        <v>31.8638323527977</v>
      </c>
      <c r="N24" s="75" t="n">
        <f aca="false">M24*C24</f>
        <v>2925.09980998683</v>
      </c>
      <c r="O24" s="75" t="n">
        <v>33.9548661856181</v>
      </c>
      <c r="P24" s="75" t="n">
        <f aca="false">O24*C24</f>
        <v>3117.05671583974</v>
      </c>
      <c r="Q24" s="75" t="n">
        <v>33.8343167691815</v>
      </c>
      <c r="R24" s="75" t="n">
        <f aca="false">Q24*C24</f>
        <v>3105.99027941086</v>
      </c>
      <c r="S24" s="75" t="n">
        <v>35.1993705875273</v>
      </c>
      <c r="T24" s="75" t="n">
        <f aca="false">S24*C24</f>
        <v>3231.30221993501</v>
      </c>
      <c r="U24" s="75" t="n">
        <v>35.1883755278747</v>
      </c>
      <c r="V24" s="75" t="n">
        <f aca="false">U24*C24</f>
        <v>3230.2928734589</v>
      </c>
      <c r="W24" s="75" t="n">
        <v>35.1883755278747</v>
      </c>
      <c r="X24" s="75" t="n">
        <f aca="false">W24*C24</f>
        <v>3230.2928734589</v>
      </c>
      <c r="Y24" s="75" t="n">
        <v>36.882082565877</v>
      </c>
      <c r="Z24" s="75" t="n">
        <f aca="false">Y24*C24</f>
        <v>3385.77517954751</v>
      </c>
      <c r="AA24" s="75" t="n">
        <v>37.2009749788218</v>
      </c>
      <c r="AB24" s="75" t="n">
        <f aca="false">AA24*C24</f>
        <v>3415.04950305584</v>
      </c>
      <c r="AC24" s="75" t="n">
        <v>37.4219973325358</v>
      </c>
      <c r="AD24" s="75" t="n">
        <f aca="false">AC24*C24</f>
        <v>3435.33935512679</v>
      </c>
      <c r="AE24" s="76" t="n">
        <v>0.0240774642141185</v>
      </c>
      <c r="AF24" s="74" t="s">
        <v>146</v>
      </c>
    </row>
    <row r="25" s="79" customFormat="true" ht="17" hidden="false" customHeight="true" outlineLevel="0" collapsed="false">
      <c r="A25" s="71"/>
      <c r="B25" s="74" t="s">
        <v>147</v>
      </c>
      <c r="C25" s="71"/>
      <c r="D25" s="71"/>
      <c r="E25" s="75"/>
      <c r="F25" s="75" t="n">
        <f aca="false">SUM(F5:F24)</f>
        <v>109047.524006916</v>
      </c>
      <c r="G25" s="75"/>
      <c r="H25" s="75" t="n">
        <f aca="false">SUM(H5:H24)</f>
        <v>110927.049179255</v>
      </c>
      <c r="I25" s="75"/>
      <c r="J25" s="75" t="n">
        <f aca="false">SUM(J5:J24)</f>
        <v>114509.034360113</v>
      </c>
      <c r="K25" s="75"/>
      <c r="L25" s="75" t="n">
        <f aca="false">SUM(L5:L24)</f>
        <v>115774.440523731</v>
      </c>
      <c r="M25" s="75"/>
      <c r="N25" s="75" t="n">
        <f aca="false">SUM(N5:N24)</f>
        <v>118561.927887341</v>
      </c>
      <c r="O25" s="75"/>
      <c r="P25" s="75" t="n">
        <f aca="false">SUM(P5:P24)</f>
        <v>126342.442162959</v>
      </c>
      <c r="Q25" s="75"/>
      <c r="R25" s="75" t="n">
        <f aca="false">SUM(R5:R24)</f>
        <v>125893.890618368</v>
      </c>
      <c r="S25" s="75"/>
      <c r="T25" s="75" t="n">
        <f aca="false">SUM(T5:T24)</f>
        <v>130973.110549641</v>
      </c>
      <c r="U25" s="75"/>
      <c r="V25" s="75" t="n">
        <f aca="false">SUM(V5:V24)</f>
        <v>130932.199103233</v>
      </c>
      <c r="W25" s="75"/>
      <c r="X25" s="75" t="n">
        <f aca="false">SUM(X5:X24)</f>
        <v>130932.199103233</v>
      </c>
      <c r="Y25" s="75"/>
      <c r="Z25" s="75" t="n">
        <f aca="false">SUM(Z5:Z24)</f>
        <v>137234.302675664</v>
      </c>
      <c r="AA25" s="75"/>
      <c r="AB25" s="75" t="n">
        <f aca="false">SUM(AB5:AB24)</f>
        <v>138420.867394206</v>
      </c>
      <c r="AC25" s="75"/>
      <c r="AD25" s="75" t="n">
        <f aca="false">SUM(AD5:AD24)</f>
        <v>139243.268041825</v>
      </c>
      <c r="AE25" s="71"/>
      <c r="AF25" s="74"/>
    </row>
    <row r="26" s="79" customFormat="true" ht="17" hidden="false" customHeight="true" outlineLevel="0" collapsed="false">
      <c r="A26" s="71"/>
      <c r="B26" s="74" t="s">
        <v>148</v>
      </c>
      <c r="C26" s="71"/>
      <c r="D26" s="71"/>
      <c r="E26" s="71"/>
      <c r="F26" s="75" t="n">
        <f aca="false">F25/C24</f>
        <v>1187.8815251298</v>
      </c>
      <c r="G26" s="75"/>
      <c r="H26" s="75" t="n">
        <f aca="false">H25/C24</f>
        <v>1208.35565554744</v>
      </c>
      <c r="I26" s="75"/>
      <c r="J26" s="75" t="n">
        <f aca="false">J25/C24</f>
        <v>1247.37510196201</v>
      </c>
      <c r="K26" s="75"/>
      <c r="L26" s="75" t="n">
        <f aca="false">L25/C24</f>
        <v>1261.15948282932</v>
      </c>
      <c r="M26" s="75"/>
      <c r="N26" s="75" t="n">
        <f aca="false">N25/C24</f>
        <v>1291.52426892528</v>
      </c>
      <c r="O26" s="75"/>
      <c r="P26" s="75" t="n">
        <f aca="false">P25/C24</f>
        <v>1376.27932639389</v>
      </c>
      <c r="Q26" s="75"/>
      <c r="R26" s="75" t="n">
        <f aca="false">R25/C24</f>
        <v>1371.39314399094</v>
      </c>
      <c r="S26" s="75"/>
      <c r="T26" s="75" t="n">
        <f aca="false">T25/C24</f>
        <v>1426.72233714205</v>
      </c>
      <c r="U26" s="75"/>
      <c r="V26" s="75" t="n">
        <f aca="false">V25/C24</f>
        <v>1426.27667868446</v>
      </c>
      <c r="W26" s="75"/>
      <c r="X26" s="75" t="n">
        <f aca="false">X25/C24</f>
        <v>1426.27667868446</v>
      </c>
      <c r="Y26" s="75"/>
      <c r="Z26" s="75" t="n">
        <f aca="false">Z25/C24</f>
        <v>1494.92704439721</v>
      </c>
      <c r="AA26" s="75"/>
      <c r="AB26" s="75" t="n">
        <f aca="false">AB25/C24</f>
        <v>1507.85258599353</v>
      </c>
      <c r="AC26" s="75"/>
      <c r="AD26" s="75" t="n">
        <f aca="false">AD25/C24</f>
        <v>1516.81119871269</v>
      </c>
      <c r="AE26" s="71"/>
      <c r="AF26" s="74" t="s">
        <v>179</v>
      </c>
    </row>
    <row r="27" s="79" customFormat="true" ht="116" hidden="false" customHeight="true" outlineLevel="0" collapsed="false">
      <c r="A27" s="74" t="s">
        <v>18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</sheetData>
  <mergeCells count="21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70" zoomScalePageLayoutView="66" workbookViewId="0">
      <pane xSplit="0" ySplit="6" topLeftCell="A31" activePane="bottomLeft" state="frozen"/>
      <selection pane="topLeft" activeCell="A1" activeCellId="0" sqref="A1"/>
      <selection pane="bottomLeft" activeCell="T7" activeCellId="0" sqref="T7: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8"/>
    <col collapsed="false" customWidth="true" hidden="false" outlineLevel="0" max="3" min="3" style="1" width="7.75"/>
    <col collapsed="false" customWidth="true" hidden="false" outlineLevel="0" max="4" min="4" style="1" width="8.13"/>
    <col collapsed="false" customWidth="true" hidden="false" outlineLevel="0" max="5" min="5" style="1" width="12.49"/>
    <col collapsed="false" customWidth="true" hidden="false" outlineLevel="0" max="7" min="6" style="1" width="8.87"/>
    <col collapsed="false" customWidth="true" hidden="false" outlineLevel="0" max="8" min="8" style="1" width="8.13"/>
    <col collapsed="false" customWidth="true" hidden="false" outlineLevel="0" max="9" min="9" style="1" width="10.49"/>
    <col collapsed="false" customWidth="false" hidden="false" outlineLevel="0" max="13" min="10" style="1" width="8.99"/>
    <col collapsed="false" customWidth="false" hidden="true" outlineLevel="0" max="15" min="14" style="1" width="8.99"/>
    <col collapsed="false" customWidth="true" hidden="true" outlineLevel="0" max="16" min="16" style="1" width="10.88"/>
    <col collapsed="false" customWidth="true" hidden="false" outlineLevel="0" max="18" min="17" style="1" width="11.24"/>
    <col collapsed="false" customWidth="true" hidden="false" outlineLevel="0" max="19" min="19" style="1" width="14.82"/>
    <col collapsed="false" customWidth="true" hidden="false" outlineLevel="0" max="20" min="20" style="2" width="67.37"/>
    <col collapsed="false" customWidth="false" hidden="false" outlineLevel="0" max="257" min="21" style="1" width="8.99"/>
  </cols>
  <sheetData>
    <row r="1" s="4" customFormat="true" ht="12" hidden="false" customHeight="true" outlineLevel="0" collapsed="false">
      <c r="A1" s="57" t="s">
        <v>2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4" customFormat="tru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1" customFormat="true" ht="21.95" hidden="false" customHeight="true" outlineLevel="0" collapsed="false">
      <c r="A3" s="59" t="s">
        <v>243</v>
      </c>
      <c r="B3" s="4"/>
      <c r="C3" s="4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31" hidden="false" customHeight="true" outlineLevel="0" collapsed="false">
      <c r="A4" s="8"/>
      <c r="B4" s="8"/>
      <c r="C4" s="8"/>
      <c r="D4" s="9"/>
      <c r="E4" s="8"/>
      <c r="F4" s="10" t="s">
        <v>2</v>
      </c>
      <c r="G4" s="10"/>
      <c r="H4" s="10"/>
      <c r="I4" s="10"/>
      <c r="J4" s="10" t="s">
        <v>236</v>
      </c>
      <c r="K4" s="10"/>
      <c r="L4" s="10"/>
      <c r="M4" s="10"/>
      <c r="N4" s="10"/>
      <c r="O4" s="10"/>
      <c r="P4" s="10"/>
      <c r="Q4" s="10"/>
      <c r="R4" s="10"/>
      <c r="S4" s="10" t="s">
        <v>237</v>
      </c>
      <c r="T4" s="10" t="s">
        <v>5</v>
      </c>
    </row>
    <row r="5" s="1" customFormat="true" ht="18" hidden="false" customHeight="true" outlineLevel="0" collapsed="false">
      <c r="A5" s="8"/>
      <c r="B5" s="8"/>
      <c r="C5" s="8"/>
      <c r="D5" s="9"/>
      <c r="E5" s="8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0" t="s">
        <v>7</v>
      </c>
      <c r="Q5" s="10"/>
      <c r="R5" s="10"/>
      <c r="S5" s="10"/>
      <c r="T5" s="10"/>
    </row>
    <row r="6" s="1" customFormat="true" ht="30" hidden="false" customHeight="true" outlineLevel="0" collapsed="false">
      <c r="A6" s="13" t="s">
        <v>8</v>
      </c>
      <c r="B6" s="11" t="s">
        <v>9</v>
      </c>
      <c r="C6" s="10" t="s">
        <v>10</v>
      </c>
      <c r="D6" s="10"/>
      <c r="E6" s="10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0"/>
    </row>
    <row r="7" s="1" customFormat="true" ht="54" hidden="false" customHeight="true" outlineLevel="0" collapsed="false">
      <c r="A7" s="106" t="n">
        <v>1</v>
      </c>
      <c r="B7" s="10" t="s">
        <v>26</v>
      </c>
      <c r="C7" s="10" t="s">
        <v>27</v>
      </c>
      <c r="D7" s="10" t="s">
        <v>28</v>
      </c>
      <c r="E7" s="16" t="s">
        <v>29</v>
      </c>
      <c r="F7" s="108" t="n">
        <v>207.648</v>
      </c>
      <c r="G7" s="108" t="n">
        <v>187.9815</v>
      </c>
      <c r="H7" s="108" t="n">
        <v>199.248</v>
      </c>
      <c r="I7" s="108" t="n">
        <v>215</v>
      </c>
      <c r="J7" s="108" t="n">
        <v>213</v>
      </c>
      <c r="K7" s="108" t="n">
        <v>215</v>
      </c>
      <c r="L7" s="108" t="n">
        <v>214</v>
      </c>
      <c r="M7" s="108" t="n">
        <v>208</v>
      </c>
      <c r="N7" s="108" t="n">
        <v>190.953</v>
      </c>
      <c r="O7" s="108" t="n">
        <v>192.3915</v>
      </c>
      <c r="P7" s="108" t="n">
        <v>199.4685</v>
      </c>
      <c r="Q7" s="108" t="n">
        <v>218</v>
      </c>
      <c r="R7" s="108" t="n">
        <v>223.734</v>
      </c>
      <c r="S7" s="108" t="n">
        <v>250.089</v>
      </c>
      <c r="T7" s="18" t="s">
        <v>30</v>
      </c>
    </row>
    <row r="8" s="1" customFormat="true" ht="51" hidden="false" customHeight="true" outlineLevel="0" collapsed="false">
      <c r="A8" s="106" t="n">
        <v>2</v>
      </c>
      <c r="B8" s="10"/>
      <c r="C8" s="10"/>
      <c r="D8" s="10"/>
      <c r="E8" s="16" t="s">
        <v>31</v>
      </c>
      <c r="F8" s="107" t="n">
        <v>109</v>
      </c>
      <c r="G8" s="108" t="n">
        <v>101</v>
      </c>
      <c r="H8" s="107" t="n">
        <v>106</v>
      </c>
      <c r="I8" s="107" t="n">
        <v>113</v>
      </c>
      <c r="J8" s="108" t="n">
        <v>110</v>
      </c>
      <c r="K8" s="107" t="n">
        <v>114</v>
      </c>
      <c r="L8" s="108" t="n">
        <v>113</v>
      </c>
      <c r="M8" s="108" t="n">
        <v>105</v>
      </c>
      <c r="N8" s="108" t="n">
        <v>111.188</v>
      </c>
      <c r="O8" s="108" t="n">
        <v>106.744</v>
      </c>
      <c r="P8" s="108" t="n">
        <v>107.712</v>
      </c>
      <c r="Q8" s="108" t="n">
        <v>112</v>
      </c>
      <c r="R8" s="108" t="n">
        <v>118</v>
      </c>
      <c r="S8" s="108" t="n">
        <v>125</v>
      </c>
      <c r="T8" s="18" t="s">
        <v>32</v>
      </c>
    </row>
    <row r="9" s="1" customFormat="true" ht="67.5" hidden="false" customHeight="true" outlineLevel="0" collapsed="false">
      <c r="A9" s="106" t="n">
        <v>3</v>
      </c>
      <c r="B9" s="10"/>
      <c r="C9" s="10"/>
      <c r="D9" s="10" t="s">
        <v>33</v>
      </c>
      <c r="E9" s="16" t="s">
        <v>34</v>
      </c>
      <c r="F9" s="85" t="n">
        <v>118</v>
      </c>
      <c r="G9" s="85" t="n">
        <v>111.20251369509</v>
      </c>
      <c r="H9" s="85" t="n">
        <v>125.566376569426</v>
      </c>
      <c r="I9" s="85" t="n">
        <v>133</v>
      </c>
      <c r="J9" s="85" t="n">
        <v>127</v>
      </c>
      <c r="K9" s="85" t="n">
        <v>129.691086129521</v>
      </c>
      <c r="L9" s="85" t="n">
        <v>129</v>
      </c>
      <c r="M9" s="85" t="n">
        <v>126</v>
      </c>
      <c r="N9" s="85" t="n">
        <v>0</v>
      </c>
      <c r="O9" s="85" t="n">
        <v>0</v>
      </c>
      <c r="P9" s="85" t="n">
        <v>0</v>
      </c>
      <c r="Q9" s="85" t="n">
        <v>144.042198113208</v>
      </c>
      <c r="R9" s="85" t="n">
        <v>144.067924528302</v>
      </c>
      <c r="S9" s="85" t="n">
        <v>145.101844604379</v>
      </c>
      <c r="T9" s="21" t="s">
        <v>35</v>
      </c>
    </row>
    <row r="10" s="1" customFormat="true" ht="75" hidden="false" customHeight="true" outlineLevel="0" collapsed="false">
      <c r="A10" s="106" t="n">
        <v>4</v>
      </c>
      <c r="B10" s="10"/>
      <c r="C10" s="10"/>
      <c r="D10" s="10"/>
      <c r="E10" s="10" t="s">
        <v>36</v>
      </c>
      <c r="F10" s="108" t="n">
        <v>2941.16204531792</v>
      </c>
      <c r="G10" s="108" t="n">
        <v>2854.98644505556</v>
      </c>
      <c r="H10" s="108" t="n">
        <v>3107.07805491395</v>
      </c>
      <c r="I10" s="108" t="n">
        <v>3337.9055556167</v>
      </c>
      <c r="J10" s="108" t="n">
        <v>2735.51572651001</v>
      </c>
      <c r="K10" s="108" t="n">
        <v>2854.42686323567</v>
      </c>
      <c r="L10" s="108" t="n">
        <v>2868.69619964275</v>
      </c>
      <c r="M10" s="108" t="n">
        <v>2876.81013603109</v>
      </c>
      <c r="N10" s="108" t="n">
        <v>2907.86692703473</v>
      </c>
      <c r="O10" s="108" t="n">
        <v>2979.49339998007</v>
      </c>
      <c r="P10" s="108" t="n">
        <v>3208.64215522316</v>
      </c>
      <c r="Q10" s="108" t="n">
        <f aca="false">(N10*4+P10*8)/12</f>
        <v>3108.38374582702</v>
      </c>
      <c r="R10" s="108" t="n">
        <v>3391.34561941576</v>
      </c>
      <c r="S10" s="108" t="n">
        <v>2862.54079962401</v>
      </c>
      <c r="T10" s="21" t="s">
        <v>37</v>
      </c>
    </row>
    <row r="11" s="1" customFormat="true" ht="35" hidden="false" customHeight="true" outlineLevel="0" collapsed="false">
      <c r="A11" s="106" t="n">
        <v>5</v>
      </c>
      <c r="B11" s="10"/>
      <c r="C11" s="10" t="s">
        <v>38</v>
      </c>
      <c r="D11" s="10" t="s">
        <v>39</v>
      </c>
      <c r="E11" s="22" t="s">
        <v>40</v>
      </c>
      <c r="F11" s="108" t="n">
        <v>419.874</v>
      </c>
      <c r="G11" s="108" t="n">
        <v>415.065</v>
      </c>
      <c r="H11" s="108" t="n">
        <v>439.2885</v>
      </c>
      <c r="I11" s="108" t="n">
        <v>482</v>
      </c>
      <c r="J11" s="108" t="n">
        <v>471</v>
      </c>
      <c r="K11" s="108" t="n">
        <v>504.924</v>
      </c>
      <c r="L11" s="108" t="n">
        <v>514.7415</v>
      </c>
      <c r="M11" s="108" t="n">
        <v>534.303</v>
      </c>
      <c r="N11" s="108" t="n">
        <v>533.3895</v>
      </c>
      <c r="O11" s="108" t="n">
        <v>537.4425</v>
      </c>
      <c r="P11" s="108" t="n">
        <v>555.282</v>
      </c>
      <c r="Q11" s="108" t="n">
        <f aca="false">(N11*4+P11*8)/12</f>
        <v>547.9845</v>
      </c>
      <c r="R11" s="108" t="n">
        <v>583.569</v>
      </c>
      <c r="S11" s="108" t="n">
        <v>446.9619</v>
      </c>
      <c r="T11" s="23" t="s">
        <v>41</v>
      </c>
    </row>
    <row r="12" s="1" customFormat="true" ht="55" hidden="false" customHeight="true" outlineLevel="0" collapsed="false">
      <c r="A12" s="106" t="n">
        <v>6</v>
      </c>
      <c r="B12" s="10"/>
      <c r="C12" s="10"/>
      <c r="D12" s="10"/>
      <c r="E12" s="22" t="s">
        <v>42</v>
      </c>
      <c r="F12" s="108" t="n">
        <v>500.451</v>
      </c>
      <c r="G12" s="108" t="n">
        <v>486.4755</v>
      </c>
      <c r="H12" s="108" t="n">
        <v>520.3905</v>
      </c>
      <c r="I12" s="108" t="n">
        <v>557.865</v>
      </c>
      <c r="J12" s="108" t="n">
        <v>535.395</v>
      </c>
      <c r="K12" s="108" t="n">
        <v>554.0115</v>
      </c>
      <c r="L12" s="108" t="n">
        <v>572.103</v>
      </c>
      <c r="M12" s="108" t="n">
        <v>577.1745</v>
      </c>
      <c r="N12" s="108" t="n">
        <v>584.451</v>
      </c>
      <c r="O12" s="108" t="n">
        <v>583.191</v>
      </c>
      <c r="P12" s="108" t="n">
        <v>626.661</v>
      </c>
      <c r="Q12" s="108" t="n">
        <f aca="false">(N12*4+P12*8)/12</f>
        <v>612.591</v>
      </c>
      <c r="R12" s="108" t="n">
        <v>671.664</v>
      </c>
      <c r="S12" s="108" t="n">
        <v>623.601</v>
      </c>
      <c r="T12" s="23"/>
    </row>
    <row r="13" s="1" customFormat="true" ht="43" hidden="false" customHeight="true" outlineLevel="0" collapsed="false">
      <c r="A13" s="106" t="n">
        <v>7</v>
      </c>
      <c r="B13" s="10"/>
      <c r="C13" s="10"/>
      <c r="D13" s="10" t="s">
        <v>43</v>
      </c>
      <c r="E13" s="22" t="s">
        <v>40</v>
      </c>
      <c r="F13" s="108" t="n">
        <v>2166.27795427827</v>
      </c>
      <c r="G13" s="108" t="n">
        <v>2051.73053209598</v>
      </c>
      <c r="H13" s="108" t="n">
        <v>2150.32616157363</v>
      </c>
      <c r="I13" s="108" t="n">
        <v>2283.15706356018</v>
      </c>
      <c r="J13" s="108" t="n">
        <v>2280</v>
      </c>
      <c r="K13" s="108" t="n">
        <v>2315.13099908808</v>
      </c>
      <c r="L13" s="108" t="n">
        <v>2310</v>
      </c>
      <c r="M13" s="108" t="n">
        <v>2253.0458983949</v>
      </c>
      <c r="N13" s="108" t="n">
        <v>2449.43670113245</v>
      </c>
      <c r="O13" s="108" t="n">
        <v>2326.07150962283</v>
      </c>
      <c r="P13" s="108" t="n">
        <v>2430.55042385354</v>
      </c>
      <c r="Q13" s="108" t="n">
        <v>2415.47584961318</v>
      </c>
      <c r="R13" s="108" t="n">
        <v>2647.54358394009</v>
      </c>
      <c r="S13" s="108" t="n">
        <v>2797.41159304557</v>
      </c>
      <c r="T13" s="18" t="s">
        <v>44</v>
      </c>
    </row>
    <row r="14" s="1" customFormat="true" ht="43" hidden="false" customHeight="true" outlineLevel="0" collapsed="false">
      <c r="A14" s="106" t="n">
        <v>8</v>
      </c>
      <c r="B14" s="10"/>
      <c r="C14" s="10"/>
      <c r="D14" s="10"/>
      <c r="E14" s="22" t="s">
        <v>42</v>
      </c>
      <c r="F14" s="108" t="n">
        <v>2340.5839979393</v>
      </c>
      <c r="G14" s="108" t="n">
        <v>2204.40762788895</v>
      </c>
      <c r="H14" s="108" t="n">
        <v>2310.93532665548</v>
      </c>
      <c r="I14" s="108" t="n">
        <v>2469.288637183</v>
      </c>
      <c r="J14" s="108" t="n">
        <v>2460</v>
      </c>
      <c r="K14" s="108" t="n">
        <v>2532.16902735306</v>
      </c>
      <c r="L14" s="108" t="n">
        <v>2512.81759112174</v>
      </c>
      <c r="M14" s="108" t="n">
        <v>2435.69256817901</v>
      </c>
      <c r="N14" s="108" t="n">
        <v>2653.18564358528</v>
      </c>
      <c r="O14" s="108" t="n">
        <v>2515.63093923187</v>
      </c>
      <c r="P14" s="108" t="n">
        <v>2616.84008291548</v>
      </c>
      <c r="Q14" s="108" t="n">
        <v>2607.58526980541</v>
      </c>
      <c r="R14" s="108" t="n">
        <v>2829.97190876948</v>
      </c>
      <c r="S14" s="108" t="n">
        <v>3043.90835084699</v>
      </c>
      <c r="T14" s="18"/>
    </row>
    <row r="15" s="1" customFormat="true" ht="52" hidden="false" customHeight="true" outlineLevel="0" collapsed="false">
      <c r="A15" s="106" t="n">
        <v>9</v>
      </c>
      <c r="B15" s="10"/>
      <c r="C15" s="10"/>
      <c r="D15" s="10"/>
      <c r="E15" s="22" t="s">
        <v>45</v>
      </c>
      <c r="F15" s="108" t="n">
        <v>3196.93988528538</v>
      </c>
      <c r="G15" s="108" t="n">
        <v>3075.79862552188</v>
      </c>
      <c r="H15" s="108" t="n">
        <v>3189.61862552188</v>
      </c>
      <c r="I15" s="108" t="n">
        <v>3347.21462816763</v>
      </c>
      <c r="J15" s="108" t="n">
        <v>3201.26432533751</v>
      </c>
      <c r="K15" s="108" t="n">
        <v>3246.99279502291</v>
      </c>
      <c r="L15" s="108" t="n">
        <v>3244</v>
      </c>
      <c r="M15" s="108" t="n">
        <v>3187.93385688211</v>
      </c>
      <c r="N15" s="108" t="n">
        <v>3427.07650688211</v>
      </c>
      <c r="O15" s="108" t="n">
        <v>3251.9899470844</v>
      </c>
      <c r="P15" s="108" t="n">
        <v>3452.08129649326</v>
      </c>
      <c r="Q15" s="108" t="n">
        <v>3422.37636662288</v>
      </c>
      <c r="R15" s="108" t="n">
        <v>3641.54962145816</v>
      </c>
      <c r="S15" s="108" t="n">
        <v>3698.22295657149</v>
      </c>
      <c r="T15" s="18"/>
    </row>
    <row r="16" s="1" customFormat="true" ht="77" hidden="false" customHeight="true" outlineLevel="0" collapsed="false">
      <c r="A16" s="106" t="n">
        <v>10</v>
      </c>
      <c r="B16" s="10"/>
      <c r="C16" s="10"/>
      <c r="D16" s="10"/>
      <c r="E16" s="22" t="s">
        <v>46</v>
      </c>
      <c r="F16" s="108" t="n">
        <v>701.089987942546</v>
      </c>
      <c r="G16" s="108" t="n">
        <v>702.564476480429</v>
      </c>
      <c r="H16" s="108" t="n">
        <v>715.604476480429</v>
      </c>
      <c r="I16" s="108" t="n">
        <v>726.515003541877</v>
      </c>
      <c r="J16" s="108" t="n">
        <v>661.026290976503</v>
      </c>
      <c r="K16" s="108" t="n">
        <v>682.616091727079</v>
      </c>
      <c r="L16" s="108" t="n">
        <v>681.44609172708</v>
      </c>
      <c r="M16" s="108" t="n">
        <v>697.440897677433</v>
      </c>
      <c r="N16" s="108" t="n">
        <v>696.920897677433</v>
      </c>
      <c r="O16" s="108" t="n">
        <v>694.716181404392</v>
      </c>
      <c r="P16" s="108" t="n">
        <v>743.466573422358</v>
      </c>
      <c r="Q16" s="108" t="n">
        <f aca="false">(N16*4+P16*8)/12</f>
        <v>727.95134817405</v>
      </c>
      <c r="R16" s="108" t="n">
        <v>752.495829025306</v>
      </c>
      <c r="S16" s="108" t="n">
        <v>795.180322687606</v>
      </c>
      <c r="T16" s="18" t="s">
        <v>47</v>
      </c>
    </row>
    <row r="17" s="1" customFormat="true" ht="111" hidden="false" customHeight="true" outlineLevel="0" collapsed="false">
      <c r="A17" s="106" t="n">
        <v>11</v>
      </c>
      <c r="B17" s="10"/>
      <c r="C17" s="10"/>
      <c r="D17" s="10"/>
      <c r="E17" s="10" t="s">
        <v>48</v>
      </c>
      <c r="F17" s="108" t="n">
        <v>2991.9245773605</v>
      </c>
      <c r="G17" s="108" t="n">
        <v>2791.92014198555</v>
      </c>
      <c r="H17" s="108" t="n">
        <v>2945.94464198555</v>
      </c>
      <c r="I17" s="108" t="n">
        <v>3128.64961521147</v>
      </c>
      <c r="J17" s="108" t="n">
        <v>3104.2221864708</v>
      </c>
      <c r="K17" s="108" t="n">
        <v>3271.35124280299</v>
      </c>
      <c r="L17" s="108" t="n">
        <v>3247.50084575287</v>
      </c>
      <c r="M17" s="108" t="n">
        <v>3153.99676969553</v>
      </c>
      <c r="N17" s="108" t="n">
        <v>3208.49376969553</v>
      </c>
      <c r="O17" s="108" t="n">
        <v>3267.16439616159</v>
      </c>
      <c r="P17" s="108" t="n">
        <v>3455.34967029973</v>
      </c>
      <c r="Q17" s="108" t="n">
        <v>3351.69437009833</v>
      </c>
      <c r="R17" s="108" t="n">
        <v>3734.85742003317</v>
      </c>
      <c r="S17" s="108" t="n">
        <v>3741</v>
      </c>
      <c r="T17" s="18" t="s">
        <v>49</v>
      </c>
    </row>
    <row r="18" s="1" customFormat="true" ht="134" hidden="false" customHeight="true" outlineLevel="0" collapsed="false">
      <c r="A18" s="106" t="n">
        <v>12</v>
      </c>
      <c r="B18" s="10"/>
      <c r="C18" s="10" t="s">
        <v>50</v>
      </c>
      <c r="D18" s="10" t="s">
        <v>51</v>
      </c>
      <c r="E18" s="10" t="s">
        <v>153</v>
      </c>
      <c r="F18" s="108" t="n">
        <v>1993.76476805339</v>
      </c>
      <c r="G18" s="108" t="n">
        <v>1941.71801292923</v>
      </c>
      <c r="H18" s="108" t="n">
        <v>1987.17735093357</v>
      </c>
      <c r="I18" s="108" t="n">
        <v>2069.98151418413</v>
      </c>
      <c r="J18" s="108" t="n">
        <v>1998.02977738906</v>
      </c>
      <c r="K18" s="108" t="n">
        <v>2091.21723306841</v>
      </c>
      <c r="L18" s="108" t="n">
        <v>2080.04523306841</v>
      </c>
      <c r="M18" s="108" t="n">
        <v>2077</v>
      </c>
      <c r="N18" s="108" t="n">
        <v>2070.29042189223</v>
      </c>
      <c r="O18" s="108" t="n">
        <v>2083.98413602312</v>
      </c>
      <c r="P18" s="108" t="n">
        <v>2158.29872711716</v>
      </c>
      <c r="Q18" s="108" t="n">
        <f aca="false">(N18*4+P18*8)/12</f>
        <v>2128.96262537552</v>
      </c>
      <c r="R18" s="108" t="n">
        <v>2271.4958491653</v>
      </c>
      <c r="S18" s="108" t="n">
        <v>2523.35828693387</v>
      </c>
      <c r="T18" s="18" t="s">
        <v>53</v>
      </c>
    </row>
    <row r="19" s="1" customFormat="true" ht="146" hidden="false" customHeight="true" outlineLevel="0" collapsed="false">
      <c r="A19" s="106" t="n">
        <v>13</v>
      </c>
      <c r="B19" s="10"/>
      <c r="C19" s="10"/>
      <c r="D19" s="10" t="s">
        <v>54</v>
      </c>
      <c r="E19" s="10" t="s">
        <v>154</v>
      </c>
      <c r="F19" s="108" t="n">
        <v>1658.48495512711</v>
      </c>
      <c r="G19" s="108" t="n">
        <v>1626.18718196554</v>
      </c>
      <c r="H19" s="108" t="n">
        <v>1702.03074697151</v>
      </c>
      <c r="I19" s="108" t="n">
        <v>1805</v>
      </c>
      <c r="J19" s="108" t="n">
        <v>1789</v>
      </c>
      <c r="K19" s="108" t="n">
        <v>1873.06513333902</v>
      </c>
      <c r="L19" s="108" t="n">
        <v>1874</v>
      </c>
      <c r="M19" s="108" t="n">
        <v>1859</v>
      </c>
      <c r="N19" s="108" t="n">
        <v>1935.46981590172</v>
      </c>
      <c r="O19" s="108" t="n">
        <v>1863.87082110561</v>
      </c>
      <c r="P19" s="108" t="n">
        <v>2051.7570061423</v>
      </c>
      <c r="Q19" s="108" t="n">
        <f aca="false">(N19*4+P19*8)/12</f>
        <v>2012.99460939544</v>
      </c>
      <c r="R19" s="108" t="n">
        <v>2182.62594488995</v>
      </c>
      <c r="S19" s="108" t="n">
        <v>2233.21</v>
      </c>
      <c r="T19" s="25" t="s">
        <v>56</v>
      </c>
    </row>
    <row r="20" s="1" customFormat="true" ht="49" hidden="false" customHeight="true" outlineLevel="0" collapsed="false">
      <c r="A20" s="106" t="n">
        <v>14</v>
      </c>
      <c r="B20" s="10"/>
      <c r="C20" s="10"/>
      <c r="D20" s="10" t="s">
        <v>155</v>
      </c>
      <c r="E20" s="10" t="s">
        <v>58</v>
      </c>
      <c r="F20" s="108" t="n">
        <v>1467</v>
      </c>
      <c r="G20" s="108" t="n">
        <v>1402</v>
      </c>
      <c r="H20" s="108" t="n">
        <v>1534.59956595999</v>
      </c>
      <c r="I20" s="108" t="n">
        <v>1622.35006795798</v>
      </c>
      <c r="J20" s="108" t="n">
        <v>1575.57300714304</v>
      </c>
      <c r="K20" s="108" t="n">
        <v>1650.41791349053</v>
      </c>
      <c r="L20" s="108" t="n">
        <v>1647.35368651915</v>
      </c>
      <c r="M20" s="108" t="n">
        <v>1628.2546161105</v>
      </c>
      <c r="N20" s="108" t="n">
        <v>1679.22320644591</v>
      </c>
      <c r="O20" s="108" t="n">
        <v>1690.06330856044</v>
      </c>
      <c r="P20" s="108" t="n">
        <v>1776.75722993461</v>
      </c>
      <c r="Q20" s="108" t="n">
        <v>1744.24588877171</v>
      </c>
      <c r="R20" s="108" t="n">
        <v>1886.38351368449</v>
      </c>
      <c r="S20" s="108" t="n">
        <v>2007.75149703796</v>
      </c>
      <c r="T20" s="25" t="s">
        <v>59</v>
      </c>
    </row>
    <row r="21" s="1" customFormat="true" ht="50" hidden="false" customHeight="true" outlineLevel="0" collapsed="false">
      <c r="A21" s="106" t="n">
        <v>15</v>
      </c>
      <c r="B21" s="10"/>
      <c r="C21" s="10"/>
      <c r="D21" s="10"/>
      <c r="E21" s="10" t="s">
        <v>60</v>
      </c>
      <c r="F21" s="108" t="n">
        <v>1565</v>
      </c>
      <c r="G21" s="108" t="n">
        <v>1549</v>
      </c>
      <c r="H21" s="108" t="n">
        <v>1580.25159043822</v>
      </c>
      <c r="I21" s="108" t="n">
        <v>1671.02056999672</v>
      </c>
      <c r="J21" s="108" t="n">
        <v>1622.84019735733</v>
      </c>
      <c r="K21" s="108" t="n">
        <v>1687.6256438903</v>
      </c>
      <c r="L21" s="108" t="n">
        <v>1679</v>
      </c>
      <c r="M21" s="108" t="n">
        <v>1671</v>
      </c>
      <c r="N21" s="108" t="n">
        <v>1765.82828248959</v>
      </c>
      <c r="O21" s="108" t="n">
        <v>1736.02785695577</v>
      </c>
      <c r="P21" s="108" t="n">
        <v>1794.36832785152</v>
      </c>
      <c r="Q21" s="108" t="n">
        <v>1784.85497939754</v>
      </c>
      <c r="R21" s="108" t="n">
        <v>1939.91322134373</v>
      </c>
      <c r="S21" s="108" t="n">
        <v>2209.12697081903</v>
      </c>
      <c r="T21" s="25"/>
    </row>
    <row r="22" s="1" customFormat="true" ht="43" hidden="false" customHeight="true" outlineLevel="0" collapsed="false">
      <c r="A22" s="106" t="n">
        <v>16</v>
      </c>
      <c r="B22" s="10"/>
      <c r="C22" s="10"/>
      <c r="D22" s="10"/>
      <c r="E22" s="10" t="s">
        <v>61</v>
      </c>
      <c r="F22" s="108" t="n">
        <v>1658</v>
      </c>
      <c r="G22" s="108" t="n">
        <v>1625</v>
      </c>
      <c r="H22" s="108" t="n">
        <v>1744.10085979678</v>
      </c>
      <c r="I22" s="108" t="n">
        <v>1840.28864094321</v>
      </c>
      <c r="J22" s="108" t="n">
        <v>1766.52196187225</v>
      </c>
      <c r="K22" s="108" t="n">
        <v>1826.07641002041</v>
      </c>
      <c r="L22" s="108" t="n">
        <v>1820</v>
      </c>
      <c r="M22" s="108" t="n">
        <v>1814</v>
      </c>
      <c r="N22" s="108" t="n">
        <v>1912.96130906594</v>
      </c>
      <c r="O22" s="108" t="n">
        <v>1847.84439694019</v>
      </c>
      <c r="P22" s="108" t="n">
        <v>1936.9344130823</v>
      </c>
      <c r="Q22" s="108" t="n">
        <v>1928.94337841018</v>
      </c>
      <c r="R22" s="108" t="n">
        <v>2059.8481861872</v>
      </c>
      <c r="S22" s="108" t="n">
        <v>2412.21854620865</v>
      </c>
      <c r="T22" s="25"/>
    </row>
    <row r="23" s="1" customFormat="true" ht="46" hidden="false" customHeight="true" outlineLevel="0" collapsed="false">
      <c r="A23" s="106" t="n">
        <v>17</v>
      </c>
      <c r="B23" s="10"/>
      <c r="C23" s="10"/>
      <c r="D23" s="10"/>
      <c r="E23" s="10" t="s">
        <v>156</v>
      </c>
      <c r="F23" s="108" t="n">
        <v>1857</v>
      </c>
      <c r="G23" s="108" t="n">
        <v>1820</v>
      </c>
      <c r="H23" s="108" t="n">
        <v>1953.39296297239</v>
      </c>
      <c r="I23" s="108" t="n">
        <v>2061.1232778564</v>
      </c>
      <c r="J23" s="108" t="n">
        <v>1978.50459729692</v>
      </c>
      <c r="K23" s="108" t="n">
        <v>2045.20557922286</v>
      </c>
      <c r="L23" s="108" t="n">
        <v>2038</v>
      </c>
      <c r="M23" s="108" t="n">
        <v>2031</v>
      </c>
      <c r="N23" s="108" t="n">
        <v>2142.51666615385</v>
      </c>
      <c r="O23" s="108" t="n">
        <v>2069.58572457301</v>
      </c>
      <c r="P23" s="108" t="n">
        <v>2169.36654265218</v>
      </c>
      <c r="Q23" s="108" t="n">
        <v>2160.4165838194</v>
      </c>
      <c r="R23" s="108" t="n">
        <v>2327.83440813029</v>
      </c>
      <c r="S23" s="108" t="n">
        <v>2701.68477175369</v>
      </c>
      <c r="T23" s="25"/>
    </row>
    <row r="24" s="1" customFormat="true" ht="79" hidden="false" customHeight="true" outlineLevel="0" collapsed="false">
      <c r="A24" s="106" t="n">
        <v>18</v>
      </c>
      <c r="B24" s="10"/>
      <c r="C24" s="10"/>
      <c r="D24" s="10" t="s">
        <v>157</v>
      </c>
      <c r="E24" s="10" t="s">
        <v>64</v>
      </c>
      <c r="F24" s="108" t="n">
        <v>1464.8443589157</v>
      </c>
      <c r="G24" s="108" t="n">
        <v>1376.23965529674</v>
      </c>
      <c r="H24" s="108" t="n">
        <v>1458.06283947075</v>
      </c>
      <c r="I24" s="108" t="n">
        <v>1550.00958427461</v>
      </c>
      <c r="J24" s="108" t="n">
        <v>1493.53010229219</v>
      </c>
      <c r="K24" s="108" t="n">
        <v>1510.1895560605</v>
      </c>
      <c r="L24" s="108" t="n">
        <v>1494.31986458567</v>
      </c>
      <c r="M24" s="108" t="n">
        <v>1462.00183415015</v>
      </c>
      <c r="N24" s="108" t="n">
        <v>1561.78645584936</v>
      </c>
      <c r="O24" s="108" t="n">
        <v>1495.1800485952</v>
      </c>
      <c r="P24" s="108" t="n">
        <v>1577.90201635175</v>
      </c>
      <c r="Q24" s="108" t="n">
        <f aca="false">(N24*4+P24*8)/12</f>
        <v>1572.53016285095</v>
      </c>
      <c r="R24" s="108" t="n">
        <v>1706.93039142438</v>
      </c>
      <c r="S24" s="108" t="n">
        <v>1987.9114423305</v>
      </c>
      <c r="T24" s="18" t="s">
        <v>65</v>
      </c>
    </row>
    <row r="25" s="1" customFormat="true" ht="101" hidden="false" customHeight="true" outlineLevel="0" collapsed="false">
      <c r="A25" s="106" t="n">
        <v>19</v>
      </c>
      <c r="B25" s="10"/>
      <c r="C25" s="10"/>
      <c r="D25" s="10"/>
      <c r="E25" s="10" t="s">
        <v>66</v>
      </c>
      <c r="F25" s="108" t="n">
        <v>1588.00153286898</v>
      </c>
      <c r="G25" s="108" t="n">
        <v>1509.7086507088</v>
      </c>
      <c r="H25" s="108" t="n">
        <v>1588.05702758753</v>
      </c>
      <c r="I25" s="108" t="n">
        <v>1685.90278366626</v>
      </c>
      <c r="J25" s="108" t="n">
        <v>1596.18214399592</v>
      </c>
      <c r="K25" s="108" t="n">
        <v>1626.72572592374</v>
      </c>
      <c r="L25" s="108" t="n">
        <v>1604.61533889008</v>
      </c>
      <c r="M25" s="108" t="n">
        <v>1572.4345531739</v>
      </c>
      <c r="N25" s="108" t="n">
        <v>1651.37471070762</v>
      </c>
      <c r="O25" s="108" t="n">
        <v>1602.45175573092</v>
      </c>
      <c r="P25" s="108" t="n">
        <v>1701.08327629059</v>
      </c>
      <c r="Q25" s="108" t="n">
        <f aca="false">(N25*4+P25*8)/12</f>
        <v>1684.5137544296</v>
      </c>
      <c r="R25" s="108" t="n">
        <v>1844.68889344134</v>
      </c>
      <c r="S25" s="108" t="n">
        <v>2065.89236543788</v>
      </c>
      <c r="T25" s="18"/>
    </row>
    <row r="26" s="1" customFormat="true" ht="34" hidden="false" customHeight="true" outlineLevel="0" collapsed="false">
      <c r="A26" s="106" t="n">
        <v>20</v>
      </c>
      <c r="B26" s="10"/>
      <c r="C26" s="10"/>
      <c r="D26" s="10" t="s">
        <v>158</v>
      </c>
      <c r="E26" s="10" t="s">
        <v>68</v>
      </c>
      <c r="F26" s="108" t="n">
        <v>1978.86928982885</v>
      </c>
      <c r="G26" s="108" t="n">
        <v>1869.91436239916</v>
      </c>
      <c r="H26" s="108" t="n">
        <v>1952.75936239916</v>
      </c>
      <c r="I26" s="108" t="n">
        <v>2154</v>
      </c>
      <c r="J26" s="108" t="n">
        <v>2048</v>
      </c>
      <c r="K26" s="108" t="n">
        <v>2278.18254245259</v>
      </c>
      <c r="L26" s="108" t="n">
        <v>2261.04654245259</v>
      </c>
      <c r="M26" s="108" t="n">
        <v>2253.38488047231</v>
      </c>
      <c r="N26" s="108" t="n">
        <v>2250.45538047231</v>
      </c>
      <c r="O26" s="108" t="n">
        <v>2332.88220603392</v>
      </c>
      <c r="P26" s="108" t="n">
        <v>2476.08121023665</v>
      </c>
      <c r="Q26" s="108" t="n">
        <f aca="false">(N26*4+P26*8)/12</f>
        <v>2400.8726003152</v>
      </c>
      <c r="R26" s="108" t="n">
        <v>2636.31195464552</v>
      </c>
      <c r="S26" s="108" t="n">
        <v>2850.00470540852</v>
      </c>
      <c r="T26" s="18" t="s">
        <v>69</v>
      </c>
    </row>
    <row r="27" s="1" customFormat="true" ht="36" hidden="false" customHeight="true" outlineLevel="0" collapsed="false">
      <c r="A27" s="106" t="n">
        <v>21</v>
      </c>
      <c r="B27" s="10"/>
      <c r="C27" s="10"/>
      <c r="D27" s="10"/>
      <c r="E27" s="10" t="s">
        <v>70</v>
      </c>
      <c r="F27" s="108" t="n">
        <v>1944.44733629359</v>
      </c>
      <c r="G27" s="108" t="n">
        <v>1849.58778471006</v>
      </c>
      <c r="H27" s="108" t="n">
        <v>1941.93528471006</v>
      </c>
      <c r="I27" s="108" t="n">
        <v>2070.94991317952</v>
      </c>
      <c r="J27" s="108" t="n">
        <v>1972.77541008822</v>
      </c>
      <c r="K27" s="108" t="n">
        <v>2097.57562813843</v>
      </c>
      <c r="L27" s="108" t="n">
        <v>2079.57862813843</v>
      </c>
      <c r="M27" s="108" t="n">
        <v>2042.4568707683</v>
      </c>
      <c r="N27" s="108" t="n">
        <v>2032.5028707683</v>
      </c>
      <c r="O27" s="108" t="n">
        <v>2095.47330536078</v>
      </c>
      <c r="P27" s="108" t="n">
        <v>2240.29259662218</v>
      </c>
      <c r="Q27" s="108" t="n">
        <f aca="false">(N27*4+P27*8)/12</f>
        <v>2171.02935467089</v>
      </c>
      <c r="R27" s="108" t="n">
        <v>2385.98070489331</v>
      </c>
      <c r="S27" s="108" t="n">
        <v>2747.48255251451</v>
      </c>
      <c r="T27" s="18"/>
    </row>
    <row r="28" s="1" customFormat="true" ht="22" hidden="false" customHeight="true" outlineLevel="0" collapsed="false">
      <c r="A28" s="106" t="n">
        <v>22</v>
      </c>
      <c r="B28" s="10"/>
      <c r="C28" s="10"/>
      <c r="D28" s="10"/>
      <c r="E28" s="10" t="s">
        <v>71</v>
      </c>
      <c r="F28" s="108" t="n">
        <v>1810.41032820811</v>
      </c>
      <c r="G28" s="108" t="n">
        <v>1750.90769740312</v>
      </c>
      <c r="H28" s="108" t="n">
        <v>1835.99630411657</v>
      </c>
      <c r="I28" s="108" t="n">
        <v>1924.87982706834</v>
      </c>
      <c r="J28" s="108" t="n">
        <v>1898.64198019935</v>
      </c>
      <c r="K28" s="108" t="n">
        <v>2006.60014150986</v>
      </c>
      <c r="L28" s="108" t="n">
        <v>2006</v>
      </c>
      <c r="M28" s="108" t="n">
        <v>2000</v>
      </c>
      <c r="N28" s="108" t="n">
        <v>2012.60720046485</v>
      </c>
      <c r="O28" s="108" t="n">
        <v>2057.72782876682</v>
      </c>
      <c r="P28" s="108" t="n">
        <v>2176.22086935145</v>
      </c>
      <c r="Q28" s="108" t="n">
        <f aca="false">(N28*4+P28*8)/12</f>
        <v>2121.68297972258</v>
      </c>
      <c r="R28" s="108" t="n">
        <v>2296.83573374156</v>
      </c>
      <c r="S28" s="108" t="n">
        <v>2550.7559589237</v>
      </c>
      <c r="T28" s="18"/>
    </row>
    <row r="29" s="1" customFormat="true" ht="72" hidden="false" customHeight="true" outlineLevel="0" collapsed="false">
      <c r="A29" s="106" t="n">
        <v>23</v>
      </c>
      <c r="B29" s="64"/>
      <c r="C29" s="27" t="s">
        <v>72</v>
      </c>
      <c r="D29" s="22" t="s">
        <v>73</v>
      </c>
      <c r="E29" s="28" t="s">
        <v>159</v>
      </c>
      <c r="F29" s="17" t="n">
        <v>790.78</v>
      </c>
      <c r="G29" s="17" t="n">
        <f aca="false">794.17+510*0.05</f>
        <v>819.67</v>
      </c>
      <c r="H29" s="17" t="n">
        <f aca="false">794.17+510*0.05*1.05</f>
        <v>820.945</v>
      </c>
      <c r="I29" s="17" t="n">
        <f aca="false">794.17+510*0.05*1.05*1.05</f>
        <v>822.28375</v>
      </c>
      <c r="J29" s="17" t="n">
        <f aca="false">794.17+510*0.05*1.05*1.05*1.05</f>
        <v>823.6894375</v>
      </c>
      <c r="K29" s="17" t="n">
        <f aca="false">794.17+510*0.05*1.05*1.05*1.05*1.05</f>
        <v>825.165409375</v>
      </c>
      <c r="L29" s="17" t="n">
        <f aca="false">794.17+510*0.05*1.05*1.05*1.05*1.05*1.05</f>
        <v>826.71517984375</v>
      </c>
      <c r="M29" s="17" t="n">
        <f aca="false">794.17+510*0.05*1.05*1.05*1.05*1.05*1.05*1.05</f>
        <v>828.342438835938</v>
      </c>
      <c r="N29" s="17" t="n">
        <f aca="false">794.17+510*0.05*1.05*1.05*1.05*1.05*1.05*1.05</f>
        <v>828.342438835938</v>
      </c>
      <c r="O29" s="17" t="n">
        <f aca="false">794.17+510*0.05*1.05*1.05*1.05*1.05*1.05*1.05</f>
        <v>828.342438835938</v>
      </c>
      <c r="P29" s="17" t="n">
        <f aca="false">794.17+510*0.05*1.05*1.05*1.05*1.05*1.05*1.05</f>
        <v>828.342438835938</v>
      </c>
      <c r="Q29" s="17" t="n">
        <f aca="false">794.17+510*0.05*1.05*1.05*1.05*1.05*1.05*1.05*1.05</f>
        <v>830.051060777734</v>
      </c>
      <c r="R29" s="17" t="n">
        <f aca="false">794.17+510*0.05*1.05*1.05*1.05*1.05*1.05*1.05*1.05*1.05</f>
        <v>831.845113816621</v>
      </c>
      <c r="S29" s="17" t="n">
        <f aca="false">794.17+510*0.05*1.05*1.05*1.05*1.05*1.05*1.05*1.05*1.05*1.05</f>
        <v>833.728869507452</v>
      </c>
      <c r="T29" s="18" t="s">
        <v>75</v>
      </c>
    </row>
    <row r="30" s="1" customFormat="true" ht="112" hidden="false" customHeight="true" outlineLevel="0" collapsed="false">
      <c r="A30" s="106" t="n">
        <v>24</v>
      </c>
      <c r="B30" s="27"/>
      <c r="C30" s="27"/>
      <c r="D30" s="22"/>
      <c r="E30" s="28" t="s">
        <v>76</v>
      </c>
      <c r="F30" s="108" t="n">
        <v>1097.37</v>
      </c>
      <c r="G30" s="108" t="n">
        <v>1103.5</v>
      </c>
      <c r="H30" s="108" t="n">
        <v>1143.39</v>
      </c>
      <c r="I30" s="108" t="n">
        <v>1149.24</v>
      </c>
      <c r="J30" s="108" t="n">
        <v>1166.27</v>
      </c>
      <c r="K30" s="108" t="n">
        <v>1213.38</v>
      </c>
      <c r="L30" s="108" t="n">
        <v>1217.89</v>
      </c>
      <c r="M30" s="108" t="n">
        <v>1219.716</v>
      </c>
      <c r="N30" s="108" t="n">
        <v>1258.19</v>
      </c>
      <c r="O30" s="108" t="n">
        <v>1258.19</v>
      </c>
      <c r="P30" s="108" t="n">
        <v>1068.12</v>
      </c>
      <c r="Q30" s="108" t="n">
        <v>1221.9948</v>
      </c>
      <c r="R30" s="108" t="n">
        <v>1294.5</v>
      </c>
      <c r="S30" s="108" t="n">
        <v>1351.792</v>
      </c>
      <c r="T30" s="18" t="s">
        <v>77</v>
      </c>
    </row>
    <row r="31" s="1" customFormat="true" ht="201" hidden="false" customHeight="true" outlineLevel="0" collapsed="false">
      <c r="A31" s="106" t="n">
        <v>25</v>
      </c>
      <c r="B31" s="27"/>
      <c r="C31" s="27"/>
      <c r="D31" s="30" t="s">
        <v>78</v>
      </c>
      <c r="E31" s="30"/>
      <c r="F31" s="108" t="n">
        <v>1187.8815251298</v>
      </c>
      <c r="G31" s="108" t="n">
        <v>1208.35565554744</v>
      </c>
      <c r="H31" s="108" t="n">
        <v>1247.37510196201</v>
      </c>
      <c r="I31" s="108" t="n">
        <v>1261.15948282932</v>
      </c>
      <c r="J31" s="108" t="n">
        <v>1291.52426892528</v>
      </c>
      <c r="K31" s="108" t="n">
        <v>1376.27932639388</v>
      </c>
      <c r="L31" s="108" t="n">
        <v>1371.39314399094</v>
      </c>
      <c r="M31" s="108" t="n">
        <v>1426.72233714206</v>
      </c>
      <c r="N31" s="108" t="n">
        <v>1426.27667868446</v>
      </c>
      <c r="O31" s="108" t="n">
        <v>1426.27667868446</v>
      </c>
      <c r="P31" s="108" t="n">
        <v>1494.92704439721</v>
      </c>
      <c r="Q31" s="108" t="n">
        <v>1472.04358915963</v>
      </c>
      <c r="R31" s="108" t="n">
        <v>1507.85258599353</v>
      </c>
      <c r="S31" s="108" t="n">
        <v>1516.81119871268</v>
      </c>
      <c r="T31" s="18" t="s">
        <v>79</v>
      </c>
    </row>
    <row r="32" s="1" customFormat="true" ht="33" hidden="false" customHeight="true" outlineLevel="0" collapsed="false">
      <c r="A32" s="15" t="n">
        <v>26</v>
      </c>
      <c r="B32" s="10" t="s">
        <v>80</v>
      </c>
      <c r="C32" s="10" t="s">
        <v>81</v>
      </c>
      <c r="D32" s="10"/>
      <c r="E32" s="10" t="s">
        <v>82</v>
      </c>
      <c r="F32" s="108" t="n">
        <v>595.35</v>
      </c>
      <c r="G32" s="108" t="n">
        <v>597.9</v>
      </c>
      <c r="H32" s="108" t="n">
        <v>605.23</v>
      </c>
      <c r="I32" s="108" t="n">
        <v>611.41</v>
      </c>
      <c r="J32" s="108" t="n">
        <v>605.56</v>
      </c>
      <c r="K32" s="108" t="n">
        <v>619.46</v>
      </c>
      <c r="L32" s="108" t="n">
        <v>619.33</v>
      </c>
      <c r="M32" s="108" t="n">
        <v>645</v>
      </c>
      <c r="N32" s="108" t="n">
        <v>684.83</v>
      </c>
      <c r="O32" s="108" t="n">
        <v>692.59</v>
      </c>
      <c r="P32" s="108" t="n">
        <v>651.34</v>
      </c>
      <c r="Q32" s="108" t="n">
        <v>662.503333333333</v>
      </c>
      <c r="R32" s="108" t="n">
        <v>683.34</v>
      </c>
      <c r="S32" s="108" t="n">
        <v>699.99</v>
      </c>
      <c r="T32" s="18" t="s">
        <v>83</v>
      </c>
    </row>
    <row r="33" s="1" customFormat="true" ht="33" hidden="false" customHeight="true" outlineLevel="0" collapsed="false">
      <c r="A33" s="15" t="n">
        <v>27</v>
      </c>
      <c r="B33" s="10"/>
      <c r="C33" s="10" t="s">
        <v>84</v>
      </c>
      <c r="D33" s="10"/>
      <c r="E33" s="10" t="s">
        <v>82</v>
      </c>
      <c r="F33" s="108" t="n">
        <v>610.32</v>
      </c>
      <c r="G33" s="108" t="n">
        <v>613.06</v>
      </c>
      <c r="H33" s="108" t="n">
        <v>620.9</v>
      </c>
      <c r="I33" s="108" t="n">
        <v>627.48</v>
      </c>
      <c r="J33" s="108" t="n">
        <v>621.14</v>
      </c>
      <c r="K33" s="108" t="n">
        <v>636</v>
      </c>
      <c r="L33" s="108" t="n">
        <v>635.85</v>
      </c>
      <c r="M33" s="108" t="n">
        <v>662.32</v>
      </c>
      <c r="N33" s="108" t="n">
        <v>702.15</v>
      </c>
      <c r="O33" s="108" t="n">
        <v>709.91</v>
      </c>
      <c r="P33" s="108" t="n">
        <v>669.19</v>
      </c>
      <c r="Q33" s="108" t="n">
        <v>680.176666666667</v>
      </c>
      <c r="R33" s="108" t="n">
        <v>701.19</v>
      </c>
      <c r="S33" s="108" t="n">
        <v>724.87</v>
      </c>
      <c r="T33" s="18" t="s">
        <v>83</v>
      </c>
    </row>
    <row r="34" s="1" customFormat="true" ht="33" hidden="false" customHeight="true" outlineLevel="0" collapsed="false">
      <c r="A34" s="15" t="n">
        <v>28</v>
      </c>
      <c r="B34" s="10"/>
      <c r="C34" s="10" t="s">
        <v>85</v>
      </c>
      <c r="D34" s="10"/>
      <c r="E34" s="10" t="s">
        <v>82</v>
      </c>
      <c r="F34" s="108" t="n">
        <v>498.49</v>
      </c>
      <c r="G34" s="108" t="n">
        <v>500.69</v>
      </c>
      <c r="H34" s="108" t="n">
        <v>507.01</v>
      </c>
      <c r="I34" s="108" t="n">
        <v>512.32</v>
      </c>
      <c r="J34" s="108" t="n">
        <v>507.4</v>
      </c>
      <c r="K34" s="108" t="n">
        <v>519.39</v>
      </c>
      <c r="L34" s="108" t="n">
        <v>519.28</v>
      </c>
      <c r="M34" s="108" t="n">
        <v>543.39</v>
      </c>
      <c r="N34" s="108" t="n">
        <v>588.57</v>
      </c>
      <c r="O34" s="108" t="n">
        <v>596.33</v>
      </c>
      <c r="P34" s="108" t="n">
        <v>559.16</v>
      </c>
      <c r="Q34" s="108" t="n">
        <v>568.963333333333</v>
      </c>
      <c r="R34" s="108" t="n">
        <v>582.88</v>
      </c>
      <c r="S34" s="108" t="n">
        <v>578.03</v>
      </c>
      <c r="T34" s="18" t="s">
        <v>83</v>
      </c>
    </row>
    <row r="35" s="1" customFormat="true" ht="104" hidden="false" customHeight="true" outlineLevel="0" collapsed="false">
      <c r="A35" s="31" t="s">
        <v>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s">
        <v>87</v>
      </c>
    </row>
  </sheetData>
  <mergeCells count="37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C29:C31"/>
    <mergeCell ref="D29:D30"/>
    <mergeCell ref="B30:B31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true" verticalCentered="false"/>
  <pageMargins left="0.503472222222222" right="0.503472222222222" top="0.751388888888889" bottom="0.554861111111111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7" man="true" max="16383" min="0"/>
    <brk id="28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49"/>
    <col collapsed="false" customWidth="true" hidden="false" outlineLevel="0" max="2" min="2" style="33" width="11.33"/>
    <col collapsed="false" customWidth="true" hidden="false" outlineLevel="0" max="3" min="3" style="32" width="7.37"/>
    <col collapsed="false" customWidth="true" hidden="false" outlineLevel="0" max="4" min="4" style="32" width="2.88"/>
    <col collapsed="false" customWidth="true" hidden="false" outlineLevel="0" max="5" min="5" style="32" width="7.37"/>
    <col collapsed="false" customWidth="true" hidden="false" outlineLevel="0" max="6" min="6" style="32" width="8.87"/>
    <col collapsed="false" customWidth="true" hidden="false" outlineLevel="0" max="7" min="7" style="32" width="7.37"/>
    <col collapsed="false" customWidth="true" hidden="false" outlineLevel="0" max="8" min="8" style="32" width="8.87"/>
    <col collapsed="false" customWidth="true" hidden="false" outlineLevel="0" max="9" min="9" style="34" width="7.37"/>
    <col collapsed="false" customWidth="true" hidden="false" outlineLevel="0" max="10" min="10" style="35" width="8.87"/>
    <col collapsed="false" customWidth="true" hidden="false" outlineLevel="0" max="11" min="11" style="35" width="7.37"/>
    <col collapsed="false" customWidth="true" hidden="false" outlineLevel="0" max="12" min="12" style="35" width="8.87"/>
    <col collapsed="false" customWidth="true" hidden="false" outlineLevel="0" max="13" min="13" style="35" width="7.37"/>
    <col collapsed="false" customWidth="true" hidden="false" outlineLevel="0" max="14" min="14" style="35" width="8.87"/>
    <col collapsed="false" customWidth="true" hidden="false" outlineLevel="0" max="15" min="15" style="35" width="7.37"/>
    <col collapsed="false" customWidth="true" hidden="false" outlineLevel="0" max="16" min="16" style="35" width="8.87"/>
    <col collapsed="false" customWidth="true" hidden="false" outlineLevel="0" max="17" min="17" style="35" width="7.37"/>
    <col collapsed="false" customWidth="true" hidden="false" outlineLevel="0" max="18" min="18" style="35" width="8.87"/>
    <col collapsed="false" customWidth="true" hidden="false" outlineLevel="0" max="19" min="19" style="35" width="7.37"/>
    <col collapsed="false" customWidth="true" hidden="false" outlineLevel="0" max="20" min="20" style="35" width="8.87"/>
    <col collapsed="false" customWidth="true" hidden="true" outlineLevel="0" max="21" min="21" style="35" width="7.99"/>
    <col collapsed="false" customWidth="true" hidden="true" outlineLevel="0" max="22" min="22" style="35" width="9.12"/>
    <col collapsed="false" customWidth="true" hidden="true" outlineLevel="0" max="23" min="23" style="35" width="7.99"/>
    <col collapsed="false" customWidth="true" hidden="true" outlineLevel="0" max="24" min="24" style="35" width="12.63"/>
    <col collapsed="false" customWidth="true" hidden="false" outlineLevel="0" max="25" min="25" style="35" width="7.37"/>
    <col collapsed="false" customWidth="true" hidden="false" outlineLevel="0" max="26" min="26" style="35" width="8.87"/>
    <col collapsed="false" customWidth="true" hidden="false" outlineLevel="0" max="27" min="27" style="35" width="7.37"/>
    <col collapsed="false" customWidth="true" hidden="false" outlineLevel="0" max="28" min="28" style="35" width="8.87"/>
    <col collapsed="false" customWidth="true" hidden="false" outlineLevel="0" max="29" min="29" style="35" width="7.37"/>
    <col collapsed="false" customWidth="true" hidden="false" outlineLevel="0" max="30" min="30" style="35" width="8.87"/>
    <col collapsed="false" customWidth="true" hidden="true" outlineLevel="0" max="31" min="31" style="32" width="6.65"/>
    <col collapsed="false" customWidth="true" hidden="false" outlineLevel="0" max="32" min="32" style="32" width="24.22"/>
    <col collapsed="false" customWidth="false" hidden="false" outlineLevel="0" max="257" min="33" style="33" width="8.99"/>
  </cols>
  <sheetData>
    <row r="1" customFormat="false" ht="22.5" hidden="false" customHeight="true" outlineLevel="0" collapsed="false">
      <c r="A1" s="36" t="s">
        <v>8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8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7"/>
      <c r="AF2" s="40" t="s">
        <v>89</v>
      </c>
    </row>
    <row r="3" s="43" customFormat="true" ht="24" hidden="false" customHeight="true" outlineLevel="0" collapsed="false">
      <c r="A3" s="41" t="s">
        <v>90</v>
      </c>
      <c r="B3" s="41"/>
      <c r="C3" s="41" t="s">
        <v>91</v>
      </c>
      <c r="D3" s="41" t="s">
        <v>92</v>
      </c>
      <c r="E3" s="42" t="s">
        <v>93</v>
      </c>
      <c r="F3" s="42"/>
      <c r="G3" s="42" t="s">
        <v>94</v>
      </c>
      <c r="H3" s="42"/>
      <c r="I3" s="42" t="s">
        <v>95</v>
      </c>
      <c r="J3" s="42"/>
      <c r="K3" s="42" t="s">
        <v>96</v>
      </c>
      <c r="L3" s="42"/>
      <c r="M3" s="42" t="s">
        <v>97</v>
      </c>
      <c r="N3" s="42"/>
      <c r="O3" s="42" t="s">
        <v>98</v>
      </c>
      <c r="P3" s="42"/>
      <c r="Q3" s="42" t="s">
        <v>99</v>
      </c>
      <c r="R3" s="42"/>
      <c r="S3" s="42" t="s">
        <v>100</v>
      </c>
      <c r="T3" s="42"/>
      <c r="U3" s="42" t="s">
        <v>101</v>
      </c>
      <c r="V3" s="42"/>
      <c r="W3" s="42" t="s">
        <v>102</v>
      </c>
      <c r="X3" s="42"/>
      <c r="Y3" s="42" t="s">
        <v>103</v>
      </c>
      <c r="Z3" s="42"/>
      <c r="AA3" s="42" t="s">
        <v>104</v>
      </c>
      <c r="AB3" s="42"/>
      <c r="AC3" s="42" t="s">
        <v>105</v>
      </c>
      <c r="AD3" s="42"/>
      <c r="AE3" s="42"/>
      <c r="AF3" s="41" t="s">
        <v>5</v>
      </c>
    </row>
    <row r="4" s="46" customFormat="true" ht="14.25" hidden="false" customHeight="false" outlineLevel="0" collapsed="false">
      <c r="A4" s="41"/>
      <c r="B4" s="41"/>
      <c r="C4" s="41"/>
      <c r="D4" s="41"/>
      <c r="E4" s="44" t="s">
        <v>106</v>
      </c>
      <c r="F4" s="45" t="s">
        <v>107</v>
      </c>
      <c r="G4" s="44" t="s">
        <v>106</v>
      </c>
      <c r="H4" s="45" t="s">
        <v>107</v>
      </c>
      <c r="I4" s="44" t="s">
        <v>106</v>
      </c>
      <c r="J4" s="45" t="s">
        <v>107</v>
      </c>
      <c r="K4" s="44" t="s">
        <v>106</v>
      </c>
      <c r="L4" s="45" t="s">
        <v>107</v>
      </c>
      <c r="M4" s="44" t="s">
        <v>106</v>
      </c>
      <c r="N4" s="45" t="s">
        <v>107</v>
      </c>
      <c r="O4" s="44" t="s">
        <v>106</v>
      </c>
      <c r="P4" s="45" t="s">
        <v>107</v>
      </c>
      <c r="Q4" s="44" t="s">
        <v>106</v>
      </c>
      <c r="R4" s="45" t="s">
        <v>107</v>
      </c>
      <c r="S4" s="44" t="s">
        <v>106</v>
      </c>
      <c r="T4" s="45" t="s">
        <v>107</v>
      </c>
      <c r="U4" s="44" t="s">
        <v>106</v>
      </c>
      <c r="V4" s="45" t="s">
        <v>107</v>
      </c>
      <c r="W4" s="44" t="s">
        <v>106</v>
      </c>
      <c r="X4" s="45" t="s">
        <v>107</v>
      </c>
      <c r="Y4" s="44" t="s">
        <v>106</v>
      </c>
      <c r="Z4" s="45" t="s">
        <v>107</v>
      </c>
      <c r="AA4" s="44" t="s">
        <v>106</v>
      </c>
      <c r="AB4" s="45" t="s">
        <v>107</v>
      </c>
      <c r="AC4" s="44" t="s">
        <v>106</v>
      </c>
      <c r="AD4" s="45" t="s">
        <v>107</v>
      </c>
      <c r="AE4" s="42"/>
      <c r="AF4" s="41"/>
    </row>
    <row r="5" s="50" customFormat="true" ht="17" hidden="false" customHeight="true" outlineLevel="0" collapsed="false">
      <c r="A5" s="41" t="s">
        <v>108</v>
      </c>
      <c r="B5" s="47" t="s">
        <v>109</v>
      </c>
      <c r="C5" s="42" t="n">
        <v>4</v>
      </c>
      <c r="D5" s="41" t="s">
        <v>110</v>
      </c>
      <c r="E5" s="48" t="n">
        <v>978.215222577567</v>
      </c>
      <c r="F5" s="48" t="n">
        <f aca="false">E5*C5</f>
        <v>3912.86089031027</v>
      </c>
      <c r="G5" s="48" t="n">
        <v>995.075579119763</v>
      </c>
      <c r="H5" s="48" t="n">
        <f aca="false">G5*C5</f>
        <v>3980.30231647905</v>
      </c>
      <c r="I5" s="48" t="n">
        <v>1027.20792199387</v>
      </c>
      <c r="J5" s="48" t="n">
        <f aca="false">I5*C5</f>
        <v>4108.83168797548</v>
      </c>
      <c r="K5" s="48" t="n">
        <v>1038.55929914129</v>
      </c>
      <c r="L5" s="48" t="n">
        <f aca="false">K5*C5</f>
        <v>4154.23719656516</v>
      </c>
      <c r="M5" s="48" t="n">
        <v>1063.56456722654</v>
      </c>
      <c r="N5" s="48" t="n">
        <f aca="false">M5*C5</f>
        <v>4254.25826890616</v>
      </c>
      <c r="O5" s="48" t="n">
        <v>1133.35998507948</v>
      </c>
      <c r="P5" s="48" t="n">
        <f aca="false">O5*C5</f>
        <v>4533.43994031792</v>
      </c>
      <c r="Q5" s="48" t="n">
        <v>1129.3362353151</v>
      </c>
      <c r="R5" s="48" t="n">
        <f aca="false">Q5*C5</f>
        <v>4517.3449412604</v>
      </c>
      <c r="S5" s="48" t="n">
        <v>1174.89958304663</v>
      </c>
      <c r="T5" s="48" t="n">
        <f aca="false">S5*C5</f>
        <v>4699.59833218652</v>
      </c>
      <c r="U5" s="48" t="n">
        <v>1174.5325852627</v>
      </c>
      <c r="V5" s="48" t="n">
        <f aca="false">U5*C5</f>
        <v>4698.1303410508</v>
      </c>
      <c r="W5" s="48" t="n">
        <v>1174.5325852627</v>
      </c>
      <c r="X5" s="48" t="n">
        <f aca="false">W5*C5</f>
        <v>4698.1303410508</v>
      </c>
      <c r="Y5" s="48" t="n">
        <v>1231.06586013487</v>
      </c>
      <c r="Z5" s="48" t="n">
        <f aca="false">Y5*C5</f>
        <v>4924.26344053948</v>
      </c>
      <c r="AA5" s="48" t="n">
        <v>1241.70998691191</v>
      </c>
      <c r="AB5" s="48" t="n">
        <f aca="false">AA5*C5</f>
        <v>4966.83994764764</v>
      </c>
      <c r="AC5" s="48" t="n">
        <v>1249.08736516863</v>
      </c>
      <c r="AD5" s="48" t="n">
        <f aca="false">AC5*C5</f>
        <v>4996.34946067452</v>
      </c>
      <c r="AE5" s="49" t="n">
        <v>0.0350182072001387</v>
      </c>
      <c r="AF5" s="47" t="s">
        <v>111</v>
      </c>
    </row>
    <row r="6" s="50" customFormat="true" ht="27" hidden="false" customHeight="false" outlineLevel="0" collapsed="false">
      <c r="A6" s="41"/>
      <c r="B6" s="47" t="s">
        <v>112</v>
      </c>
      <c r="C6" s="42" t="n">
        <f aca="false">3.52+30.37+35.6</f>
        <v>69.49</v>
      </c>
      <c r="D6" s="42" t="s">
        <v>113</v>
      </c>
      <c r="E6" s="48" t="n">
        <v>121.029949198841</v>
      </c>
      <c r="F6" s="48" t="n">
        <f aca="false">E6*C6</f>
        <v>8410.37116982746</v>
      </c>
      <c r="G6" s="48" t="n">
        <v>123.116001479237</v>
      </c>
      <c r="H6" s="48" t="n">
        <f aca="false">G6*C6</f>
        <v>8555.33094279218</v>
      </c>
      <c r="I6" s="48" t="n">
        <v>127.091584496076</v>
      </c>
      <c r="J6" s="48" t="n">
        <f aca="false">I6*C6</f>
        <v>8831.59420663232</v>
      </c>
      <c r="K6" s="48" t="n">
        <v>128.496036775881</v>
      </c>
      <c r="L6" s="48" t="n">
        <f aca="false">K6*C6</f>
        <v>8929.18959555597</v>
      </c>
      <c r="M6" s="48" t="n">
        <v>131.589820491582</v>
      </c>
      <c r="N6" s="48" t="n">
        <f aca="false">M6*C6</f>
        <v>9144.17662596004</v>
      </c>
      <c r="O6" s="48" t="n">
        <v>140.225277885912</v>
      </c>
      <c r="P6" s="48" t="n">
        <f aca="false">O6*C6</f>
        <v>9744.25456029203</v>
      </c>
      <c r="Q6" s="48" t="n">
        <v>139.727438332476</v>
      </c>
      <c r="R6" s="48" t="n">
        <f aca="false">Q6*C6</f>
        <v>9709.65968972376</v>
      </c>
      <c r="S6" s="48" t="n">
        <v>145.364776143215</v>
      </c>
      <c r="T6" s="48" t="n">
        <f aca="false">S6*C6</f>
        <v>10101.398294192</v>
      </c>
      <c r="U6" s="48" t="n">
        <v>145.319369240807</v>
      </c>
      <c r="V6" s="48" t="n">
        <f aca="false">U6*C6</f>
        <v>10098.2429685437</v>
      </c>
      <c r="W6" s="48" t="n">
        <v>145.319369240807</v>
      </c>
      <c r="X6" s="48" t="n">
        <f aca="false">W6*C6</f>
        <v>10098.2429685437</v>
      </c>
      <c r="Y6" s="48" t="n">
        <v>152.313964323671</v>
      </c>
      <c r="Z6" s="48" t="n">
        <f aca="false">Y6*C6</f>
        <v>10584.2973808519</v>
      </c>
      <c r="AA6" s="48" t="n">
        <v>153.630911855622</v>
      </c>
      <c r="AB6" s="48" t="n">
        <f aca="false">AA6*C6</f>
        <v>10675.8120648472</v>
      </c>
      <c r="AC6" s="48" t="n">
        <v>154.543680022609</v>
      </c>
      <c r="AD6" s="48" t="n">
        <f aca="false">AC6*C6</f>
        <v>10739.2403247711</v>
      </c>
      <c r="AE6" s="49" t="n">
        <v>0.0752687428741524</v>
      </c>
      <c r="AF6" s="47" t="s">
        <v>114</v>
      </c>
    </row>
    <row r="7" s="50" customFormat="true" ht="27" hidden="false" customHeight="false" outlineLevel="0" collapsed="false">
      <c r="A7" s="41"/>
      <c r="B7" s="47" t="s">
        <v>115</v>
      </c>
      <c r="C7" s="42" t="n">
        <f aca="false">181.42+77.15+10.63+5.87</f>
        <v>275.07</v>
      </c>
      <c r="D7" s="42" t="s">
        <v>113</v>
      </c>
      <c r="E7" s="48" t="n">
        <v>49.2432783668986</v>
      </c>
      <c r="F7" s="48" t="n">
        <f aca="false">E7*C7</f>
        <v>13545.3485803828</v>
      </c>
      <c r="G7" s="48" t="n">
        <v>50.0920274063838</v>
      </c>
      <c r="H7" s="48" t="n">
        <f aca="false">G7*C7</f>
        <v>13778.813978674</v>
      </c>
      <c r="I7" s="48" t="n">
        <v>51.7095670522714</v>
      </c>
      <c r="J7" s="48" t="n">
        <f aca="false">I7*C7</f>
        <v>14223.7506090683</v>
      </c>
      <c r="K7" s="48" t="n">
        <v>52.2809944966794</v>
      </c>
      <c r="L7" s="48" t="n">
        <f aca="false">K7*C7</f>
        <v>14380.9331562016</v>
      </c>
      <c r="M7" s="48" t="n">
        <v>53.5397577509619</v>
      </c>
      <c r="N7" s="48" t="n">
        <f aca="false">M7*C7</f>
        <v>14727.1811645571</v>
      </c>
      <c r="O7" s="48" t="n">
        <v>57.0532536675461</v>
      </c>
      <c r="P7" s="48" t="n">
        <f aca="false">O7*C7</f>
        <v>15693.6384863319</v>
      </c>
      <c r="Q7" s="48" t="n">
        <v>56.8506984167659</v>
      </c>
      <c r="R7" s="48" t="n">
        <f aca="false">Q7*C7</f>
        <v>15637.9216134998</v>
      </c>
      <c r="S7" s="48" t="n">
        <v>59.1443538045443</v>
      </c>
      <c r="T7" s="48" t="n">
        <f aca="false">S7*C7</f>
        <v>16268.837401016</v>
      </c>
      <c r="U7" s="48" t="n">
        <v>59.1258791645908</v>
      </c>
      <c r="V7" s="48" t="n">
        <f aca="false">U7*C7</f>
        <v>16263.755581804</v>
      </c>
      <c r="W7" s="48" t="n">
        <v>59.1258791645908</v>
      </c>
      <c r="X7" s="48" t="n">
        <f aca="false">W7*C7</f>
        <v>16263.755581804</v>
      </c>
      <c r="Y7" s="48" t="n">
        <v>61.9717598330465</v>
      </c>
      <c r="Z7" s="48" t="n">
        <f aca="false">Y7*C7</f>
        <v>17046.5719772761</v>
      </c>
      <c r="AA7" s="48" t="n">
        <v>62.507584348712</v>
      </c>
      <c r="AB7" s="48" t="n">
        <f aca="false">AA7*C7</f>
        <v>17193.9612268002</v>
      </c>
      <c r="AC7" s="48" t="n">
        <v>62.8789609974585</v>
      </c>
      <c r="AD7" s="48" t="n">
        <f aca="false">AC7*C7</f>
        <v>17296.1158015709</v>
      </c>
      <c r="AE7" s="49" t="n">
        <v>0.121224300194413</v>
      </c>
      <c r="AF7" s="47"/>
    </row>
    <row r="8" s="50" customFormat="true" ht="40.5" hidden="false" customHeight="false" outlineLevel="0" collapsed="false">
      <c r="A8" s="41"/>
      <c r="B8" s="47" t="s">
        <v>116</v>
      </c>
      <c r="C8" s="42" t="n">
        <f aca="false">3.52+28.23+2.15+35.6+9.25+1.6+2.5+5.23+0.13</f>
        <v>88.21</v>
      </c>
      <c r="D8" s="42" t="s">
        <v>113</v>
      </c>
      <c r="E8" s="48" t="n">
        <v>210.151023816335</v>
      </c>
      <c r="F8" s="48" t="n">
        <f aca="false">E8*C8</f>
        <v>18537.4218108389</v>
      </c>
      <c r="G8" s="48" t="n">
        <v>213.773152267694</v>
      </c>
      <c r="H8" s="48" t="n">
        <f aca="false">G8*C8</f>
        <v>18856.9297615333</v>
      </c>
      <c r="I8" s="48" t="n">
        <v>220.676177897184</v>
      </c>
      <c r="J8" s="48" t="n">
        <f aca="false">I8*C8</f>
        <v>19465.8456523106</v>
      </c>
      <c r="K8" s="48" t="n">
        <v>223.114806405715</v>
      </c>
      <c r="L8" s="48" t="n">
        <f aca="false">K8*C8</f>
        <v>19680.9570730481</v>
      </c>
      <c r="M8" s="48" t="n">
        <v>228.486714926081</v>
      </c>
      <c r="N8" s="48" t="n">
        <f aca="false">M8*C8</f>
        <v>20154.8131236296</v>
      </c>
      <c r="O8" s="48" t="n">
        <v>243.480939285866</v>
      </c>
      <c r="P8" s="48" t="n">
        <f aca="false">O8*C8</f>
        <v>21477.4536544062</v>
      </c>
      <c r="Q8" s="48" t="n">
        <v>242.616512815036</v>
      </c>
      <c r="R8" s="48" t="n">
        <f aca="false">Q8*C8</f>
        <v>21401.2025954143</v>
      </c>
      <c r="S8" s="48" t="n">
        <v>252.404935601027</v>
      </c>
      <c r="T8" s="48" t="n">
        <f aca="false">S8*C8</f>
        <v>22264.6393693666</v>
      </c>
      <c r="U8" s="48" t="n">
        <v>252.326093074095</v>
      </c>
      <c r="V8" s="48" t="n">
        <f aca="false">U8*C8</f>
        <v>22257.6846700659</v>
      </c>
      <c r="W8" s="48" t="n">
        <v>252.326093074095</v>
      </c>
      <c r="X8" s="48" t="n">
        <f aca="false">W8*C8</f>
        <v>22257.6846700659</v>
      </c>
      <c r="Y8" s="48" t="n">
        <v>264.471197055172</v>
      </c>
      <c r="Z8" s="48" t="n">
        <f aca="false">Y8*C8</f>
        <v>23329.0042922367</v>
      </c>
      <c r="AA8" s="48" t="n">
        <v>266.757886209253</v>
      </c>
      <c r="AB8" s="48" t="n">
        <f aca="false">AA8*C8</f>
        <v>23530.7131425182</v>
      </c>
      <c r="AC8" s="48" t="n">
        <v>268.342776280422</v>
      </c>
      <c r="AD8" s="48" t="n">
        <f aca="false">AC8*C8</f>
        <v>23670.516295696</v>
      </c>
      <c r="AE8" s="49" t="n">
        <v>0.16590093441243</v>
      </c>
      <c r="AF8" s="47" t="s">
        <v>117</v>
      </c>
    </row>
    <row r="9" s="50" customFormat="true" ht="28" hidden="false" customHeight="true" outlineLevel="0" collapsed="false">
      <c r="A9" s="41"/>
      <c r="B9" s="47" t="s">
        <v>118</v>
      </c>
      <c r="C9" s="51" t="n">
        <v>5.04</v>
      </c>
      <c r="D9" s="42" t="s">
        <v>113</v>
      </c>
      <c r="E9" s="48" t="n">
        <v>498.966153219286</v>
      </c>
      <c r="F9" s="48" t="n">
        <f aca="false">E9*C9</f>
        <v>2514.7894122252</v>
      </c>
      <c r="G9" s="48" t="n">
        <v>507.566251696181</v>
      </c>
      <c r="H9" s="48" t="n">
        <f aca="false">G9*C9</f>
        <v>2558.13390854875</v>
      </c>
      <c r="I9" s="48" t="n">
        <v>523.956255805468</v>
      </c>
      <c r="J9" s="48" t="n">
        <f aca="false">I9*C9</f>
        <v>2640.73952925956</v>
      </c>
      <c r="K9" s="48" t="n">
        <v>529.746344589883</v>
      </c>
      <c r="L9" s="48" t="n">
        <f aca="false">K9*C9</f>
        <v>2669.92157673301</v>
      </c>
      <c r="M9" s="48" t="n">
        <v>542.500983997189</v>
      </c>
      <c r="N9" s="48" t="n">
        <f aca="false">M9*C9</f>
        <v>2734.20495934583</v>
      </c>
      <c r="O9" s="48" t="n">
        <v>578.102097489014</v>
      </c>
      <c r="P9" s="48" t="n">
        <f aca="false">O9*C9</f>
        <v>2913.63457134463</v>
      </c>
      <c r="Q9" s="48" t="n">
        <v>576.049670890948</v>
      </c>
      <c r="R9" s="48" t="n">
        <f aca="false">Q9*C9</f>
        <v>2903.29034129038</v>
      </c>
      <c r="S9" s="48" t="n">
        <v>599.290536316752</v>
      </c>
      <c r="T9" s="48" t="n">
        <f aca="false">S9*C9</f>
        <v>3020.42430303643</v>
      </c>
      <c r="U9" s="48" t="n">
        <v>599.103338787762</v>
      </c>
      <c r="V9" s="48" t="n">
        <f aca="false">U9*C9</f>
        <v>3019.48082749032</v>
      </c>
      <c r="W9" s="48" t="n">
        <v>599.103338787762</v>
      </c>
      <c r="X9" s="48" t="n">
        <f aca="false">W9*C9</f>
        <v>3019.48082749032</v>
      </c>
      <c r="Y9" s="48" t="n">
        <v>627.939723706744</v>
      </c>
      <c r="Z9" s="48" t="n">
        <f aca="false">Y9*C9</f>
        <v>3164.81620748199</v>
      </c>
      <c r="AA9" s="48" t="n">
        <v>633.369059572446</v>
      </c>
      <c r="AB9" s="48" t="n">
        <f aca="false">AA9*C9</f>
        <v>3192.18006024513</v>
      </c>
      <c r="AC9" s="48" t="n">
        <v>637.132098589462</v>
      </c>
      <c r="AD9" s="48" t="n">
        <f aca="false">AC9*C9</f>
        <v>3211.14577689089</v>
      </c>
      <c r="AE9" s="49" t="n">
        <v>0.0225061455468799</v>
      </c>
      <c r="AF9" s="47" t="s">
        <v>111</v>
      </c>
    </row>
    <row r="10" s="50" customFormat="true" ht="17" hidden="false" customHeight="true" outlineLevel="0" collapsed="false">
      <c r="A10" s="41"/>
      <c r="B10" s="47" t="s">
        <v>119</v>
      </c>
      <c r="C10" s="42" t="n">
        <f aca="false">16.96+26.3</f>
        <v>43.26</v>
      </c>
      <c r="D10" s="42" t="s">
        <v>113</v>
      </c>
      <c r="E10" s="48" t="n">
        <v>273.262215311093</v>
      </c>
      <c r="F10" s="48" t="n">
        <f aca="false">E10*C10</f>
        <v>11821.3234343579</v>
      </c>
      <c r="G10" s="48" t="n">
        <v>277.972117869669</v>
      </c>
      <c r="H10" s="48" t="n">
        <f aca="false">G10*C10</f>
        <v>12025.0738190419</v>
      </c>
      <c r="I10" s="48" t="n">
        <v>286.948215352362</v>
      </c>
      <c r="J10" s="48" t="n">
        <f aca="false">I10*C10</f>
        <v>12413.3797961432</v>
      </c>
      <c r="K10" s="48" t="n">
        <v>290.119196946745</v>
      </c>
      <c r="L10" s="48" t="n">
        <f aca="false">K10*C10</f>
        <v>12550.5564599162</v>
      </c>
      <c r="M10" s="48" t="n">
        <v>297.104362167765</v>
      </c>
      <c r="N10" s="48" t="n">
        <f aca="false">M10*C10</f>
        <v>12852.7347073775</v>
      </c>
      <c r="O10" s="48" t="n">
        <v>316.601554667799</v>
      </c>
      <c r="P10" s="48" t="n">
        <f aca="false">O10*C10</f>
        <v>13696.183254929</v>
      </c>
      <c r="Q10" s="48" t="n">
        <v>315.477529249778</v>
      </c>
      <c r="R10" s="48" t="n">
        <f aca="false">Q10*C10</f>
        <v>13647.5579153454</v>
      </c>
      <c r="S10" s="48" t="n">
        <v>328.205547635448</v>
      </c>
      <c r="T10" s="48" t="n">
        <f aca="false">S10*C10</f>
        <v>14198.1719907095</v>
      </c>
      <c r="U10" s="48" t="n">
        <v>328.103027632554</v>
      </c>
      <c r="V10" s="48" t="n">
        <f aca="false">U10*C10</f>
        <v>14193.7369753843</v>
      </c>
      <c r="W10" s="48" t="n">
        <v>328.103027632554</v>
      </c>
      <c r="X10" s="48" t="n">
        <f aca="false">W10*C10</f>
        <v>14193.7369753843</v>
      </c>
      <c r="Y10" s="48" t="n">
        <v>343.89547041386</v>
      </c>
      <c r="Z10" s="48" t="n">
        <f aca="false">Y10*C10</f>
        <v>14876.9180501036</v>
      </c>
      <c r="AA10" s="48" t="n">
        <v>346.868883213021</v>
      </c>
      <c r="AB10" s="48" t="n">
        <f aca="false">AA10*C10</f>
        <v>15005.5478877953</v>
      </c>
      <c r="AC10" s="48" t="n">
        <v>348.929737183692</v>
      </c>
      <c r="AD10" s="48" t="n">
        <f aca="false">AC10*C10</f>
        <v>15094.7004305665</v>
      </c>
      <c r="AE10" s="49" t="n">
        <v>0.105795111303171</v>
      </c>
      <c r="AF10" s="47" t="s">
        <v>120</v>
      </c>
    </row>
    <row r="11" s="50" customFormat="true" ht="40.5" hidden="false" customHeight="false" outlineLevel="0" collapsed="false">
      <c r="A11" s="41"/>
      <c r="B11" s="47" t="s">
        <v>121</v>
      </c>
      <c r="C11" s="42" t="n">
        <f aca="false">3.95+3.1</f>
        <v>7.05</v>
      </c>
      <c r="D11" s="42" t="s">
        <v>122</v>
      </c>
      <c r="E11" s="48" t="n">
        <v>1052.09020302576</v>
      </c>
      <c r="F11" s="48" t="n">
        <f aca="false">E11*C11</f>
        <v>7417.23593133161</v>
      </c>
      <c r="G11" s="48" t="n">
        <v>1070.22385656963</v>
      </c>
      <c r="H11" s="48" t="n">
        <f aca="false">G11*C11</f>
        <v>7545.07818881589</v>
      </c>
      <c r="I11" s="48" t="n">
        <v>1104.78283945791</v>
      </c>
      <c r="J11" s="48" t="n">
        <f aca="false">I11*C11</f>
        <v>7788.71901817827</v>
      </c>
      <c r="K11" s="48" t="n">
        <v>1116.99147454353</v>
      </c>
      <c r="L11" s="48" t="n">
        <f aca="false">K11*C11</f>
        <v>7874.78989553189</v>
      </c>
      <c r="M11" s="48" t="n">
        <v>1143.88514473934</v>
      </c>
      <c r="N11" s="48" t="n">
        <f aca="false">M11*C11</f>
        <v>8064.39027041235</v>
      </c>
      <c r="O11" s="48" t="n">
        <v>1218.95152445247</v>
      </c>
      <c r="P11" s="48" t="n">
        <f aca="false">O11*C11</f>
        <v>8593.60824738992</v>
      </c>
      <c r="Q11" s="48" t="n">
        <v>1214.62390041962</v>
      </c>
      <c r="R11" s="48" t="n">
        <f aca="false">Q11*C11</f>
        <v>8563.09849795832</v>
      </c>
      <c r="S11" s="48" t="n">
        <v>1263.62819994288</v>
      </c>
      <c r="T11" s="48" t="n">
        <f aca="false">S11*C11</f>
        <v>8908.5788095973</v>
      </c>
      <c r="U11" s="48" t="n">
        <v>1263.23348642371</v>
      </c>
      <c r="V11" s="48" t="n">
        <f aca="false">U11*C11</f>
        <v>8905.79607928716</v>
      </c>
      <c r="W11" s="48" t="n">
        <v>1263.23348642371</v>
      </c>
      <c r="X11" s="48" t="n">
        <f aca="false">W11*C11</f>
        <v>8905.79607928716</v>
      </c>
      <c r="Y11" s="48" t="n">
        <v>1324.03616385624</v>
      </c>
      <c r="Z11" s="48" t="n">
        <f aca="false">Y11*C11</f>
        <v>9334.45495518649</v>
      </c>
      <c r="AA11" s="48" t="n">
        <v>1335.48413690288</v>
      </c>
      <c r="AB11" s="48" t="n">
        <f aca="false">AA11*C11</f>
        <v>9415.1631651653</v>
      </c>
      <c r="AC11" s="48" t="n">
        <v>1343.4186560238</v>
      </c>
      <c r="AD11" s="48" t="n">
        <f aca="false">AC11*C11</f>
        <v>9471.10152496779</v>
      </c>
      <c r="AE11" s="49" t="n">
        <v>0.0663806641679735</v>
      </c>
      <c r="AF11" s="52" t="s">
        <v>123</v>
      </c>
    </row>
    <row r="12" s="50" customFormat="true" ht="27" hidden="false" customHeight="false" outlineLevel="0" collapsed="false">
      <c r="A12" s="41"/>
      <c r="B12" s="47" t="s">
        <v>124</v>
      </c>
      <c r="C12" s="42" t="n">
        <v>2</v>
      </c>
      <c r="D12" s="41" t="s">
        <v>125</v>
      </c>
      <c r="E12" s="48" t="n">
        <v>2302.75058400999</v>
      </c>
      <c r="F12" s="48" t="n">
        <f aca="false">E12*C12</f>
        <v>4605.50116801998</v>
      </c>
      <c r="G12" s="48" t="n">
        <v>2342.44041399633</v>
      </c>
      <c r="H12" s="48" t="n">
        <f aca="false">G12*C12</f>
        <v>4684.88082799266</v>
      </c>
      <c r="I12" s="48" t="n">
        <v>2418.0809986153</v>
      </c>
      <c r="J12" s="48" t="n">
        <f aca="false">I12*C12</f>
        <v>4836.1619972306</v>
      </c>
      <c r="K12" s="48" t="n">
        <v>2444.80251117434</v>
      </c>
      <c r="L12" s="48" t="n">
        <f aca="false">K12*C12</f>
        <v>4889.60502234868</v>
      </c>
      <c r="M12" s="48" t="n">
        <v>2503.66572895877</v>
      </c>
      <c r="N12" s="48" t="n">
        <f aca="false">M12*C12</f>
        <v>5007.33145791754</v>
      </c>
      <c r="O12" s="48" t="n">
        <v>2667.96642221377</v>
      </c>
      <c r="P12" s="48" t="n">
        <f aca="false">O12*C12</f>
        <v>5335.93284442754</v>
      </c>
      <c r="Q12" s="48" t="n">
        <v>2658.49438384636</v>
      </c>
      <c r="R12" s="48" t="n">
        <f aca="false">Q12*C12</f>
        <v>5316.98876769272</v>
      </c>
      <c r="S12" s="48" t="n">
        <v>2765.75199257768</v>
      </c>
      <c r="T12" s="48" t="n">
        <f aca="false">S12*C12</f>
        <v>5531.50398515536</v>
      </c>
      <c r="U12" s="48" t="n">
        <v>2764.88806780758</v>
      </c>
      <c r="V12" s="48" t="n">
        <f aca="false">U12*C12</f>
        <v>5529.77613561516</v>
      </c>
      <c r="W12" s="48" t="n">
        <v>2764.88806780758</v>
      </c>
      <c r="X12" s="48" t="n">
        <f aca="false">W12*C12</f>
        <v>5529.77613561516</v>
      </c>
      <c r="Y12" s="48" t="n">
        <v>2897.96924332318</v>
      </c>
      <c r="Z12" s="48" t="n">
        <f aca="false">Y12*C12</f>
        <v>5795.93848664636</v>
      </c>
      <c r="AA12" s="48" t="n">
        <v>2923.02586541041</v>
      </c>
      <c r="AB12" s="48" t="n">
        <f aca="false">AA12*C12</f>
        <v>5846.05173082082</v>
      </c>
      <c r="AC12" s="48" t="n">
        <v>2940.39245478361</v>
      </c>
      <c r="AD12" s="48" t="n">
        <f aca="false">AC12*C12</f>
        <v>5880.78490956722</v>
      </c>
      <c r="AE12" s="49" t="n">
        <v>0.041217001749688</v>
      </c>
      <c r="AF12" s="47" t="s">
        <v>126</v>
      </c>
    </row>
    <row r="13" s="50" customFormat="true" ht="27" hidden="false" customHeight="false" outlineLevel="0" collapsed="false">
      <c r="A13" s="41"/>
      <c r="B13" s="47" t="s">
        <v>127</v>
      </c>
      <c r="C13" s="42" t="n">
        <v>2</v>
      </c>
      <c r="D13" s="41" t="s">
        <v>125</v>
      </c>
      <c r="E13" s="48" t="n">
        <v>2453.46013602089</v>
      </c>
      <c r="F13" s="48" t="n">
        <f aca="false">E13*C13</f>
        <v>4906.92027204178</v>
      </c>
      <c r="G13" s="48" t="n">
        <v>2495.74757103583</v>
      </c>
      <c r="H13" s="48" t="n">
        <f aca="false">G13*C13</f>
        <v>4991.49514207166</v>
      </c>
      <c r="I13" s="48" t="n">
        <v>2576.33865211801</v>
      </c>
      <c r="J13" s="48" t="n">
        <f aca="false">I13*C13</f>
        <v>5152.67730423602</v>
      </c>
      <c r="K13" s="48" t="n">
        <v>2604.80902415613</v>
      </c>
      <c r="L13" s="48" t="n">
        <f aca="false">K13*C13</f>
        <v>5209.61804831226</v>
      </c>
      <c r="M13" s="48" t="n">
        <v>2667.52469962479</v>
      </c>
      <c r="N13" s="48" t="n">
        <f aca="false">M13*C13</f>
        <v>5335.04939924958</v>
      </c>
      <c r="O13" s="48" t="n">
        <v>2842.57848270526</v>
      </c>
      <c r="P13" s="48" t="n">
        <f aca="false">O13*C13</f>
        <v>5685.15696541052</v>
      </c>
      <c r="Q13" s="48" t="n">
        <v>2832.48652194205</v>
      </c>
      <c r="R13" s="48" t="n">
        <f aca="false">Q13*C13</f>
        <v>5664.9730438841</v>
      </c>
      <c r="S13" s="48" t="n">
        <v>2946.76388621003</v>
      </c>
      <c r="T13" s="48" t="n">
        <f aca="false">S13*C13</f>
        <v>5893.52777242006</v>
      </c>
      <c r="U13" s="48" t="n">
        <v>2945.8434196173</v>
      </c>
      <c r="V13" s="48" t="n">
        <f aca="false">U13*C13</f>
        <v>5891.6868392346</v>
      </c>
      <c r="W13" s="48" t="n">
        <v>2945.8434196173</v>
      </c>
      <c r="X13" s="48" t="n">
        <f aca="false">W13*C13</f>
        <v>5891.6868392346</v>
      </c>
      <c r="Y13" s="48" t="n">
        <v>3087.63444173216</v>
      </c>
      <c r="Z13" s="48" t="n">
        <f aca="false">Y13*C13</f>
        <v>6175.26888346432</v>
      </c>
      <c r="AA13" s="48" t="n">
        <v>3114.33096017459</v>
      </c>
      <c r="AB13" s="48" t="n">
        <f aca="false">AA13*C13</f>
        <v>6228.66192034918</v>
      </c>
      <c r="AC13" s="48" t="n">
        <v>3132.83415154133</v>
      </c>
      <c r="AD13" s="48" t="n">
        <f aca="false">AC13*C13</f>
        <v>6265.66830308266</v>
      </c>
      <c r="AE13" s="49" t="n">
        <v>0.0439145565400601</v>
      </c>
      <c r="AF13" s="47" t="s">
        <v>128</v>
      </c>
    </row>
    <row r="14" s="50" customFormat="true" ht="17" hidden="false" customHeight="true" outlineLevel="0" collapsed="false">
      <c r="A14" s="41" t="s">
        <v>129</v>
      </c>
      <c r="B14" s="47" t="s">
        <v>130</v>
      </c>
      <c r="C14" s="42" t="n">
        <f aca="false">1+3+1+2+2+6+26+2+4</f>
        <v>47</v>
      </c>
      <c r="D14" s="41" t="s">
        <v>125</v>
      </c>
      <c r="E14" s="48" t="n">
        <v>121.969863882004</v>
      </c>
      <c r="F14" s="48" t="n">
        <f aca="false">E14*C14</f>
        <v>5732.58360245419</v>
      </c>
      <c r="G14" s="48" t="n">
        <v>124.07211637715</v>
      </c>
      <c r="H14" s="48" t="n">
        <f aca="false">G14*C14</f>
        <v>5831.38946972605</v>
      </c>
      <c r="I14" s="48" t="n">
        <v>128.078573643515</v>
      </c>
      <c r="J14" s="48" t="n">
        <f aca="false">I14*C14</f>
        <v>6019.69296124521</v>
      </c>
      <c r="K14" s="48" t="n">
        <v>129.493932854442</v>
      </c>
      <c r="L14" s="48" t="n">
        <f aca="false">K14*C14</f>
        <v>6086.21484415877</v>
      </c>
      <c r="M14" s="48" t="n">
        <v>132.611742794727</v>
      </c>
      <c r="N14" s="48" t="n">
        <f aca="false">M14*C14</f>
        <v>6232.75191135217</v>
      </c>
      <c r="O14" s="48" t="n">
        <v>141.314262872752</v>
      </c>
      <c r="P14" s="48" t="n">
        <f aca="false">O14*C14</f>
        <v>6641.77035501935</v>
      </c>
      <c r="Q14" s="48" t="n">
        <v>140.812557113396</v>
      </c>
      <c r="R14" s="48" t="n">
        <f aca="false">Q14*C14</f>
        <v>6618.19018432961</v>
      </c>
      <c r="S14" s="48" t="n">
        <v>146.493674307811</v>
      </c>
      <c r="T14" s="48" t="n">
        <f aca="false">S14*C14</f>
        <v>6885.20269246712</v>
      </c>
      <c r="U14" s="48" t="n">
        <v>146.447914776864</v>
      </c>
      <c r="V14" s="48" t="n">
        <f aca="false">U14*C14</f>
        <v>6883.05199451261</v>
      </c>
      <c r="W14" s="48" t="n">
        <v>146.447914776864</v>
      </c>
      <c r="X14" s="48" t="n">
        <f aca="false">W14*C14</f>
        <v>6883.05199451261</v>
      </c>
      <c r="Y14" s="48" t="n">
        <v>153.496829659617</v>
      </c>
      <c r="Z14" s="48" t="n">
        <f aca="false">Y14*C14</f>
        <v>7214.350994002</v>
      </c>
      <c r="AA14" s="48" t="n">
        <v>154.82400456364</v>
      </c>
      <c r="AB14" s="48" t="n">
        <f aca="false">AA14*C14</f>
        <v>7276.72821449108</v>
      </c>
      <c r="AC14" s="48" t="n">
        <v>155.743861258782</v>
      </c>
      <c r="AD14" s="48" t="n">
        <f aca="false">AC14*C14</f>
        <v>7319.96147916276</v>
      </c>
      <c r="AE14" s="49" t="n">
        <v>0.0513038428940776</v>
      </c>
      <c r="AF14" s="47" t="s">
        <v>131</v>
      </c>
    </row>
    <row r="15" s="50" customFormat="true" ht="17" hidden="false" customHeight="true" outlineLevel="0" collapsed="false">
      <c r="A15" s="41"/>
      <c r="B15" s="47" t="s">
        <v>132</v>
      </c>
      <c r="C15" s="42" t="n">
        <f aca="false">1+3+2+2+3</f>
        <v>11</v>
      </c>
      <c r="D15" s="41" t="s">
        <v>133</v>
      </c>
      <c r="E15" s="48" t="n">
        <v>39.6192526905197</v>
      </c>
      <c r="F15" s="48" t="n">
        <f aca="false">E15*C15</f>
        <v>435.811779595717</v>
      </c>
      <c r="G15" s="48" t="n">
        <v>40.3021236077575</v>
      </c>
      <c r="H15" s="48" t="n">
        <f aca="false">G15*C15</f>
        <v>443.323359685333</v>
      </c>
      <c r="I15" s="48" t="n">
        <v>41.6035339543609</v>
      </c>
      <c r="J15" s="48" t="n">
        <f aca="false">I15*C15</f>
        <v>457.63887349797</v>
      </c>
      <c r="K15" s="48" t="n">
        <v>42.0632825548827</v>
      </c>
      <c r="L15" s="48" t="n">
        <f aca="false">K15*C15</f>
        <v>462.69610810371</v>
      </c>
      <c r="M15" s="48" t="n">
        <v>43.0760351802745</v>
      </c>
      <c r="N15" s="48" t="n">
        <f aca="false">M15*C15</f>
        <v>473.83638698302</v>
      </c>
      <c r="O15" s="48" t="n">
        <v>45.9028592091113</v>
      </c>
      <c r="P15" s="48" t="n">
        <f aca="false">O15*C15</f>
        <v>504.931451300224</v>
      </c>
      <c r="Q15" s="48" t="n">
        <v>45.7398910248109</v>
      </c>
      <c r="R15" s="48" t="n">
        <f aca="false">Q15*C15</f>
        <v>503.13880127292</v>
      </c>
      <c r="S15" s="48" t="n">
        <v>47.5852781600112</v>
      </c>
      <c r="T15" s="48" t="n">
        <f aca="false">S15*C15</f>
        <v>523.438059760123</v>
      </c>
      <c r="U15" s="48" t="n">
        <v>47.5704141734336</v>
      </c>
      <c r="V15" s="48" t="n">
        <f aca="false">U15*C15</f>
        <v>523.27455590777</v>
      </c>
      <c r="W15" s="48" t="n">
        <v>47.5704141734336</v>
      </c>
      <c r="X15" s="48" t="n">
        <f aca="false">W15*C15</f>
        <v>523.27455590777</v>
      </c>
      <c r="Y15" s="48" t="n">
        <v>49.8601005848567</v>
      </c>
      <c r="Z15" s="48" t="n">
        <f aca="false">Y15*C15</f>
        <v>548.461106433424</v>
      </c>
      <c r="AA15" s="48" t="n">
        <v>50.2912044347214</v>
      </c>
      <c r="AB15" s="48" t="n">
        <f aca="false">AA15*C15</f>
        <v>553.203248781935</v>
      </c>
      <c r="AC15" s="48" t="n">
        <v>50.5899998394548</v>
      </c>
      <c r="AD15" s="48" t="n">
        <f aca="false">AC15*C15</f>
        <v>556.489998234003</v>
      </c>
      <c r="AE15" s="49" t="n">
        <v>0.00390030405525964</v>
      </c>
      <c r="AF15" s="52"/>
    </row>
    <row r="16" s="50" customFormat="true" ht="17" hidden="false" customHeight="true" outlineLevel="0" collapsed="false">
      <c r="A16" s="41"/>
      <c r="B16" s="47" t="s">
        <v>134</v>
      </c>
      <c r="C16" s="42" t="n">
        <f aca="false">17+1+5+7</f>
        <v>30</v>
      </c>
      <c r="D16" s="41" t="s">
        <v>133</v>
      </c>
      <c r="E16" s="48" t="n">
        <v>41.3559913830217</v>
      </c>
      <c r="F16" s="48" t="n">
        <f aca="false">E16*C16</f>
        <v>1240.67974149065</v>
      </c>
      <c r="G16" s="48" t="n">
        <v>42.068796442461</v>
      </c>
      <c r="H16" s="48" t="n">
        <f aca="false">G16*C16</f>
        <v>1262.06389327383</v>
      </c>
      <c r="I16" s="48" t="n">
        <v>43.4272550560123</v>
      </c>
      <c r="J16" s="48" t="n">
        <f aca="false">I16*C16</f>
        <v>1302.81765168037</v>
      </c>
      <c r="K16" s="48" t="n">
        <v>43.9071570700673</v>
      </c>
      <c r="L16" s="48" t="n">
        <f aca="false">K16*C16</f>
        <v>1317.21471210202</v>
      </c>
      <c r="M16" s="48" t="n">
        <v>44.9643044417253</v>
      </c>
      <c r="N16" s="48" t="n">
        <f aca="false">M16*C16</f>
        <v>1348.92913325176</v>
      </c>
      <c r="O16" s="48" t="n">
        <v>47.9150443532297</v>
      </c>
      <c r="P16" s="48" t="n">
        <f aca="false">O16*C16</f>
        <v>1437.45133059689</v>
      </c>
      <c r="Q16" s="48" t="n">
        <v>47.744932340308</v>
      </c>
      <c r="R16" s="48" t="n">
        <f aca="false">Q16*C16</f>
        <v>1432.34797020924</v>
      </c>
      <c r="S16" s="48" t="n">
        <v>49.6712133597363</v>
      </c>
      <c r="T16" s="48" t="n">
        <f aca="false">S16*C16</f>
        <v>1490.13640079209</v>
      </c>
      <c r="U16" s="48" t="n">
        <v>49.6556977995207</v>
      </c>
      <c r="V16" s="48" t="n">
        <f aca="false">U16*C16</f>
        <v>1489.67093398562</v>
      </c>
      <c r="W16" s="48" t="n">
        <v>49.6556977995207</v>
      </c>
      <c r="X16" s="48" t="n">
        <f aca="false">W16*C16</f>
        <v>1489.67093398562</v>
      </c>
      <c r="Y16" s="48" t="n">
        <v>52.0457542763633</v>
      </c>
      <c r="Z16" s="48" t="n">
        <f aca="false">Y16*C16</f>
        <v>1561.3726282909</v>
      </c>
      <c r="AA16" s="48" t="n">
        <v>52.495755876329</v>
      </c>
      <c r="AB16" s="48" t="n">
        <f aca="false">AA16*C16</f>
        <v>1574.87267628987</v>
      </c>
      <c r="AC16" s="48" t="n">
        <v>52.8076491944583</v>
      </c>
      <c r="AD16" s="48" t="n">
        <f aca="false">AC16*C16</f>
        <v>1584.22947583375</v>
      </c>
      <c r="AE16" s="49" t="n">
        <v>0.0111034819469621</v>
      </c>
      <c r="AF16" s="52"/>
    </row>
    <row r="17" s="50" customFormat="true" ht="17" hidden="false" customHeight="true" outlineLevel="0" collapsed="false">
      <c r="A17" s="41"/>
      <c r="B17" s="47" t="s">
        <v>135</v>
      </c>
      <c r="C17" s="42" t="n">
        <f aca="false">1+4+3+8</f>
        <v>16</v>
      </c>
      <c r="D17" s="41" t="s">
        <v>133</v>
      </c>
      <c r="E17" s="48" t="n">
        <v>25.2359474374422</v>
      </c>
      <c r="F17" s="48" t="n">
        <f aca="false">E17*C17</f>
        <v>403.775158999075</v>
      </c>
      <c r="G17" s="48" t="n">
        <v>25.670910073123</v>
      </c>
      <c r="H17" s="48" t="n">
        <f aca="false">G17*C17</f>
        <v>410.734561169968</v>
      </c>
      <c r="I17" s="48" t="n">
        <v>26.4998586491593</v>
      </c>
      <c r="J17" s="48" t="n">
        <f aca="false">I17*C17</f>
        <v>423.997738386549</v>
      </c>
      <c r="K17" s="48" t="n">
        <v>26.7927009096591</v>
      </c>
      <c r="L17" s="48" t="n">
        <f aca="false">K17*C17</f>
        <v>428.683214554546</v>
      </c>
      <c r="M17" s="48" t="n">
        <v>27.4377855663829</v>
      </c>
      <c r="N17" s="48" t="n">
        <f aca="false">M17*C17</f>
        <v>439.004569062126</v>
      </c>
      <c r="O17" s="48" t="n">
        <v>29.2383642689613</v>
      </c>
      <c r="P17" s="48" t="n">
        <f aca="false">O17*C17</f>
        <v>467.813828303381</v>
      </c>
      <c r="Q17" s="48" t="n">
        <v>29.1345597735786</v>
      </c>
      <c r="R17" s="48" t="n">
        <f aca="false">Q17*C17</f>
        <v>466.152956377258</v>
      </c>
      <c r="S17" s="48" t="n">
        <v>30.3100007418731</v>
      </c>
      <c r="T17" s="48" t="n">
        <f aca="false">S17*C17</f>
        <v>484.96001186997</v>
      </c>
      <c r="U17" s="48" t="n">
        <v>30.3005329513796</v>
      </c>
      <c r="V17" s="48" t="n">
        <f aca="false">U17*C17</f>
        <v>484.808527222074</v>
      </c>
      <c r="W17" s="48" t="n">
        <v>30.3005329513796</v>
      </c>
      <c r="X17" s="48" t="n">
        <f aca="false">W17*C17</f>
        <v>484.808527222074</v>
      </c>
      <c r="Y17" s="48" t="n">
        <v>31.7589755519571</v>
      </c>
      <c r="Z17" s="48" t="n">
        <f aca="false">Y17*C17</f>
        <v>508.143608831314</v>
      </c>
      <c r="AA17" s="48" t="n">
        <v>32.0335722027381</v>
      </c>
      <c r="AB17" s="48" t="n">
        <f aca="false">AA17*C17</f>
        <v>512.53715524381</v>
      </c>
      <c r="AC17" s="48" t="n">
        <v>32.2238934384086</v>
      </c>
      <c r="AD17" s="48" t="n">
        <f aca="false">AC17*C17</f>
        <v>515.582295014538</v>
      </c>
      <c r="AE17" s="49" t="n">
        <v>0.00361359183893128</v>
      </c>
      <c r="AF17" s="52"/>
    </row>
    <row r="18" s="50" customFormat="true" ht="54" hidden="false" customHeight="false" outlineLevel="0" collapsed="false">
      <c r="A18" s="41"/>
      <c r="B18" s="47" t="s">
        <v>136</v>
      </c>
      <c r="C18" s="42" t="n">
        <f aca="false">133.7+197.89+30.62</f>
        <v>362.21</v>
      </c>
      <c r="D18" s="42" t="s">
        <v>122</v>
      </c>
      <c r="E18" s="48" t="n">
        <v>37.9551600156222</v>
      </c>
      <c r="F18" s="48" t="n">
        <f aca="false">E18*C18</f>
        <v>13747.7385092585</v>
      </c>
      <c r="G18" s="48" t="n">
        <v>38.609348905459</v>
      </c>
      <c r="H18" s="48" t="n">
        <f aca="false">G18*C18</f>
        <v>13984.6922670463</v>
      </c>
      <c r="I18" s="48" t="n">
        <v>39.8560972562461</v>
      </c>
      <c r="J18" s="48" t="n">
        <f aca="false">I18*C18</f>
        <v>14436.2769871849</v>
      </c>
      <c r="K18" s="48" t="n">
        <v>40.2965354400773</v>
      </c>
      <c r="L18" s="48" t="n">
        <f aca="false">K18*C18</f>
        <v>14595.8081017504</v>
      </c>
      <c r="M18" s="48" t="n">
        <v>41.2667503064013</v>
      </c>
      <c r="N18" s="48" t="n">
        <f aca="false">M18*C18</f>
        <v>14947.2296284816</v>
      </c>
      <c r="O18" s="48" t="n">
        <v>43.9748417282311</v>
      </c>
      <c r="P18" s="48" t="n">
        <f aca="false">O18*C18</f>
        <v>15928.1274223826</v>
      </c>
      <c r="Q18" s="48" t="n">
        <v>43.818718553448</v>
      </c>
      <c r="R18" s="48" t="n">
        <f aca="false">Q18*C18</f>
        <v>15871.5780472444</v>
      </c>
      <c r="S18" s="48" t="n">
        <v>45.5865955135316</v>
      </c>
      <c r="T18" s="48" t="n">
        <f aca="false">S18*C18</f>
        <v>16511.9207609563</v>
      </c>
      <c r="U18" s="48" t="n">
        <v>45.5723558459278</v>
      </c>
      <c r="V18" s="48" t="n">
        <f aca="false">U18*C18</f>
        <v>16506.7630109535</v>
      </c>
      <c r="W18" s="48" t="n">
        <v>45.5723558459278</v>
      </c>
      <c r="X18" s="48" t="n">
        <f aca="false">W18*C18</f>
        <v>16506.7630109535</v>
      </c>
      <c r="Y18" s="48" t="n">
        <v>47.7658705699437</v>
      </c>
      <c r="Z18" s="48" t="n">
        <f aca="false">Y18*C18</f>
        <v>17301.2759791393</v>
      </c>
      <c r="AA18" s="48" t="n">
        <v>48.1788671434221</v>
      </c>
      <c r="AB18" s="48" t="n">
        <f aca="false">AA18*C18</f>
        <v>17450.8674680189</v>
      </c>
      <c r="AC18" s="48" t="n">
        <v>48.4651125071895</v>
      </c>
      <c r="AD18" s="48" t="n">
        <f aca="false">AC18*C18</f>
        <v>17554.5484012291</v>
      </c>
      <c r="AE18" s="49" t="n">
        <v>0.123035591897152</v>
      </c>
      <c r="AF18" s="52" t="s">
        <v>137</v>
      </c>
    </row>
    <row r="19" s="50" customFormat="true" ht="27" hidden="false" customHeight="false" outlineLevel="0" collapsed="false">
      <c r="A19" s="41"/>
      <c r="B19" s="47" t="s">
        <v>138</v>
      </c>
      <c r="C19" s="42" t="n">
        <v>1</v>
      </c>
      <c r="D19" s="41" t="s">
        <v>125</v>
      </c>
      <c r="E19" s="48" t="n">
        <v>545.532465994151</v>
      </c>
      <c r="F19" s="48" t="n">
        <f aca="false">E19*C19</f>
        <v>545.532465994151</v>
      </c>
      <c r="G19" s="48" t="n">
        <v>554.93517377227</v>
      </c>
      <c r="H19" s="48" t="n">
        <f aca="false">G19*C19</f>
        <v>554.93517377227</v>
      </c>
      <c r="I19" s="48" t="n">
        <v>572.854784755309</v>
      </c>
      <c r="J19" s="48" t="n">
        <f aca="false">I19*C19</f>
        <v>572.854784755309</v>
      </c>
      <c r="K19" s="48" t="n">
        <v>579.185237016466</v>
      </c>
      <c r="L19" s="48" t="n">
        <f aca="false">K19*C19</f>
        <v>579.185237016466</v>
      </c>
      <c r="M19" s="48" t="n">
        <v>593.130210726286</v>
      </c>
      <c r="N19" s="48" t="n">
        <f aca="false">M19*C19</f>
        <v>593.130210726286</v>
      </c>
      <c r="O19" s="48" t="n">
        <v>632.053819291771</v>
      </c>
      <c r="P19" s="48" t="n">
        <f aca="false">O19*C19</f>
        <v>632.053819291771</v>
      </c>
      <c r="Q19" s="48" t="n">
        <v>629.809848761725</v>
      </c>
      <c r="R19" s="48" t="n">
        <f aca="false">Q19*C19</f>
        <v>629.809848761725</v>
      </c>
      <c r="S19" s="48" t="n">
        <v>655.219681764976</v>
      </c>
      <c r="T19" s="48" t="n">
        <f aca="false">S19*C19</f>
        <v>655.219681764976</v>
      </c>
      <c r="U19" s="48" t="n">
        <v>655.015013915345</v>
      </c>
      <c r="V19" s="48" t="n">
        <f aca="false">U19*C19</f>
        <v>655.015013915345</v>
      </c>
      <c r="W19" s="48" t="n">
        <v>655.015013915345</v>
      </c>
      <c r="X19" s="48" t="n">
        <f aca="false">W19*C19</f>
        <v>655.015013915345</v>
      </c>
      <c r="Y19" s="48" t="n">
        <v>686.542571593782</v>
      </c>
      <c r="Z19" s="48" t="n">
        <f aca="false">Y19*C19</f>
        <v>686.542571593782</v>
      </c>
      <c r="AA19" s="48" t="n">
        <v>692.478603455698</v>
      </c>
      <c r="AB19" s="48" t="n">
        <f aca="false">AA19*C19</f>
        <v>692.478603455698</v>
      </c>
      <c r="AC19" s="48" t="n">
        <v>696.592830325276</v>
      </c>
      <c r="AD19" s="48" t="n">
        <f aca="false">AC19*C19</f>
        <v>696.592830325276</v>
      </c>
      <c r="AE19" s="49" t="n">
        <v>0.00488225098313448</v>
      </c>
      <c r="AF19" s="52"/>
    </row>
    <row r="20" s="50" customFormat="true" ht="27" hidden="false" customHeight="false" outlineLevel="0" collapsed="false">
      <c r="A20" s="41"/>
      <c r="B20" s="47" t="s">
        <v>139</v>
      </c>
      <c r="C20" s="42" t="n">
        <v>2</v>
      </c>
      <c r="D20" s="41" t="s">
        <v>125</v>
      </c>
      <c r="E20" s="48" t="n">
        <v>746.780260910775</v>
      </c>
      <c r="F20" s="48" t="n">
        <f aca="false">E20*C20</f>
        <v>1493.56052182155</v>
      </c>
      <c r="G20" s="48" t="n">
        <v>759.65164255259</v>
      </c>
      <c r="H20" s="48" t="n">
        <f aca="false">G20*C20</f>
        <v>1519.30328510518</v>
      </c>
      <c r="I20" s="48" t="n">
        <v>784.181826546215</v>
      </c>
      <c r="J20" s="48" t="n">
        <f aca="false">I20*C20</f>
        <v>1568.36365309243</v>
      </c>
      <c r="K20" s="48" t="n">
        <v>792.847592721385</v>
      </c>
      <c r="L20" s="48" t="n">
        <f aca="false">K20*C20</f>
        <v>1585.69518544277</v>
      </c>
      <c r="M20" s="48" t="n">
        <v>811.936889426095</v>
      </c>
      <c r="N20" s="48" t="n">
        <f aca="false">M20*C20</f>
        <v>1623.87377885219</v>
      </c>
      <c r="O20" s="48" t="n">
        <v>865.219479138055</v>
      </c>
      <c r="P20" s="48" t="n">
        <f aca="false">O20*C20</f>
        <v>1730.43895827611</v>
      </c>
      <c r="Q20" s="48" t="n">
        <v>862.147704308215</v>
      </c>
      <c r="R20" s="48" t="n">
        <f aca="false">Q20*C20</f>
        <v>1724.29540861643</v>
      </c>
      <c r="S20" s="48" t="n">
        <v>896.931265145945</v>
      </c>
      <c r="T20" s="48" t="n">
        <f aca="false">S20*C20</f>
        <v>1793.86253029189</v>
      </c>
      <c r="U20" s="48" t="n">
        <v>896.65109500086</v>
      </c>
      <c r="V20" s="48" t="n">
        <f aca="false">U20*C20</f>
        <v>1793.30219000172</v>
      </c>
      <c r="W20" s="48" t="n">
        <v>896.65109500086</v>
      </c>
      <c r="X20" s="48" t="n">
        <f aca="false">W20*C20</f>
        <v>1793.30219000172</v>
      </c>
      <c r="Y20" s="48" t="n">
        <v>939.809218882775</v>
      </c>
      <c r="Z20" s="48" t="n">
        <f aca="false">Y20*C20</f>
        <v>1879.61843776555</v>
      </c>
      <c r="AA20" s="48" t="n">
        <v>947.93506234571</v>
      </c>
      <c r="AB20" s="48" t="n">
        <f aca="false">AA20*C20</f>
        <v>1895.87012469142</v>
      </c>
      <c r="AC20" s="48" t="n">
        <v>953.56703405524</v>
      </c>
      <c r="AD20" s="48" t="n">
        <f aca="false">AC20*C20</f>
        <v>1907.13406811048</v>
      </c>
      <c r="AE20" s="49" t="n">
        <v>0.0133666422817671</v>
      </c>
      <c r="AF20" s="52"/>
    </row>
    <row r="21" s="50" customFormat="true" ht="17" hidden="false" customHeight="true" outlineLevel="0" collapsed="false">
      <c r="A21" s="41"/>
      <c r="B21" s="47" t="s">
        <v>140</v>
      </c>
      <c r="C21" s="42" t="n">
        <v>2</v>
      </c>
      <c r="D21" s="41" t="s">
        <v>125</v>
      </c>
      <c r="E21" s="48" t="n">
        <v>1568.61910126082</v>
      </c>
      <c r="F21" s="48" t="n">
        <f aca="false">E21*C21</f>
        <v>3137.23820252164</v>
      </c>
      <c r="G21" s="48" t="n">
        <v>1595.6555618635</v>
      </c>
      <c r="H21" s="48" t="n">
        <f aca="false">G21*C21</f>
        <v>3191.311123727</v>
      </c>
      <c r="I21" s="48" t="n">
        <v>1647.18144863897</v>
      </c>
      <c r="J21" s="48" t="n">
        <f aca="false">I21*C21</f>
        <v>3294.36289727794</v>
      </c>
      <c r="K21" s="48" t="n">
        <v>1665.38397361312</v>
      </c>
      <c r="L21" s="48" t="n">
        <f aca="false">K21*C21</f>
        <v>3330.76794722624</v>
      </c>
      <c r="M21" s="48" t="n">
        <v>1705.48122444849</v>
      </c>
      <c r="N21" s="48" t="n">
        <f aca="false">M21*C21</f>
        <v>3410.96244889698</v>
      </c>
      <c r="O21" s="48" t="n">
        <v>1817.40181523231</v>
      </c>
      <c r="P21" s="48" t="n">
        <f aca="false">O21*C21</f>
        <v>3634.80363046462</v>
      </c>
      <c r="Q21" s="48" t="n">
        <v>1810.94952273734</v>
      </c>
      <c r="R21" s="48" t="n">
        <f aca="false">Q21*C21</f>
        <v>3621.89904547468</v>
      </c>
      <c r="S21" s="48" t="n">
        <v>1884.01272592565</v>
      </c>
      <c r="T21" s="48" t="n">
        <f aca="false">S21*C21</f>
        <v>3768.0254518513</v>
      </c>
      <c r="U21" s="48" t="n">
        <v>1883.42422584846</v>
      </c>
      <c r="V21" s="48" t="n">
        <f aca="false">U21*C21</f>
        <v>3766.84845169692</v>
      </c>
      <c r="W21" s="48" t="n">
        <v>1883.42422584846</v>
      </c>
      <c r="X21" s="48" t="n">
        <f aca="false">W21*C21</f>
        <v>3766.84845169692</v>
      </c>
      <c r="Y21" s="48" t="n">
        <v>1974.07827904101</v>
      </c>
      <c r="Z21" s="48" t="n">
        <f aca="false">Y21*C21</f>
        <v>3948.15655808202</v>
      </c>
      <c r="AA21" s="48" t="n">
        <v>1991.14669117909</v>
      </c>
      <c r="AB21" s="48" t="n">
        <f aca="false">AA21*C21</f>
        <v>3982.29338235818</v>
      </c>
      <c r="AC21" s="48" t="n">
        <v>2002.97670177761</v>
      </c>
      <c r="AD21" s="48" t="n">
        <f aca="false">AC21*C21</f>
        <v>4005.95340355522</v>
      </c>
      <c r="AE21" s="49" t="n">
        <v>0.028076760327501</v>
      </c>
      <c r="AF21" s="52"/>
    </row>
    <row r="22" s="50" customFormat="true" ht="40.5" hidden="false" customHeight="false" outlineLevel="0" collapsed="false">
      <c r="A22" s="41"/>
      <c r="B22" s="47" t="s">
        <v>141</v>
      </c>
      <c r="C22" s="42" t="n">
        <f aca="false">22.21+14.83+6.91+28.51+15.44+2.62</f>
        <v>90.52</v>
      </c>
      <c r="D22" s="42" t="s">
        <v>122</v>
      </c>
      <c r="E22" s="48" t="n">
        <v>32.5247127481318</v>
      </c>
      <c r="F22" s="48" t="n">
        <f aca="false">E22*C22</f>
        <v>2944.13699796089</v>
      </c>
      <c r="G22" s="48" t="n">
        <v>33.0853033428283</v>
      </c>
      <c r="H22" s="48" t="n">
        <f aca="false">G22*C22</f>
        <v>2994.88165859282</v>
      </c>
      <c r="I22" s="48" t="n">
        <v>34.1536727545728</v>
      </c>
      <c r="J22" s="48" t="n">
        <f aca="false">I22*C22</f>
        <v>3091.59045774393</v>
      </c>
      <c r="K22" s="48" t="n">
        <v>34.5310950973194</v>
      </c>
      <c r="L22" s="48" t="n">
        <f aca="false">K22*C22</f>
        <v>3125.75472820935</v>
      </c>
      <c r="M22" s="48" t="n">
        <v>35.3624961457714</v>
      </c>
      <c r="N22" s="48" t="n">
        <f aca="false">M22*C22</f>
        <v>3201.01315111523</v>
      </c>
      <c r="O22" s="48" t="n">
        <v>37.683126477838</v>
      </c>
      <c r="P22" s="48" t="n">
        <f aca="false">O22*C22</f>
        <v>3411.0766087739</v>
      </c>
      <c r="Q22" s="48" t="n">
        <v>37.5493406787253</v>
      </c>
      <c r="R22" s="48" t="n">
        <f aca="false">Q22*C22</f>
        <v>3398.96631823821</v>
      </c>
      <c r="S22" s="48" t="n">
        <v>39.064278048956</v>
      </c>
      <c r="T22" s="48" t="n">
        <f aca="false">S22*C22</f>
        <v>3536.0984489915</v>
      </c>
      <c r="U22" s="48" t="n">
        <v>39.0520757265776</v>
      </c>
      <c r="V22" s="48" t="n">
        <f aca="false">U22*C22</f>
        <v>3534.9938947698</v>
      </c>
      <c r="W22" s="48" t="n">
        <v>39.0520757265776</v>
      </c>
      <c r="X22" s="48" t="n">
        <f aca="false">W22*C22</f>
        <v>3534.9938947698</v>
      </c>
      <c r="Y22" s="48" t="n">
        <v>40.9317525947043</v>
      </c>
      <c r="Z22" s="48" t="n">
        <f aca="false">Y22*C22</f>
        <v>3705.14224487263</v>
      </c>
      <c r="AA22" s="48" t="n">
        <v>41.2856595447163</v>
      </c>
      <c r="AB22" s="48" t="n">
        <f aca="false">AA22*C22</f>
        <v>3737.17790198772</v>
      </c>
      <c r="AC22" s="48" t="n">
        <v>41.5309502569196</v>
      </c>
      <c r="AD22" s="48" t="n">
        <f aca="false">AC22*C22</f>
        <v>3759.38161725636</v>
      </c>
      <c r="AE22" s="49" t="n">
        <v>0.0263485982022769</v>
      </c>
      <c r="AF22" s="52" t="s">
        <v>142</v>
      </c>
    </row>
    <row r="23" s="50" customFormat="true" ht="54" hidden="false" customHeight="false" outlineLevel="0" collapsed="false">
      <c r="A23" s="41"/>
      <c r="B23" s="47" t="s">
        <v>143</v>
      </c>
      <c r="C23" s="42" t="n">
        <f aca="false">13.17+1.25</f>
        <v>14.42</v>
      </c>
      <c r="D23" s="42" t="s">
        <v>122</v>
      </c>
      <c r="E23" s="48" t="n">
        <v>69.6483425190319</v>
      </c>
      <c r="F23" s="48" t="n">
        <f aca="false">E23*C23</f>
        <v>1004.32909912444</v>
      </c>
      <c r="G23" s="48" t="n">
        <v>70.8487898851539</v>
      </c>
      <c r="H23" s="48" t="n">
        <f aca="false">G23*C23</f>
        <v>1021.63955014392</v>
      </c>
      <c r="I23" s="48" t="n">
        <v>73.1365936023537</v>
      </c>
      <c r="J23" s="48" t="n">
        <f aca="false">I23*C23</f>
        <v>1054.62967974594</v>
      </c>
      <c r="K23" s="48" t="n">
        <v>73.9448049094147</v>
      </c>
      <c r="L23" s="48" t="n">
        <f aca="false">K23*C23</f>
        <v>1066.28408679376</v>
      </c>
      <c r="M23" s="48" t="n">
        <v>75.7251651370874</v>
      </c>
      <c r="N23" s="48" t="n">
        <f aca="false">M23*C23</f>
        <v>1091.9568812768</v>
      </c>
      <c r="O23" s="48" t="n">
        <v>80.6945574105707</v>
      </c>
      <c r="P23" s="48" t="n">
        <f aca="false">O23*C23</f>
        <v>1163.61551786043</v>
      </c>
      <c r="Q23" s="48" t="n">
        <v>80.4080688185596</v>
      </c>
      <c r="R23" s="48" t="n">
        <f aca="false">Q23*C23</f>
        <v>1159.48435236363</v>
      </c>
      <c r="S23" s="48" t="n">
        <v>83.6521520999029</v>
      </c>
      <c r="T23" s="48" t="n">
        <f aca="false">S23*C23</f>
        <v>1206.2640332806</v>
      </c>
      <c r="U23" s="48" t="n">
        <v>83.626022075785</v>
      </c>
      <c r="V23" s="48" t="n">
        <f aca="false">U23*C23</f>
        <v>1205.88723833282</v>
      </c>
      <c r="W23" s="48" t="n">
        <v>83.626022075785</v>
      </c>
      <c r="X23" s="48" t="n">
        <f aca="false">W23*C23</f>
        <v>1205.88723833282</v>
      </c>
      <c r="Y23" s="48" t="n">
        <v>87.6511576503918</v>
      </c>
      <c r="Z23" s="48" t="n">
        <f aca="false">Y23*C23</f>
        <v>1263.92969331865</v>
      </c>
      <c r="AA23" s="48" t="n">
        <v>88.4090131513828</v>
      </c>
      <c r="AB23" s="48" t="n">
        <f aca="false">AA23*C23</f>
        <v>1274.85796964294</v>
      </c>
      <c r="AC23" s="48" t="n">
        <v>88.9342780990721</v>
      </c>
      <c r="AD23" s="48" t="n">
        <f aca="false">AC23*C23</f>
        <v>1282.43229018862</v>
      </c>
      <c r="AE23" s="49" t="n">
        <v>0.00898825832969475</v>
      </c>
      <c r="AF23" s="52" t="s">
        <v>144</v>
      </c>
    </row>
    <row r="24" s="50" customFormat="true" ht="27" hidden="false" customHeight="false" outlineLevel="0" collapsed="false">
      <c r="A24" s="42"/>
      <c r="B24" s="47" t="s">
        <v>145</v>
      </c>
      <c r="C24" s="42" t="n">
        <v>91.8</v>
      </c>
      <c r="D24" s="42" t="s">
        <v>113</v>
      </c>
      <c r="E24" s="48" t="n">
        <v>29.3068110932351</v>
      </c>
      <c r="F24" s="48" t="n">
        <f aca="false">E24*C24</f>
        <v>2690.36525835898</v>
      </c>
      <c r="G24" s="48" t="n">
        <v>29.81193846474</v>
      </c>
      <c r="H24" s="48" t="n">
        <f aca="false">G24*C24</f>
        <v>2736.73595106313</v>
      </c>
      <c r="I24" s="48" t="n">
        <v>30.7746064756844</v>
      </c>
      <c r="J24" s="48" t="n">
        <f aca="false">I24*C24</f>
        <v>2825.10887446783</v>
      </c>
      <c r="K24" s="48" t="n">
        <v>31.1146877359525</v>
      </c>
      <c r="L24" s="48" t="n">
        <f aca="false">K24*C24</f>
        <v>2856.32833416044</v>
      </c>
      <c r="M24" s="48" t="n">
        <v>31.8638323527977</v>
      </c>
      <c r="N24" s="48" t="n">
        <f aca="false">M24*C24</f>
        <v>2925.09980998683</v>
      </c>
      <c r="O24" s="48" t="n">
        <v>33.9548661856181</v>
      </c>
      <c r="P24" s="48" t="n">
        <f aca="false">O24*C24</f>
        <v>3117.05671583974</v>
      </c>
      <c r="Q24" s="48" t="n">
        <v>33.8343167691815</v>
      </c>
      <c r="R24" s="48" t="n">
        <f aca="false">Q24*C24</f>
        <v>3105.99027941086</v>
      </c>
      <c r="S24" s="48" t="n">
        <v>35.1993705875273</v>
      </c>
      <c r="T24" s="48" t="n">
        <f aca="false">S24*C24</f>
        <v>3231.30221993501</v>
      </c>
      <c r="U24" s="48" t="n">
        <v>35.1883755278747</v>
      </c>
      <c r="V24" s="48" t="n">
        <f aca="false">U24*C24</f>
        <v>3230.2928734589</v>
      </c>
      <c r="W24" s="48" t="n">
        <v>35.1883755278747</v>
      </c>
      <c r="X24" s="48" t="n">
        <f aca="false">W24*C24</f>
        <v>3230.2928734589</v>
      </c>
      <c r="Y24" s="48" t="n">
        <v>36.882082565877</v>
      </c>
      <c r="Z24" s="48" t="n">
        <f aca="false">Y24*C24</f>
        <v>3385.77517954751</v>
      </c>
      <c r="AA24" s="48" t="n">
        <v>37.2009749788218</v>
      </c>
      <c r="AB24" s="48" t="n">
        <f aca="false">AA24*C24</f>
        <v>3415.04950305584</v>
      </c>
      <c r="AC24" s="48" t="n">
        <v>37.4219973325358</v>
      </c>
      <c r="AD24" s="48" t="n">
        <f aca="false">AC24*C24</f>
        <v>3435.33935512679</v>
      </c>
      <c r="AE24" s="49" t="n">
        <v>0.0240774642141185</v>
      </c>
      <c r="AF24" s="47" t="s">
        <v>146</v>
      </c>
    </row>
    <row r="25" s="50" customFormat="true" ht="55" hidden="false" customHeight="true" outlineLevel="0" collapsed="false">
      <c r="A25" s="42"/>
      <c r="B25" s="47" t="s">
        <v>147</v>
      </c>
      <c r="C25" s="42"/>
      <c r="D25" s="42"/>
      <c r="E25" s="48"/>
      <c r="F25" s="48" t="n">
        <f aca="false">SUM(F5:F24)</f>
        <v>109047.524006916</v>
      </c>
      <c r="G25" s="48"/>
      <c r="H25" s="48" t="n">
        <f aca="false">SUM(H5:H24)</f>
        <v>110927.049179255</v>
      </c>
      <c r="I25" s="48"/>
      <c r="J25" s="48" t="n">
        <f aca="false">SUM(J5:J24)</f>
        <v>114509.034360113</v>
      </c>
      <c r="K25" s="48"/>
      <c r="L25" s="48" t="n">
        <f aca="false">SUM(L5:L24)</f>
        <v>115774.440523731</v>
      </c>
      <c r="M25" s="48"/>
      <c r="N25" s="48" t="n">
        <f aca="false">SUM(N5:N24)</f>
        <v>118561.927887341</v>
      </c>
      <c r="O25" s="48"/>
      <c r="P25" s="48" t="n">
        <f aca="false">SUM(P5:P24)</f>
        <v>126342.442162959</v>
      </c>
      <c r="Q25" s="48"/>
      <c r="R25" s="48" t="n">
        <f aca="false">SUM(R5:R24)</f>
        <v>125893.890618368</v>
      </c>
      <c r="S25" s="48"/>
      <c r="T25" s="48" t="n">
        <f aca="false">SUM(T5:T24)</f>
        <v>130973.110549641</v>
      </c>
      <c r="U25" s="48"/>
      <c r="V25" s="48" t="n">
        <f aca="false">SUM(V5:V24)</f>
        <v>130932.199103233</v>
      </c>
      <c r="W25" s="48"/>
      <c r="X25" s="48" t="n">
        <f aca="false">SUM(X5:X24)</f>
        <v>130932.199103233</v>
      </c>
      <c r="Y25" s="48"/>
      <c r="Z25" s="48" t="n">
        <f aca="false">SUM(Z5:Z24)</f>
        <v>137234.302675664</v>
      </c>
      <c r="AA25" s="48"/>
      <c r="AB25" s="48" t="n">
        <f aca="false">SUM(AB5:AB24)</f>
        <v>138420.867394206</v>
      </c>
      <c r="AC25" s="48"/>
      <c r="AD25" s="48" t="n">
        <f aca="false">SUM(AD5:AD24)</f>
        <v>139243.268041825</v>
      </c>
      <c r="AE25" s="42"/>
      <c r="AF25" s="52"/>
    </row>
    <row r="26" s="50" customFormat="true" ht="17" hidden="false" customHeight="true" outlineLevel="0" collapsed="false">
      <c r="A26" s="42"/>
      <c r="B26" s="47" t="s">
        <v>148</v>
      </c>
      <c r="C26" s="42"/>
      <c r="D26" s="42"/>
      <c r="E26" s="53"/>
      <c r="F26" s="48" t="n">
        <f aca="false">F25/C24</f>
        <v>1187.8815251298</v>
      </c>
      <c r="G26" s="48"/>
      <c r="H26" s="48" t="n">
        <f aca="false">H25/C24</f>
        <v>1208.35565554744</v>
      </c>
      <c r="I26" s="48"/>
      <c r="J26" s="48" t="n">
        <f aca="false">J25/C24</f>
        <v>1247.37510196201</v>
      </c>
      <c r="K26" s="48"/>
      <c r="L26" s="48" t="n">
        <f aca="false">L25/C24</f>
        <v>1261.15948282932</v>
      </c>
      <c r="M26" s="48"/>
      <c r="N26" s="48" t="n">
        <f aca="false">N25/C24</f>
        <v>1291.52426892528</v>
      </c>
      <c r="O26" s="48"/>
      <c r="P26" s="48" t="n">
        <f aca="false">P25/C24</f>
        <v>1376.27932639389</v>
      </c>
      <c r="Q26" s="48"/>
      <c r="R26" s="48" t="n">
        <f aca="false">R25/C24</f>
        <v>1371.39314399094</v>
      </c>
      <c r="S26" s="48"/>
      <c r="T26" s="48" t="n">
        <f aca="false">T25/C24</f>
        <v>1426.72233714205</v>
      </c>
      <c r="U26" s="48"/>
      <c r="V26" s="48" t="n">
        <f aca="false">V25/C24</f>
        <v>1426.27667868446</v>
      </c>
      <c r="W26" s="48"/>
      <c r="X26" s="48" t="n">
        <f aca="false">X25/C24</f>
        <v>1426.27667868446</v>
      </c>
      <c r="Y26" s="48"/>
      <c r="Z26" s="48" t="n">
        <f aca="false">Z25/C24</f>
        <v>1494.92704439721</v>
      </c>
      <c r="AA26" s="48"/>
      <c r="AB26" s="48" t="n">
        <f aca="false">AB25/C24</f>
        <v>1507.85258599353</v>
      </c>
      <c r="AC26" s="48"/>
      <c r="AD26" s="48" t="n">
        <f aca="false">AD25/C24</f>
        <v>1516.81119871269</v>
      </c>
      <c r="AE26" s="42"/>
      <c r="AF26" s="47" t="s">
        <v>149</v>
      </c>
    </row>
    <row r="27" customFormat="false" ht="116" hidden="false" customHeight="true" outlineLevel="0" collapsed="false">
      <c r="A27" s="54" t="s">
        <v>15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</row>
  </sheetData>
  <mergeCells count="21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7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79" width="11.33"/>
    <col collapsed="false" customWidth="true" hidden="false" outlineLevel="0" max="3" min="3" style="69" width="7.37"/>
    <col collapsed="false" customWidth="true" hidden="false" outlineLevel="0" max="4" min="4" style="69" width="2.88"/>
    <col collapsed="false" customWidth="true" hidden="false" outlineLevel="0" max="5" min="5" style="69" width="7.37"/>
    <col collapsed="false" customWidth="true" hidden="false" outlineLevel="0" max="6" min="6" style="69" width="8.87"/>
    <col collapsed="false" customWidth="true" hidden="false" outlineLevel="0" max="7" min="7" style="69" width="7.37"/>
    <col collapsed="false" customWidth="true" hidden="false" outlineLevel="0" max="8" min="8" style="69" width="8.87"/>
    <col collapsed="false" customWidth="true" hidden="false" outlineLevel="0" max="9" min="9" style="80" width="7.37"/>
    <col collapsed="false" customWidth="true" hidden="false" outlineLevel="0" max="10" min="10" style="81" width="8.87"/>
    <col collapsed="false" customWidth="true" hidden="false" outlineLevel="0" max="11" min="11" style="81" width="7.37"/>
    <col collapsed="false" customWidth="true" hidden="false" outlineLevel="0" max="12" min="12" style="81" width="8.87"/>
    <col collapsed="false" customWidth="true" hidden="false" outlineLevel="0" max="13" min="13" style="81" width="7.37"/>
    <col collapsed="false" customWidth="true" hidden="false" outlineLevel="0" max="14" min="14" style="81" width="8.87"/>
    <col collapsed="false" customWidth="true" hidden="false" outlineLevel="0" max="15" min="15" style="81" width="7.37"/>
    <col collapsed="false" customWidth="true" hidden="false" outlineLevel="0" max="16" min="16" style="81" width="8.87"/>
    <col collapsed="false" customWidth="true" hidden="false" outlineLevel="0" max="17" min="17" style="81" width="7.37"/>
    <col collapsed="false" customWidth="true" hidden="false" outlineLevel="0" max="18" min="18" style="81" width="8.87"/>
    <col collapsed="false" customWidth="true" hidden="false" outlineLevel="0" max="19" min="19" style="81" width="7.37"/>
    <col collapsed="false" customWidth="true" hidden="false" outlineLevel="0" max="20" min="20" style="81" width="8.87"/>
    <col collapsed="false" customWidth="true" hidden="true" outlineLevel="0" max="21" min="21" style="81" width="7.99"/>
    <col collapsed="false" customWidth="true" hidden="true" outlineLevel="0" max="22" min="22" style="81" width="9.12"/>
    <col collapsed="false" customWidth="true" hidden="true" outlineLevel="0" max="23" min="23" style="81" width="7.99"/>
    <col collapsed="false" customWidth="true" hidden="true" outlineLevel="0" max="24" min="24" style="81" width="8.75"/>
    <col collapsed="false" customWidth="true" hidden="false" outlineLevel="0" max="25" min="25" style="81" width="7.37"/>
    <col collapsed="false" customWidth="true" hidden="false" outlineLevel="0" max="26" min="26" style="81" width="8.87"/>
    <col collapsed="false" customWidth="true" hidden="false" outlineLevel="0" max="27" min="27" style="81" width="7.37"/>
    <col collapsed="false" customWidth="true" hidden="false" outlineLevel="0" max="28" min="28" style="81" width="8.87"/>
    <col collapsed="false" customWidth="true" hidden="false" outlineLevel="0" max="29" min="29" style="81" width="7.37"/>
    <col collapsed="false" customWidth="true" hidden="false" outlineLevel="0" max="30" min="30" style="81" width="8.87"/>
    <col collapsed="false" customWidth="true" hidden="true" outlineLevel="0" max="31" min="31" style="69" width="8.52"/>
    <col collapsed="false" customWidth="true" hidden="false" outlineLevel="0" max="32" min="32" style="69" width="24.22"/>
    <col collapsed="false" customWidth="false" hidden="false" outlineLevel="0" max="257" min="33" style="79" width="8.99"/>
  </cols>
  <sheetData>
    <row r="1" s="79" customFormat="true" ht="11.25" hidden="false" customHeight="true" outlineLevel="0" collapsed="false">
      <c r="A1" s="65" t="s">
        <v>24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82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6"/>
      <c r="AF2" s="69" t="s">
        <v>89</v>
      </c>
    </row>
    <row r="3" s="83" customFormat="true" ht="24" hidden="false" customHeight="true" outlineLevel="0" collapsed="false">
      <c r="A3" s="71" t="s">
        <v>90</v>
      </c>
      <c r="B3" s="71"/>
      <c r="C3" s="71" t="s">
        <v>91</v>
      </c>
      <c r="D3" s="71" t="s">
        <v>92</v>
      </c>
      <c r="E3" s="72" t="s">
        <v>161</v>
      </c>
      <c r="F3" s="72"/>
      <c r="G3" s="72" t="s">
        <v>162</v>
      </c>
      <c r="H3" s="72"/>
      <c r="I3" s="72" t="s">
        <v>163</v>
      </c>
      <c r="J3" s="72"/>
      <c r="K3" s="72" t="s">
        <v>164</v>
      </c>
      <c r="L3" s="72"/>
      <c r="M3" s="72" t="s">
        <v>165</v>
      </c>
      <c r="N3" s="72"/>
      <c r="O3" s="72" t="s">
        <v>166</v>
      </c>
      <c r="P3" s="72"/>
      <c r="Q3" s="72" t="s">
        <v>167</v>
      </c>
      <c r="R3" s="72"/>
      <c r="S3" s="72" t="s">
        <v>168</v>
      </c>
      <c r="T3" s="72"/>
      <c r="U3" s="72" t="s">
        <v>169</v>
      </c>
      <c r="V3" s="72"/>
      <c r="W3" s="72" t="s">
        <v>170</v>
      </c>
      <c r="X3" s="72"/>
      <c r="Y3" s="72" t="s">
        <v>171</v>
      </c>
      <c r="Z3" s="72"/>
      <c r="AA3" s="72" t="s">
        <v>172</v>
      </c>
      <c r="AB3" s="72"/>
      <c r="AC3" s="72" t="s">
        <v>173</v>
      </c>
      <c r="AD3" s="72"/>
      <c r="AE3" s="71"/>
      <c r="AF3" s="71" t="s">
        <v>5</v>
      </c>
    </row>
    <row r="4" s="69" customFormat="true" ht="11.25" hidden="false" customHeight="false" outlineLevel="0" collapsed="false">
      <c r="A4" s="71"/>
      <c r="B4" s="71"/>
      <c r="C4" s="71"/>
      <c r="D4" s="71"/>
      <c r="E4" s="71" t="s">
        <v>106</v>
      </c>
      <c r="F4" s="73" t="s">
        <v>107</v>
      </c>
      <c r="G4" s="71" t="s">
        <v>106</v>
      </c>
      <c r="H4" s="73" t="s">
        <v>107</v>
      </c>
      <c r="I4" s="71" t="s">
        <v>106</v>
      </c>
      <c r="J4" s="73" t="s">
        <v>107</v>
      </c>
      <c r="K4" s="71" t="s">
        <v>106</v>
      </c>
      <c r="L4" s="73" t="s">
        <v>107</v>
      </c>
      <c r="M4" s="71" t="s">
        <v>106</v>
      </c>
      <c r="N4" s="73" t="s">
        <v>107</v>
      </c>
      <c r="O4" s="71" t="s">
        <v>106</v>
      </c>
      <c r="P4" s="73" t="s">
        <v>107</v>
      </c>
      <c r="Q4" s="71" t="s">
        <v>106</v>
      </c>
      <c r="R4" s="73" t="s">
        <v>107</v>
      </c>
      <c r="S4" s="71" t="s">
        <v>106</v>
      </c>
      <c r="T4" s="73" t="s">
        <v>107</v>
      </c>
      <c r="U4" s="71" t="s">
        <v>106</v>
      </c>
      <c r="V4" s="73" t="s">
        <v>107</v>
      </c>
      <c r="W4" s="71" t="s">
        <v>106</v>
      </c>
      <c r="X4" s="73" t="s">
        <v>107</v>
      </c>
      <c r="Y4" s="71" t="s">
        <v>106</v>
      </c>
      <c r="Z4" s="73" t="s">
        <v>107</v>
      </c>
      <c r="AA4" s="71" t="s">
        <v>106</v>
      </c>
      <c r="AB4" s="73" t="s">
        <v>107</v>
      </c>
      <c r="AC4" s="71" t="s">
        <v>106</v>
      </c>
      <c r="AD4" s="73" t="s">
        <v>107</v>
      </c>
      <c r="AE4" s="71"/>
      <c r="AF4" s="71"/>
    </row>
    <row r="5" s="79" customFormat="true" ht="17" hidden="false" customHeight="true" outlineLevel="0" collapsed="false">
      <c r="A5" s="71" t="s">
        <v>108</v>
      </c>
      <c r="B5" s="74" t="s">
        <v>109</v>
      </c>
      <c r="C5" s="71" t="n">
        <v>4</v>
      </c>
      <c r="D5" s="71" t="s">
        <v>110</v>
      </c>
      <c r="E5" s="75" t="n">
        <v>978.215222577567</v>
      </c>
      <c r="F5" s="75" t="n">
        <f aca="false">E5*C5</f>
        <v>3912.86089031027</v>
      </c>
      <c r="G5" s="75" t="n">
        <v>995.075579119763</v>
      </c>
      <c r="H5" s="75" t="n">
        <f aca="false">G5*C5</f>
        <v>3980.30231647905</v>
      </c>
      <c r="I5" s="75" t="n">
        <v>1027.20792199387</v>
      </c>
      <c r="J5" s="75" t="n">
        <f aca="false">I5*C5</f>
        <v>4108.83168797548</v>
      </c>
      <c r="K5" s="75" t="n">
        <v>1038.55929914129</v>
      </c>
      <c r="L5" s="75" t="n">
        <f aca="false">K5*C5</f>
        <v>4154.23719656516</v>
      </c>
      <c r="M5" s="75" t="n">
        <v>1063.56456722654</v>
      </c>
      <c r="N5" s="75" t="n">
        <f aca="false">M5*C5</f>
        <v>4254.25826890616</v>
      </c>
      <c r="O5" s="75" t="n">
        <v>1133.35998507948</v>
      </c>
      <c r="P5" s="75" t="n">
        <f aca="false">O5*C5</f>
        <v>4533.43994031792</v>
      </c>
      <c r="Q5" s="75" t="n">
        <v>1129.3362353151</v>
      </c>
      <c r="R5" s="75" t="n">
        <f aca="false">Q5*C5</f>
        <v>4517.3449412604</v>
      </c>
      <c r="S5" s="75" t="n">
        <v>1174.89958304663</v>
      </c>
      <c r="T5" s="75" t="n">
        <f aca="false">S5*C5</f>
        <v>4699.59833218652</v>
      </c>
      <c r="U5" s="75" t="n">
        <v>1174.5325852627</v>
      </c>
      <c r="V5" s="75" t="n">
        <f aca="false">U5*C5</f>
        <v>4698.1303410508</v>
      </c>
      <c r="W5" s="75" t="n">
        <v>1174.5325852627</v>
      </c>
      <c r="X5" s="75" t="n">
        <f aca="false">W5*C5</f>
        <v>4698.1303410508</v>
      </c>
      <c r="Y5" s="75" t="n">
        <v>1231.06586013487</v>
      </c>
      <c r="Z5" s="75" t="n">
        <f aca="false">Y5*C5</f>
        <v>4924.26344053948</v>
      </c>
      <c r="AA5" s="75" t="n">
        <v>1241.70998691191</v>
      </c>
      <c r="AB5" s="75" t="n">
        <f aca="false">AA5*C5</f>
        <v>4966.83994764764</v>
      </c>
      <c r="AC5" s="75" t="n">
        <v>1249.08736516863</v>
      </c>
      <c r="AD5" s="75" t="n">
        <f aca="false">AC5*C5</f>
        <v>4996.34946067452</v>
      </c>
      <c r="AE5" s="76" t="n">
        <v>0.0350182072001387</v>
      </c>
      <c r="AF5" s="74" t="s">
        <v>111</v>
      </c>
    </row>
    <row r="6" s="79" customFormat="true" ht="22.5" hidden="false" customHeight="false" outlineLevel="0" collapsed="false">
      <c r="A6" s="71"/>
      <c r="B6" s="74" t="s">
        <v>112</v>
      </c>
      <c r="C6" s="71" t="n">
        <f aca="false">3.52+30.37+35.6</f>
        <v>69.49</v>
      </c>
      <c r="D6" s="72" t="s">
        <v>174</v>
      </c>
      <c r="E6" s="75" t="n">
        <v>121.029949198841</v>
      </c>
      <c r="F6" s="75" t="n">
        <f aca="false">E6*C6</f>
        <v>8410.37116982746</v>
      </c>
      <c r="G6" s="75" t="n">
        <v>123.116001479237</v>
      </c>
      <c r="H6" s="75" t="n">
        <f aca="false">G6*C6</f>
        <v>8555.33094279218</v>
      </c>
      <c r="I6" s="75" t="n">
        <v>127.091584496076</v>
      </c>
      <c r="J6" s="75" t="n">
        <f aca="false">I6*C6</f>
        <v>8831.59420663232</v>
      </c>
      <c r="K6" s="75" t="n">
        <v>128.496036775881</v>
      </c>
      <c r="L6" s="75" t="n">
        <f aca="false">K6*C6</f>
        <v>8929.18959555597</v>
      </c>
      <c r="M6" s="75" t="n">
        <v>131.589820491582</v>
      </c>
      <c r="N6" s="75" t="n">
        <f aca="false">M6*C6</f>
        <v>9144.17662596004</v>
      </c>
      <c r="O6" s="75" t="n">
        <v>140.225277885912</v>
      </c>
      <c r="P6" s="75" t="n">
        <f aca="false">O6*C6</f>
        <v>9744.25456029203</v>
      </c>
      <c r="Q6" s="75" t="n">
        <v>139.727438332476</v>
      </c>
      <c r="R6" s="75" t="n">
        <f aca="false">Q6*C6</f>
        <v>9709.65968972376</v>
      </c>
      <c r="S6" s="75" t="n">
        <v>145.364776143215</v>
      </c>
      <c r="T6" s="75" t="n">
        <f aca="false">S6*C6</f>
        <v>10101.398294192</v>
      </c>
      <c r="U6" s="75" t="n">
        <v>145.319369240807</v>
      </c>
      <c r="V6" s="75" t="n">
        <f aca="false">U6*C6</f>
        <v>10098.2429685437</v>
      </c>
      <c r="W6" s="75" t="n">
        <v>145.319369240807</v>
      </c>
      <c r="X6" s="75" t="n">
        <f aca="false">W6*C6</f>
        <v>10098.2429685437</v>
      </c>
      <c r="Y6" s="75" t="n">
        <v>152.313964323671</v>
      </c>
      <c r="Z6" s="75" t="n">
        <f aca="false">Y6*C6</f>
        <v>10584.2973808519</v>
      </c>
      <c r="AA6" s="75" t="n">
        <v>153.630911855622</v>
      </c>
      <c r="AB6" s="75" t="n">
        <f aca="false">AA6*C6</f>
        <v>10675.8120648472</v>
      </c>
      <c r="AC6" s="75" t="n">
        <v>154.543680022609</v>
      </c>
      <c r="AD6" s="75" t="n">
        <f aca="false">AC6*C6</f>
        <v>10739.2403247711</v>
      </c>
      <c r="AE6" s="76" t="n">
        <v>0.0752687428741524</v>
      </c>
      <c r="AF6" s="74" t="s">
        <v>114</v>
      </c>
    </row>
    <row r="7" s="79" customFormat="true" ht="22.5" hidden="false" customHeight="false" outlineLevel="0" collapsed="false">
      <c r="A7" s="71"/>
      <c r="B7" s="74" t="s">
        <v>115</v>
      </c>
      <c r="C7" s="71" t="n">
        <f aca="false">181.42+77.15+10.63+5.87</f>
        <v>275.07</v>
      </c>
      <c r="D7" s="72" t="s">
        <v>174</v>
      </c>
      <c r="E7" s="75" t="n">
        <v>49.2432783668986</v>
      </c>
      <c r="F7" s="75" t="n">
        <f aca="false">E7*C7</f>
        <v>13545.3485803828</v>
      </c>
      <c r="G7" s="75" t="n">
        <v>50.0920274063838</v>
      </c>
      <c r="H7" s="75" t="n">
        <f aca="false">G7*C7</f>
        <v>13778.813978674</v>
      </c>
      <c r="I7" s="75" t="n">
        <v>51.7095670522714</v>
      </c>
      <c r="J7" s="75" t="n">
        <f aca="false">I7*C7</f>
        <v>14223.7506090683</v>
      </c>
      <c r="K7" s="75" t="n">
        <v>52.2809944966794</v>
      </c>
      <c r="L7" s="75" t="n">
        <f aca="false">K7*C7</f>
        <v>14380.9331562016</v>
      </c>
      <c r="M7" s="75" t="n">
        <v>53.5397577509619</v>
      </c>
      <c r="N7" s="75" t="n">
        <f aca="false">M7*C7</f>
        <v>14727.1811645571</v>
      </c>
      <c r="O7" s="75" t="n">
        <v>57.0532536675461</v>
      </c>
      <c r="P7" s="75" t="n">
        <f aca="false">O7*C7</f>
        <v>15693.6384863319</v>
      </c>
      <c r="Q7" s="75" t="n">
        <v>56.8506984167659</v>
      </c>
      <c r="R7" s="75" t="n">
        <f aca="false">Q7*C7</f>
        <v>15637.9216134998</v>
      </c>
      <c r="S7" s="75" t="n">
        <v>59.1443538045443</v>
      </c>
      <c r="T7" s="75" t="n">
        <f aca="false">S7*C7</f>
        <v>16268.837401016</v>
      </c>
      <c r="U7" s="75" t="n">
        <v>59.1258791645908</v>
      </c>
      <c r="V7" s="75" t="n">
        <f aca="false">U7*C7</f>
        <v>16263.755581804</v>
      </c>
      <c r="W7" s="75" t="n">
        <v>59.1258791645908</v>
      </c>
      <c r="X7" s="75" t="n">
        <f aca="false">W7*C7</f>
        <v>16263.755581804</v>
      </c>
      <c r="Y7" s="75" t="n">
        <v>61.9717598330465</v>
      </c>
      <c r="Z7" s="75" t="n">
        <f aca="false">Y7*C7</f>
        <v>17046.5719772761</v>
      </c>
      <c r="AA7" s="75" t="n">
        <v>62.507584348712</v>
      </c>
      <c r="AB7" s="75" t="n">
        <f aca="false">AA7*C7</f>
        <v>17193.9612268002</v>
      </c>
      <c r="AC7" s="75" t="n">
        <v>62.8789609974585</v>
      </c>
      <c r="AD7" s="75" t="n">
        <f aca="false">AC7*C7</f>
        <v>17296.1158015709</v>
      </c>
      <c r="AE7" s="76" t="n">
        <v>0.121224300194413</v>
      </c>
      <c r="AF7" s="74"/>
    </row>
    <row r="8" s="79" customFormat="true" ht="22.5" hidden="false" customHeight="false" outlineLevel="0" collapsed="false">
      <c r="A8" s="71"/>
      <c r="B8" s="74" t="s">
        <v>116</v>
      </c>
      <c r="C8" s="71" t="n">
        <f aca="false">3.52+28.23+2.15+35.6+9.25+1.6+2.5+5.23+0.13</f>
        <v>88.21</v>
      </c>
      <c r="D8" s="72" t="s">
        <v>174</v>
      </c>
      <c r="E8" s="75" t="n">
        <v>210.151023816335</v>
      </c>
      <c r="F8" s="75" t="n">
        <f aca="false">E8*C8</f>
        <v>18537.4218108389</v>
      </c>
      <c r="G8" s="75" t="n">
        <v>213.773152267694</v>
      </c>
      <c r="H8" s="75" t="n">
        <f aca="false">G8*C8</f>
        <v>18856.9297615333</v>
      </c>
      <c r="I8" s="75" t="n">
        <v>220.676177897184</v>
      </c>
      <c r="J8" s="75" t="n">
        <f aca="false">I8*C8</f>
        <v>19465.8456523106</v>
      </c>
      <c r="K8" s="75" t="n">
        <v>223.114806405715</v>
      </c>
      <c r="L8" s="75" t="n">
        <f aca="false">K8*C8</f>
        <v>19680.9570730481</v>
      </c>
      <c r="M8" s="75" t="n">
        <v>228.486714926081</v>
      </c>
      <c r="N8" s="75" t="n">
        <f aca="false">M8*C8</f>
        <v>20154.8131236296</v>
      </c>
      <c r="O8" s="75" t="n">
        <v>243.480939285866</v>
      </c>
      <c r="P8" s="75" t="n">
        <f aca="false">O8*C8</f>
        <v>21477.4536544062</v>
      </c>
      <c r="Q8" s="75" t="n">
        <v>242.616512815036</v>
      </c>
      <c r="R8" s="75" t="n">
        <f aca="false">Q8*C8</f>
        <v>21401.2025954143</v>
      </c>
      <c r="S8" s="75" t="n">
        <v>252.404935601027</v>
      </c>
      <c r="T8" s="75" t="n">
        <f aca="false">S8*C8</f>
        <v>22264.6393693666</v>
      </c>
      <c r="U8" s="75" t="n">
        <v>252.326093074095</v>
      </c>
      <c r="V8" s="75" t="n">
        <f aca="false">U8*C8</f>
        <v>22257.6846700659</v>
      </c>
      <c r="W8" s="75" t="n">
        <v>252.326093074095</v>
      </c>
      <c r="X8" s="75" t="n">
        <f aca="false">W8*C8</f>
        <v>22257.6846700659</v>
      </c>
      <c r="Y8" s="75" t="n">
        <v>264.471197055172</v>
      </c>
      <c r="Z8" s="75" t="n">
        <f aca="false">Y8*C8</f>
        <v>23329.0042922367</v>
      </c>
      <c r="AA8" s="75" t="n">
        <v>266.757886209253</v>
      </c>
      <c r="AB8" s="75" t="n">
        <f aca="false">AA8*C8</f>
        <v>23530.7131425182</v>
      </c>
      <c r="AC8" s="75" t="n">
        <v>268.342776280422</v>
      </c>
      <c r="AD8" s="75" t="n">
        <f aca="false">AC8*C8</f>
        <v>23670.516295696</v>
      </c>
      <c r="AE8" s="76" t="n">
        <v>0.16590093441243</v>
      </c>
      <c r="AF8" s="74" t="s">
        <v>117</v>
      </c>
    </row>
    <row r="9" s="79" customFormat="true" ht="22.5" hidden="false" customHeight="false" outlineLevel="0" collapsed="false">
      <c r="A9" s="71"/>
      <c r="B9" s="74" t="s">
        <v>118</v>
      </c>
      <c r="C9" s="66" t="n">
        <v>5.04</v>
      </c>
      <c r="D9" s="72" t="s">
        <v>174</v>
      </c>
      <c r="E9" s="75" t="n">
        <v>498.966153219286</v>
      </c>
      <c r="F9" s="75" t="n">
        <f aca="false">E9*C9</f>
        <v>2514.7894122252</v>
      </c>
      <c r="G9" s="75" t="n">
        <v>507.566251696181</v>
      </c>
      <c r="H9" s="75" t="n">
        <f aca="false">G9*C9</f>
        <v>2558.13390854875</v>
      </c>
      <c r="I9" s="75" t="n">
        <v>523.956255805468</v>
      </c>
      <c r="J9" s="75" t="n">
        <f aca="false">I9*C9</f>
        <v>2640.73952925956</v>
      </c>
      <c r="K9" s="75" t="n">
        <v>529.746344589883</v>
      </c>
      <c r="L9" s="75" t="n">
        <f aca="false">K9*C9</f>
        <v>2669.92157673301</v>
      </c>
      <c r="M9" s="75" t="n">
        <v>542.500983997189</v>
      </c>
      <c r="N9" s="75" t="n">
        <f aca="false">M9*C9</f>
        <v>2734.20495934583</v>
      </c>
      <c r="O9" s="75" t="n">
        <v>578.102097489014</v>
      </c>
      <c r="P9" s="75" t="n">
        <f aca="false">O9*C9</f>
        <v>2913.63457134463</v>
      </c>
      <c r="Q9" s="75" t="n">
        <v>576.049670890948</v>
      </c>
      <c r="R9" s="75" t="n">
        <f aca="false">Q9*C9</f>
        <v>2903.29034129038</v>
      </c>
      <c r="S9" s="75" t="n">
        <v>599.290536316752</v>
      </c>
      <c r="T9" s="75" t="n">
        <f aca="false">S9*C9</f>
        <v>3020.42430303643</v>
      </c>
      <c r="U9" s="75" t="n">
        <v>599.103338787762</v>
      </c>
      <c r="V9" s="75" t="n">
        <f aca="false">U9*C9</f>
        <v>3019.48082749032</v>
      </c>
      <c r="W9" s="75" t="n">
        <v>599.103338787762</v>
      </c>
      <c r="X9" s="75" t="n">
        <f aca="false">W9*C9</f>
        <v>3019.48082749032</v>
      </c>
      <c r="Y9" s="75" t="n">
        <v>627.939723706744</v>
      </c>
      <c r="Z9" s="75" t="n">
        <f aca="false">Y9*C9</f>
        <v>3164.81620748199</v>
      </c>
      <c r="AA9" s="75" t="n">
        <v>633.369059572446</v>
      </c>
      <c r="AB9" s="75" t="n">
        <f aca="false">AA9*C9</f>
        <v>3192.18006024513</v>
      </c>
      <c r="AC9" s="75" t="n">
        <v>637.132098589462</v>
      </c>
      <c r="AD9" s="75" t="n">
        <f aca="false">AC9*C9</f>
        <v>3211.14577689089</v>
      </c>
      <c r="AE9" s="76" t="n">
        <v>0.0225061455468799</v>
      </c>
      <c r="AF9" s="74" t="s">
        <v>111</v>
      </c>
    </row>
    <row r="10" s="79" customFormat="true" ht="17" hidden="false" customHeight="true" outlineLevel="0" collapsed="false">
      <c r="A10" s="71"/>
      <c r="B10" s="74" t="s">
        <v>119</v>
      </c>
      <c r="C10" s="71" t="n">
        <f aca="false">16.96+26.3</f>
        <v>43.26</v>
      </c>
      <c r="D10" s="72" t="s">
        <v>174</v>
      </c>
      <c r="E10" s="75" t="n">
        <v>273.262215311093</v>
      </c>
      <c r="F10" s="75" t="n">
        <f aca="false">E10*C10</f>
        <v>11821.3234343579</v>
      </c>
      <c r="G10" s="75" t="n">
        <v>277.972117869669</v>
      </c>
      <c r="H10" s="75" t="n">
        <f aca="false">G10*C10</f>
        <v>12025.0738190419</v>
      </c>
      <c r="I10" s="75" t="n">
        <v>286.948215352362</v>
      </c>
      <c r="J10" s="75" t="n">
        <f aca="false">I10*C10</f>
        <v>12413.3797961432</v>
      </c>
      <c r="K10" s="75" t="n">
        <v>290.119196946745</v>
      </c>
      <c r="L10" s="75" t="n">
        <f aca="false">K10*C10</f>
        <v>12550.5564599162</v>
      </c>
      <c r="M10" s="75" t="n">
        <v>297.104362167765</v>
      </c>
      <c r="N10" s="75" t="n">
        <f aca="false">M10*C10</f>
        <v>12852.7347073775</v>
      </c>
      <c r="O10" s="75" t="n">
        <v>316.601554667799</v>
      </c>
      <c r="P10" s="75" t="n">
        <f aca="false">O10*C10</f>
        <v>13696.183254929</v>
      </c>
      <c r="Q10" s="75" t="n">
        <v>315.477529249778</v>
      </c>
      <c r="R10" s="75" t="n">
        <f aca="false">Q10*C10</f>
        <v>13647.5579153454</v>
      </c>
      <c r="S10" s="75" t="n">
        <v>328.205547635448</v>
      </c>
      <c r="T10" s="75" t="n">
        <f aca="false">S10*C10</f>
        <v>14198.1719907095</v>
      </c>
      <c r="U10" s="75" t="n">
        <v>328.103027632554</v>
      </c>
      <c r="V10" s="75" t="n">
        <f aca="false">U10*C10</f>
        <v>14193.7369753843</v>
      </c>
      <c r="W10" s="75" t="n">
        <v>328.103027632554</v>
      </c>
      <c r="X10" s="75" t="n">
        <f aca="false">W10*C10</f>
        <v>14193.7369753843</v>
      </c>
      <c r="Y10" s="75" t="n">
        <v>343.89547041386</v>
      </c>
      <c r="Z10" s="75" t="n">
        <f aca="false">Y10*C10</f>
        <v>14876.9180501036</v>
      </c>
      <c r="AA10" s="75" t="n">
        <v>346.868883213021</v>
      </c>
      <c r="AB10" s="75" t="n">
        <f aca="false">AA10*C10</f>
        <v>15005.5478877953</v>
      </c>
      <c r="AC10" s="75" t="n">
        <v>348.929737183692</v>
      </c>
      <c r="AD10" s="75" t="n">
        <f aca="false">AC10*C10</f>
        <v>15094.7004305665</v>
      </c>
      <c r="AE10" s="76" t="n">
        <v>0.105795111303171</v>
      </c>
      <c r="AF10" s="74" t="s">
        <v>120</v>
      </c>
    </row>
    <row r="11" s="79" customFormat="true" ht="33.75" hidden="false" customHeight="false" outlineLevel="0" collapsed="false">
      <c r="A11" s="71"/>
      <c r="B11" s="74" t="s">
        <v>121</v>
      </c>
      <c r="C11" s="71" t="n">
        <f aca="false">3.95+3.1</f>
        <v>7.05</v>
      </c>
      <c r="D11" s="72" t="s">
        <v>122</v>
      </c>
      <c r="E11" s="75" t="n">
        <v>1052.09020302576</v>
      </c>
      <c r="F11" s="75" t="n">
        <f aca="false">E11*C11</f>
        <v>7417.23593133161</v>
      </c>
      <c r="G11" s="75" t="n">
        <v>1070.22385656963</v>
      </c>
      <c r="H11" s="75" t="n">
        <f aca="false">G11*C11</f>
        <v>7545.07818881589</v>
      </c>
      <c r="I11" s="75" t="n">
        <v>1104.78283945791</v>
      </c>
      <c r="J11" s="75" t="n">
        <f aca="false">I11*C11</f>
        <v>7788.71901817827</v>
      </c>
      <c r="K11" s="75" t="n">
        <v>1116.99147454353</v>
      </c>
      <c r="L11" s="75" t="n">
        <f aca="false">K11*C11</f>
        <v>7874.78989553189</v>
      </c>
      <c r="M11" s="75" t="n">
        <v>1143.88514473934</v>
      </c>
      <c r="N11" s="75" t="n">
        <f aca="false">M11*C11</f>
        <v>8064.39027041235</v>
      </c>
      <c r="O11" s="75" t="n">
        <v>1218.95152445247</v>
      </c>
      <c r="P11" s="75" t="n">
        <f aca="false">O11*C11</f>
        <v>8593.60824738992</v>
      </c>
      <c r="Q11" s="75" t="n">
        <v>1214.62390041962</v>
      </c>
      <c r="R11" s="75" t="n">
        <f aca="false">Q11*C11</f>
        <v>8563.09849795832</v>
      </c>
      <c r="S11" s="75" t="n">
        <v>1263.62819994288</v>
      </c>
      <c r="T11" s="75" t="n">
        <f aca="false">S11*C11</f>
        <v>8908.5788095973</v>
      </c>
      <c r="U11" s="75" t="n">
        <v>1263.23348642371</v>
      </c>
      <c r="V11" s="75" t="n">
        <f aca="false">U11*C11</f>
        <v>8905.79607928716</v>
      </c>
      <c r="W11" s="75" t="n">
        <v>1263.23348642371</v>
      </c>
      <c r="X11" s="75" t="n">
        <f aca="false">W11*C11</f>
        <v>8905.79607928716</v>
      </c>
      <c r="Y11" s="75" t="n">
        <v>1324.03616385624</v>
      </c>
      <c r="Z11" s="75" t="n">
        <f aca="false">Y11*C11</f>
        <v>9334.45495518649</v>
      </c>
      <c r="AA11" s="75" t="n">
        <v>1335.48413690288</v>
      </c>
      <c r="AB11" s="75" t="n">
        <f aca="false">AA11*C11</f>
        <v>9415.1631651653</v>
      </c>
      <c r="AC11" s="75" t="n">
        <v>1343.4186560238</v>
      </c>
      <c r="AD11" s="75" t="n">
        <f aca="false">AC11*C11</f>
        <v>9471.10152496779</v>
      </c>
      <c r="AE11" s="76" t="n">
        <v>0.0663806641679735</v>
      </c>
      <c r="AF11" s="77" t="s">
        <v>175</v>
      </c>
    </row>
    <row r="12" s="79" customFormat="true" ht="22.5" hidden="false" customHeight="false" outlineLevel="0" collapsed="false">
      <c r="A12" s="71"/>
      <c r="B12" s="74" t="s">
        <v>124</v>
      </c>
      <c r="C12" s="71" t="n">
        <v>2</v>
      </c>
      <c r="D12" s="71" t="s">
        <v>125</v>
      </c>
      <c r="E12" s="75" t="n">
        <v>2302.75058400999</v>
      </c>
      <c r="F12" s="75" t="n">
        <f aca="false">E12*C12</f>
        <v>4605.50116801998</v>
      </c>
      <c r="G12" s="75" t="n">
        <v>2342.44041399633</v>
      </c>
      <c r="H12" s="75" t="n">
        <f aca="false">G12*C12</f>
        <v>4684.88082799266</v>
      </c>
      <c r="I12" s="75" t="n">
        <v>2418.0809986153</v>
      </c>
      <c r="J12" s="75" t="n">
        <f aca="false">I12*C12</f>
        <v>4836.1619972306</v>
      </c>
      <c r="K12" s="75" t="n">
        <v>2444.80251117434</v>
      </c>
      <c r="L12" s="75" t="n">
        <f aca="false">K12*C12</f>
        <v>4889.60502234868</v>
      </c>
      <c r="M12" s="75" t="n">
        <v>2503.66572895877</v>
      </c>
      <c r="N12" s="75" t="n">
        <f aca="false">M12*C12</f>
        <v>5007.33145791754</v>
      </c>
      <c r="O12" s="75" t="n">
        <v>2667.96642221377</v>
      </c>
      <c r="P12" s="75" t="n">
        <f aca="false">O12*C12</f>
        <v>5335.93284442754</v>
      </c>
      <c r="Q12" s="75" t="n">
        <v>2658.49438384636</v>
      </c>
      <c r="R12" s="75" t="n">
        <f aca="false">Q12*C12</f>
        <v>5316.98876769272</v>
      </c>
      <c r="S12" s="75" t="n">
        <v>2765.75199257768</v>
      </c>
      <c r="T12" s="75" t="n">
        <f aca="false">S12*C12</f>
        <v>5531.50398515536</v>
      </c>
      <c r="U12" s="75" t="n">
        <v>2764.88806780758</v>
      </c>
      <c r="V12" s="75" t="n">
        <f aca="false">U12*C12</f>
        <v>5529.77613561516</v>
      </c>
      <c r="W12" s="75" t="n">
        <v>2764.88806780758</v>
      </c>
      <c r="X12" s="75" t="n">
        <f aca="false">W12*C12</f>
        <v>5529.77613561516</v>
      </c>
      <c r="Y12" s="75" t="n">
        <v>2897.96924332318</v>
      </c>
      <c r="Z12" s="75" t="n">
        <f aca="false">Y12*C12</f>
        <v>5795.93848664636</v>
      </c>
      <c r="AA12" s="75" t="n">
        <v>2923.02586541041</v>
      </c>
      <c r="AB12" s="75" t="n">
        <f aca="false">AA12*C12</f>
        <v>5846.05173082082</v>
      </c>
      <c r="AC12" s="75" t="n">
        <v>2940.39245478361</v>
      </c>
      <c r="AD12" s="75" t="n">
        <f aca="false">AC12*C12</f>
        <v>5880.78490956722</v>
      </c>
      <c r="AE12" s="76" t="n">
        <v>0.041217001749688</v>
      </c>
      <c r="AF12" s="74" t="s">
        <v>126</v>
      </c>
    </row>
    <row r="13" s="79" customFormat="true" ht="11.25" hidden="false" customHeight="false" outlineLevel="0" collapsed="false">
      <c r="A13" s="71"/>
      <c r="B13" s="74" t="s">
        <v>127</v>
      </c>
      <c r="C13" s="71" t="n">
        <v>2</v>
      </c>
      <c r="D13" s="71" t="s">
        <v>125</v>
      </c>
      <c r="E13" s="75" t="n">
        <v>2453.46013602089</v>
      </c>
      <c r="F13" s="75" t="n">
        <f aca="false">E13*C13</f>
        <v>4906.92027204178</v>
      </c>
      <c r="G13" s="75" t="n">
        <v>2495.74757103583</v>
      </c>
      <c r="H13" s="75" t="n">
        <f aca="false">G13*C13</f>
        <v>4991.49514207166</v>
      </c>
      <c r="I13" s="75" t="n">
        <v>2576.33865211801</v>
      </c>
      <c r="J13" s="75" t="n">
        <f aca="false">I13*C13</f>
        <v>5152.67730423602</v>
      </c>
      <c r="K13" s="75" t="n">
        <v>2604.80902415613</v>
      </c>
      <c r="L13" s="75" t="n">
        <f aca="false">K13*C13</f>
        <v>5209.61804831226</v>
      </c>
      <c r="M13" s="75" t="n">
        <v>2667.52469962479</v>
      </c>
      <c r="N13" s="75" t="n">
        <f aca="false">M13*C13</f>
        <v>5335.04939924958</v>
      </c>
      <c r="O13" s="75" t="n">
        <v>2842.57848270526</v>
      </c>
      <c r="P13" s="75" t="n">
        <f aca="false">O13*C13</f>
        <v>5685.15696541052</v>
      </c>
      <c r="Q13" s="75" t="n">
        <v>2832.48652194205</v>
      </c>
      <c r="R13" s="75" t="n">
        <f aca="false">Q13*C13</f>
        <v>5664.9730438841</v>
      </c>
      <c r="S13" s="75" t="n">
        <v>2946.76388621003</v>
      </c>
      <c r="T13" s="75" t="n">
        <f aca="false">S13*C13</f>
        <v>5893.52777242006</v>
      </c>
      <c r="U13" s="75" t="n">
        <v>2945.8434196173</v>
      </c>
      <c r="V13" s="75" t="n">
        <f aca="false">U13*C13</f>
        <v>5891.6868392346</v>
      </c>
      <c r="W13" s="75" t="n">
        <v>2945.8434196173</v>
      </c>
      <c r="X13" s="75" t="n">
        <f aca="false">W13*C13</f>
        <v>5891.6868392346</v>
      </c>
      <c r="Y13" s="75" t="n">
        <v>3087.63444173216</v>
      </c>
      <c r="Z13" s="75" t="n">
        <f aca="false">Y13*C13</f>
        <v>6175.26888346432</v>
      </c>
      <c r="AA13" s="75" t="n">
        <v>3114.33096017459</v>
      </c>
      <c r="AB13" s="75" t="n">
        <f aca="false">AA13*C13</f>
        <v>6228.66192034918</v>
      </c>
      <c r="AC13" s="75" t="n">
        <v>3132.83415154133</v>
      </c>
      <c r="AD13" s="75" t="n">
        <f aca="false">AC13*C13</f>
        <v>6265.66830308266</v>
      </c>
      <c r="AE13" s="76" t="n">
        <v>0.0439145565400601</v>
      </c>
      <c r="AF13" s="74" t="s">
        <v>128</v>
      </c>
    </row>
    <row r="14" s="79" customFormat="true" ht="17" hidden="false" customHeight="true" outlineLevel="0" collapsed="false">
      <c r="A14" s="71" t="s">
        <v>129</v>
      </c>
      <c r="B14" s="74" t="s">
        <v>130</v>
      </c>
      <c r="C14" s="71" t="n">
        <f aca="false">1+3+1+2+2+6+26+2+4</f>
        <v>47</v>
      </c>
      <c r="D14" s="71" t="s">
        <v>125</v>
      </c>
      <c r="E14" s="75" t="n">
        <v>121.969863882004</v>
      </c>
      <c r="F14" s="75" t="n">
        <f aca="false">E14*C14</f>
        <v>5732.58360245419</v>
      </c>
      <c r="G14" s="75" t="n">
        <v>124.07211637715</v>
      </c>
      <c r="H14" s="75" t="n">
        <f aca="false">G14*C14</f>
        <v>5831.38946972605</v>
      </c>
      <c r="I14" s="75" t="n">
        <v>128.078573643515</v>
      </c>
      <c r="J14" s="75" t="n">
        <f aca="false">I14*C14</f>
        <v>6019.69296124521</v>
      </c>
      <c r="K14" s="75" t="n">
        <v>129.493932854442</v>
      </c>
      <c r="L14" s="75" t="n">
        <f aca="false">K14*C14</f>
        <v>6086.21484415877</v>
      </c>
      <c r="M14" s="75" t="n">
        <v>132.611742794727</v>
      </c>
      <c r="N14" s="75" t="n">
        <f aca="false">M14*C14</f>
        <v>6232.75191135217</v>
      </c>
      <c r="O14" s="75" t="n">
        <v>141.314262872752</v>
      </c>
      <c r="P14" s="75" t="n">
        <f aca="false">O14*C14</f>
        <v>6641.77035501935</v>
      </c>
      <c r="Q14" s="75" t="n">
        <v>140.812557113396</v>
      </c>
      <c r="R14" s="75" t="n">
        <f aca="false">Q14*C14</f>
        <v>6618.19018432961</v>
      </c>
      <c r="S14" s="75" t="n">
        <v>146.493674307811</v>
      </c>
      <c r="T14" s="75" t="n">
        <f aca="false">S14*C14</f>
        <v>6885.20269246712</v>
      </c>
      <c r="U14" s="75" t="n">
        <v>146.447914776864</v>
      </c>
      <c r="V14" s="75" t="n">
        <f aca="false">U14*C14</f>
        <v>6883.05199451261</v>
      </c>
      <c r="W14" s="75" t="n">
        <v>146.447914776864</v>
      </c>
      <c r="X14" s="75" t="n">
        <f aca="false">W14*C14</f>
        <v>6883.05199451261</v>
      </c>
      <c r="Y14" s="75" t="n">
        <v>153.496829659617</v>
      </c>
      <c r="Z14" s="75" t="n">
        <f aca="false">Y14*C14</f>
        <v>7214.350994002</v>
      </c>
      <c r="AA14" s="75" t="n">
        <v>154.82400456364</v>
      </c>
      <c r="AB14" s="75" t="n">
        <f aca="false">AA14*C14</f>
        <v>7276.72821449108</v>
      </c>
      <c r="AC14" s="75" t="n">
        <v>155.743861258782</v>
      </c>
      <c r="AD14" s="75" t="n">
        <f aca="false">AC14*C14</f>
        <v>7319.96147916276</v>
      </c>
      <c r="AE14" s="76" t="n">
        <v>0.0513038428940776</v>
      </c>
      <c r="AF14" s="74" t="s">
        <v>131</v>
      </c>
    </row>
    <row r="15" s="79" customFormat="true" ht="17" hidden="false" customHeight="true" outlineLevel="0" collapsed="false">
      <c r="A15" s="71"/>
      <c r="B15" s="74" t="s">
        <v>132</v>
      </c>
      <c r="C15" s="71" t="n">
        <f aca="false">1+3+2+2+3</f>
        <v>11</v>
      </c>
      <c r="D15" s="71" t="s">
        <v>133</v>
      </c>
      <c r="E15" s="75" t="n">
        <v>39.6192526905197</v>
      </c>
      <c r="F15" s="75" t="n">
        <f aca="false">E15*C15</f>
        <v>435.811779595717</v>
      </c>
      <c r="G15" s="75" t="n">
        <v>40.3021236077575</v>
      </c>
      <c r="H15" s="75" t="n">
        <f aca="false">G15*C15</f>
        <v>443.323359685333</v>
      </c>
      <c r="I15" s="75" t="n">
        <v>41.6035339543609</v>
      </c>
      <c r="J15" s="75" t="n">
        <f aca="false">I15*C15</f>
        <v>457.63887349797</v>
      </c>
      <c r="K15" s="75" t="n">
        <v>42.0632825548827</v>
      </c>
      <c r="L15" s="75" t="n">
        <f aca="false">K15*C15</f>
        <v>462.69610810371</v>
      </c>
      <c r="M15" s="75" t="n">
        <v>43.0760351802745</v>
      </c>
      <c r="N15" s="75" t="n">
        <f aca="false">M15*C15</f>
        <v>473.83638698302</v>
      </c>
      <c r="O15" s="75" t="n">
        <v>45.9028592091113</v>
      </c>
      <c r="P15" s="75" t="n">
        <f aca="false">O15*C15</f>
        <v>504.931451300224</v>
      </c>
      <c r="Q15" s="75" t="n">
        <v>45.7398910248109</v>
      </c>
      <c r="R15" s="75" t="n">
        <f aca="false">Q15*C15</f>
        <v>503.13880127292</v>
      </c>
      <c r="S15" s="75" t="n">
        <v>47.5852781600112</v>
      </c>
      <c r="T15" s="75" t="n">
        <f aca="false">S15*C15</f>
        <v>523.438059760123</v>
      </c>
      <c r="U15" s="75" t="n">
        <v>47.5704141734336</v>
      </c>
      <c r="V15" s="75" t="n">
        <f aca="false">U15*C15</f>
        <v>523.27455590777</v>
      </c>
      <c r="W15" s="75" t="n">
        <v>47.5704141734336</v>
      </c>
      <c r="X15" s="75" t="n">
        <f aca="false">W15*C15</f>
        <v>523.27455590777</v>
      </c>
      <c r="Y15" s="75" t="n">
        <v>49.8601005848567</v>
      </c>
      <c r="Z15" s="75" t="n">
        <f aca="false">Y15*C15</f>
        <v>548.461106433424</v>
      </c>
      <c r="AA15" s="75" t="n">
        <v>50.2912044347214</v>
      </c>
      <c r="AB15" s="75" t="n">
        <f aca="false">AA15*C15</f>
        <v>553.203248781935</v>
      </c>
      <c r="AC15" s="75" t="n">
        <v>50.5899998394548</v>
      </c>
      <c r="AD15" s="75" t="n">
        <f aca="false">AC15*C15</f>
        <v>556.489998234003</v>
      </c>
      <c r="AE15" s="76" t="n">
        <v>0.00390030405525964</v>
      </c>
      <c r="AF15" s="74"/>
    </row>
    <row r="16" s="79" customFormat="true" ht="17" hidden="false" customHeight="true" outlineLevel="0" collapsed="false">
      <c r="A16" s="71"/>
      <c r="B16" s="74" t="s">
        <v>134</v>
      </c>
      <c r="C16" s="71" t="n">
        <f aca="false">17+1+5+7</f>
        <v>30</v>
      </c>
      <c r="D16" s="71" t="s">
        <v>133</v>
      </c>
      <c r="E16" s="75" t="n">
        <v>41.3559913830217</v>
      </c>
      <c r="F16" s="75" t="n">
        <f aca="false">E16*C16</f>
        <v>1240.67974149065</v>
      </c>
      <c r="G16" s="75" t="n">
        <v>42.068796442461</v>
      </c>
      <c r="H16" s="75" t="n">
        <f aca="false">G16*C16</f>
        <v>1262.06389327383</v>
      </c>
      <c r="I16" s="75" t="n">
        <v>43.4272550560123</v>
      </c>
      <c r="J16" s="75" t="n">
        <f aca="false">I16*C16</f>
        <v>1302.81765168037</v>
      </c>
      <c r="K16" s="75" t="n">
        <v>43.9071570700673</v>
      </c>
      <c r="L16" s="75" t="n">
        <f aca="false">K16*C16</f>
        <v>1317.21471210202</v>
      </c>
      <c r="M16" s="75" t="n">
        <v>44.9643044417253</v>
      </c>
      <c r="N16" s="75" t="n">
        <f aca="false">M16*C16</f>
        <v>1348.92913325176</v>
      </c>
      <c r="O16" s="75" t="n">
        <v>47.9150443532297</v>
      </c>
      <c r="P16" s="75" t="n">
        <f aca="false">O16*C16</f>
        <v>1437.45133059689</v>
      </c>
      <c r="Q16" s="75" t="n">
        <v>47.744932340308</v>
      </c>
      <c r="R16" s="75" t="n">
        <f aca="false">Q16*C16</f>
        <v>1432.34797020924</v>
      </c>
      <c r="S16" s="75" t="n">
        <v>49.6712133597363</v>
      </c>
      <c r="T16" s="75" t="n">
        <f aca="false">S16*C16</f>
        <v>1490.13640079209</v>
      </c>
      <c r="U16" s="75" t="n">
        <v>49.6556977995207</v>
      </c>
      <c r="V16" s="75" t="n">
        <f aca="false">U16*C16</f>
        <v>1489.67093398562</v>
      </c>
      <c r="W16" s="75" t="n">
        <v>49.6556977995207</v>
      </c>
      <c r="X16" s="75" t="n">
        <f aca="false">W16*C16</f>
        <v>1489.67093398562</v>
      </c>
      <c r="Y16" s="75" t="n">
        <v>52.0457542763633</v>
      </c>
      <c r="Z16" s="75" t="n">
        <f aca="false">Y16*C16</f>
        <v>1561.3726282909</v>
      </c>
      <c r="AA16" s="75" t="n">
        <v>52.495755876329</v>
      </c>
      <c r="AB16" s="75" t="n">
        <f aca="false">AA16*C16</f>
        <v>1574.87267628987</v>
      </c>
      <c r="AC16" s="75" t="n">
        <v>52.8076491944583</v>
      </c>
      <c r="AD16" s="75" t="n">
        <f aca="false">AC16*C16</f>
        <v>1584.22947583375</v>
      </c>
      <c r="AE16" s="76" t="n">
        <v>0.0111034819469621</v>
      </c>
      <c r="AF16" s="74"/>
    </row>
    <row r="17" s="79" customFormat="true" ht="17" hidden="false" customHeight="true" outlineLevel="0" collapsed="false">
      <c r="A17" s="71"/>
      <c r="B17" s="74" t="s">
        <v>135</v>
      </c>
      <c r="C17" s="71" t="n">
        <f aca="false">1+4+3+8</f>
        <v>16</v>
      </c>
      <c r="D17" s="71" t="s">
        <v>133</v>
      </c>
      <c r="E17" s="75" t="n">
        <v>25.2359474374422</v>
      </c>
      <c r="F17" s="75" t="n">
        <f aca="false">E17*C17</f>
        <v>403.775158999075</v>
      </c>
      <c r="G17" s="75" t="n">
        <v>25.670910073123</v>
      </c>
      <c r="H17" s="75" t="n">
        <f aca="false">G17*C17</f>
        <v>410.734561169968</v>
      </c>
      <c r="I17" s="75" t="n">
        <v>26.4998586491593</v>
      </c>
      <c r="J17" s="75" t="n">
        <f aca="false">I17*C17</f>
        <v>423.997738386549</v>
      </c>
      <c r="K17" s="75" t="n">
        <v>26.7927009096591</v>
      </c>
      <c r="L17" s="75" t="n">
        <f aca="false">K17*C17</f>
        <v>428.683214554546</v>
      </c>
      <c r="M17" s="75" t="n">
        <v>27.4377855663829</v>
      </c>
      <c r="N17" s="75" t="n">
        <f aca="false">M17*C17</f>
        <v>439.004569062126</v>
      </c>
      <c r="O17" s="75" t="n">
        <v>29.2383642689613</v>
      </c>
      <c r="P17" s="75" t="n">
        <f aca="false">O17*C17</f>
        <v>467.813828303381</v>
      </c>
      <c r="Q17" s="75" t="n">
        <v>29.1345597735786</v>
      </c>
      <c r="R17" s="75" t="n">
        <f aca="false">Q17*C17</f>
        <v>466.152956377258</v>
      </c>
      <c r="S17" s="75" t="n">
        <v>30.3100007418731</v>
      </c>
      <c r="T17" s="75" t="n">
        <f aca="false">S17*C17</f>
        <v>484.96001186997</v>
      </c>
      <c r="U17" s="75" t="n">
        <v>30.3005329513796</v>
      </c>
      <c r="V17" s="75" t="n">
        <f aca="false">U17*C17</f>
        <v>484.808527222074</v>
      </c>
      <c r="W17" s="75" t="n">
        <v>30.3005329513796</v>
      </c>
      <c r="X17" s="75" t="n">
        <f aca="false">W17*C17</f>
        <v>484.808527222074</v>
      </c>
      <c r="Y17" s="75" t="n">
        <v>31.7589755519571</v>
      </c>
      <c r="Z17" s="75" t="n">
        <f aca="false">Y17*C17</f>
        <v>508.143608831314</v>
      </c>
      <c r="AA17" s="75" t="n">
        <v>32.0335722027381</v>
      </c>
      <c r="AB17" s="75" t="n">
        <f aca="false">AA17*C17</f>
        <v>512.53715524381</v>
      </c>
      <c r="AC17" s="75" t="n">
        <v>32.2238934384086</v>
      </c>
      <c r="AD17" s="75" t="n">
        <f aca="false">AC17*C17</f>
        <v>515.582295014538</v>
      </c>
      <c r="AE17" s="76" t="n">
        <v>0.00361359183893128</v>
      </c>
      <c r="AF17" s="74"/>
    </row>
    <row r="18" s="79" customFormat="true" ht="22.5" hidden="false" customHeight="false" outlineLevel="0" collapsed="false">
      <c r="A18" s="71"/>
      <c r="B18" s="74" t="s">
        <v>136</v>
      </c>
      <c r="C18" s="71" t="n">
        <f aca="false">133.7+197.89+30.62</f>
        <v>362.21</v>
      </c>
      <c r="D18" s="72" t="s">
        <v>122</v>
      </c>
      <c r="E18" s="75" t="n">
        <v>37.9551600156222</v>
      </c>
      <c r="F18" s="75" t="n">
        <f aca="false">E18*C18</f>
        <v>13747.7385092585</v>
      </c>
      <c r="G18" s="75" t="n">
        <v>38.609348905459</v>
      </c>
      <c r="H18" s="75" t="n">
        <f aca="false">G18*C18</f>
        <v>13984.6922670463</v>
      </c>
      <c r="I18" s="75" t="n">
        <v>39.8560972562461</v>
      </c>
      <c r="J18" s="75" t="n">
        <f aca="false">I18*C18</f>
        <v>14436.2769871849</v>
      </c>
      <c r="K18" s="75" t="n">
        <v>40.2965354400773</v>
      </c>
      <c r="L18" s="75" t="n">
        <f aca="false">K18*C18</f>
        <v>14595.8081017504</v>
      </c>
      <c r="M18" s="75" t="n">
        <v>41.2667503064013</v>
      </c>
      <c r="N18" s="75" t="n">
        <f aca="false">M18*C18</f>
        <v>14947.2296284816</v>
      </c>
      <c r="O18" s="75" t="n">
        <v>43.9748417282311</v>
      </c>
      <c r="P18" s="75" t="n">
        <f aca="false">O18*C18</f>
        <v>15928.1274223826</v>
      </c>
      <c r="Q18" s="75" t="n">
        <v>43.818718553448</v>
      </c>
      <c r="R18" s="75" t="n">
        <f aca="false">Q18*C18</f>
        <v>15871.5780472444</v>
      </c>
      <c r="S18" s="75" t="n">
        <v>45.5865955135316</v>
      </c>
      <c r="T18" s="75" t="n">
        <f aca="false">S18*C18</f>
        <v>16511.9207609563</v>
      </c>
      <c r="U18" s="75" t="n">
        <v>45.5723558459278</v>
      </c>
      <c r="V18" s="75" t="n">
        <f aca="false">U18*C18</f>
        <v>16506.7630109535</v>
      </c>
      <c r="W18" s="75" t="n">
        <v>45.5723558459278</v>
      </c>
      <c r="X18" s="75" t="n">
        <f aca="false">W18*C18</f>
        <v>16506.7630109535</v>
      </c>
      <c r="Y18" s="75" t="n">
        <v>47.7658705699437</v>
      </c>
      <c r="Z18" s="75" t="n">
        <f aca="false">Y18*C18</f>
        <v>17301.2759791393</v>
      </c>
      <c r="AA18" s="75" t="n">
        <v>48.1788671434221</v>
      </c>
      <c r="AB18" s="75" t="n">
        <f aca="false">AA18*C18</f>
        <v>17450.8674680189</v>
      </c>
      <c r="AC18" s="75" t="n">
        <v>48.4651125071895</v>
      </c>
      <c r="AD18" s="75" t="n">
        <f aca="false">AC18*C18</f>
        <v>17554.5484012291</v>
      </c>
      <c r="AE18" s="76" t="n">
        <v>0.123035591897152</v>
      </c>
      <c r="AF18" s="77" t="s">
        <v>176</v>
      </c>
    </row>
    <row r="19" s="79" customFormat="true" ht="22.5" hidden="false" customHeight="false" outlineLevel="0" collapsed="false">
      <c r="A19" s="71"/>
      <c r="B19" s="74" t="s">
        <v>138</v>
      </c>
      <c r="C19" s="71" t="n">
        <v>1</v>
      </c>
      <c r="D19" s="71" t="s">
        <v>125</v>
      </c>
      <c r="E19" s="75" t="n">
        <v>545.532465994151</v>
      </c>
      <c r="F19" s="75" t="n">
        <f aca="false">E19*C19</f>
        <v>545.532465994151</v>
      </c>
      <c r="G19" s="75" t="n">
        <v>554.93517377227</v>
      </c>
      <c r="H19" s="75" t="n">
        <f aca="false">G19*C19</f>
        <v>554.93517377227</v>
      </c>
      <c r="I19" s="75" t="n">
        <v>572.854784755309</v>
      </c>
      <c r="J19" s="75" t="n">
        <f aca="false">I19*C19</f>
        <v>572.854784755309</v>
      </c>
      <c r="K19" s="75" t="n">
        <v>579.185237016466</v>
      </c>
      <c r="L19" s="75" t="n">
        <f aca="false">K19*C19</f>
        <v>579.185237016466</v>
      </c>
      <c r="M19" s="75" t="n">
        <v>593.130210726286</v>
      </c>
      <c r="N19" s="75" t="n">
        <f aca="false">M19*C19</f>
        <v>593.130210726286</v>
      </c>
      <c r="O19" s="75" t="n">
        <v>632.053819291771</v>
      </c>
      <c r="P19" s="75" t="n">
        <f aca="false">O19*C19</f>
        <v>632.053819291771</v>
      </c>
      <c r="Q19" s="75" t="n">
        <v>629.809848761725</v>
      </c>
      <c r="R19" s="75" t="n">
        <f aca="false">Q19*C19</f>
        <v>629.809848761725</v>
      </c>
      <c r="S19" s="75" t="n">
        <v>655.219681764976</v>
      </c>
      <c r="T19" s="75" t="n">
        <f aca="false">S19*C19</f>
        <v>655.219681764976</v>
      </c>
      <c r="U19" s="75" t="n">
        <v>655.015013915345</v>
      </c>
      <c r="V19" s="75" t="n">
        <f aca="false">U19*C19</f>
        <v>655.015013915345</v>
      </c>
      <c r="W19" s="75" t="n">
        <v>655.015013915345</v>
      </c>
      <c r="X19" s="75" t="n">
        <f aca="false">W19*C19</f>
        <v>655.015013915345</v>
      </c>
      <c r="Y19" s="75" t="n">
        <v>686.542571593782</v>
      </c>
      <c r="Z19" s="75" t="n">
        <f aca="false">Y19*C19</f>
        <v>686.542571593782</v>
      </c>
      <c r="AA19" s="75" t="n">
        <v>692.478603455698</v>
      </c>
      <c r="AB19" s="75" t="n">
        <f aca="false">AA19*C19</f>
        <v>692.478603455698</v>
      </c>
      <c r="AC19" s="75" t="n">
        <v>696.592830325276</v>
      </c>
      <c r="AD19" s="75" t="n">
        <f aca="false">AC19*C19</f>
        <v>696.592830325276</v>
      </c>
      <c r="AE19" s="76" t="n">
        <v>0.00488225098313448</v>
      </c>
      <c r="AF19" s="74"/>
    </row>
    <row r="20" s="79" customFormat="true" ht="22.5" hidden="false" customHeight="false" outlineLevel="0" collapsed="false">
      <c r="A20" s="71"/>
      <c r="B20" s="74" t="s">
        <v>139</v>
      </c>
      <c r="C20" s="71" t="n">
        <v>2</v>
      </c>
      <c r="D20" s="71" t="s">
        <v>125</v>
      </c>
      <c r="E20" s="75" t="n">
        <v>746.780260910775</v>
      </c>
      <c r="F20" s="75" t="n">
        <f aca="false">E20*C20</f>
        <v>1493.56052182155</v>
      </c>
      <c r="G20" s="75" t="n">
        <v>759.65164255259</v>
      </c>
      <c r="H20" s="75" t="n">
        <f aca="false">G20*C20</f>
        <v>1519.30328510518</v>
      </c>
      <c r="I20" s="75" t="n">
        <v>784.181826546215</v>
      </c>
      <c r="J20" s="75" t="n">
        <f aca="false">I20*C20</f>
        <v>1568.36365309243</v>
      </c>
      <c r="K20" s="75" t="n">
        <v>792.847592721385</v>
      </c>
      <c r="L20" s="75" t="n">
        <f aca="false">K20*C20</f>
        <v>1585.69518544277</v>
      </c>
      <c r="M20" s="75" t="n">
        <v>811.936889426095</v>
      </c>
      <c r="N20" s="75" t="n">
        <f aca="false">M20*C20</f>
        <v>1623.87377885219</v>
      </c>
      <c r="O20" s="75" t="n">
        <v>865.219479138055</v>
      </c>
      <c r="P20" s="75" t="n">
        <f aca="false">O20*C20</f>
        <v>1730.43895827611</v>
      </c>
      <c r="Q20" s="75" t="n">
        <v>862.147704308215</v>
      </c>
      <c r="R20" s="75" t="n">
        <f aca="false">Q20*C20</f>
        <v>1724.29540861643</v>
      </c>
      <c r="S20" s="75" t="n">
        <v>896.931265145945</v>
      </c>
      <c r="T20" s="75" t="n">
        <f aca="false">S20*C20</f>
        <v>1793.86253029189</v>
      </c>
      <c r="U20" s="75" t="n">
        <v>896.65109500086</v>
      </c>
      <c r="V20" s="75" t="n">
        <f aca="false">U20*C20</f>
        <v>1793.30219000172</v>
      </c>
      <c r="W20" s="75" t="n">
        <v>896.65109500086</v>
      </c>
      <c r="X20" s="75" t="n">
        <f aca="false">W20*C20</f>
        <v>1793.30219000172</v>
      </c>
      <c r="Y20" s="75" t="n">
        <v>939.809218882775</v>
      </c>
      <c r="Z20" s="75" t="n">
        <f aca="false">Y20*C20</f>
        <v>1879.61843776555</v>
      </c>
      <c r="AA20" s="75" t="n">
        <v>947.93506234571</v>
      </c>
      <c r="AB20" s="75" t="n">
        <f aca="false">AA20*C20</f>
        <v>1895.87012469142</v>
      </c>
      <c r="AC20" s="75" t="n">
        <v>953.56703405524</v>
      </c>
      <c r="AD20" s="75" t="n">
        <f aca="false">AC20*C20</f>
        <v>1907.13406811048</v>
      </c>
      <c r="AE20" s="76" t="n">
        <v>0.0133666422817671</v>
      </c>
      <c r="AF20" s="74"/>
    </row>
    <row r="21" s="79" customFormat="true" ht="17" hidden="false" customHeight="true" outlineLevel="0" collapsed="false">
      <c r="A21" s="71"/>
      <c r="B21" s="74" t="s">
        <v>140</v>
      </c>
      <c r="C21" s="71" t="n">
        <v>2</v>
      </c>
      <c r="D21" s="71" t="s">
        <v>125</v>
      </c>
      <c r="E21" s="75" t="n">
        <v>1568.61910126082</v>
      </c>
      <c r="F21" s="75" t="n">
        <f aca="false">E21*C21</f>
        <v>3137.23820252164</v>
      </c>
      <c r="G21" s="75" t="n">
        <v>1595.6555618635</v>
      </c>
      <c r="H21" s="75" t="n">
        <f aca="false">G21*C21</f>
        <v>3191.311123727</v>
      </c>
      <c r="I21" s="75" t="n">
        <v>1647.18144863897</v>
      </c>
      <c r="J21" s="75" t="n">
        <f aca="false">I21*C21</f>
        <v>3294.36289727794</v>
      </c>
      <c r="K21" s="75" t="n">
        <v>1665.38397361312</v>
      </c>
      <c r="L21" s="75" t="n">
        <f aca="false">K21*C21</f>
        <v>3330.76794722624</v>
      </c>
      <c r="M21" s="75" t="n">
        <v>1705.48122444849</v>
      </c>
      <c r="N21" s="75" t="n">
        <f aca="false">M21*C21</f>
        <v>3410.96244889698</v>
      </c>
      <c r="O21" s="75" t="n">
        <v>1817.40181523231</v>
      </c>
      <c r="P21" s="75" t="n">
        <f aca="false">O21*C21</f>
        <v>3634.80363046462</v>
      </c>
      <c r="Q21" s="75" t="n">
        <v>1810.94952273734</v>
      </c>
      <c r="R21" s="75" t="n">
        <f aca="false">Q21*C21</f>
        <v>3621.89904547468</v>
      </c>
      <c r="S21" s="75" t="n">
        <v>1884.01272592565</v>
      </c>
      <c r="T21" s="75" t="n">
        <f aca="false">S21*C21</f>
        <v>3768.0254518513</v>
      </c>
      <c r="U21" s="75" t="n">
        <v>1883.42422584846</v>
      </c>
      <c r="V21" s="75" t="n">
        <f aca="false">U21*C21</f>
        <v>3766.84845169692</v>
      </c>
      <c r="W21" s="75" t="n">
        <v>1883.42422584846</v>
      </c>
      <c r="X21" s="75" t="n">
        <f aca="false">W21*C21</f>
        <v>3766.84845169692</v>
      </c>
      <c r="Y21" s="75" t="n">
        <v>1974.07827904101</v>
      </c>
      <c r="Z21" s="75" t="n">
        <f aca="false">Y21*C21</f>
        <v>3948.15655808202</v>
      </c>
      <c r="AA21" s="75" t="n">
        <v>1991.14669117909</v>
      </c>
      <c r="AB21" s="75" t="n">
        <f aca="false">AA21*C21</f>
        <v>3982.29338235818</v>
      </c>
      <c r="AC21" s="75" t="n">
        <v>2002.97670177761</v>
      </c>
      <c r="AD21" s="75" t="n">
        <f aca="false">AC21*C21</f>
        <v>4005.95340355522</v>
      </c>
      <c r="AE21" s="76" t="n">
        <v>0.028076760327501</v>
      </c>
      <c r="AF21" s="74"/>
    </row>
    <row r="22" s="79" customFormat="true" ht="33.75" hidden="false" customHeight="false" outlineLevel="0" collapsed="false">
      <c r="A22" s="71"/>
      <c r="B22" s="74" t="s">
        <v>141</v>
      </c>
      <c r="C22" s="71" t="n">
        <f aca="false">22.21+14.83+6.91+28.51+15.44+2.62</f>
        <v>90.52</v>
      </c>
      <c r="D22" s="72" t="s">
        <v>122</v>
      </c>
      <c r="E22" s="75" t="n">
        <v>32.5247127481318</v>
      </c>
      <c r="F22" s="75" t="n">
        <f aca="false">E22*C22</f>
        <v>2944.13699796089</v>
      </c>
      <c r="G22" s="75" t="n">
        <v>33.0853033428283</v>
      </c>
      <c r="H22" s="75" t="n">
        <f aca="false">G22*C22</f>
        <v>2994.88165859282</v>
      </c>
      <c r="I22" s="75" t="n">
        <v>34.1536727545728</v>
      </c>
      <c r="J22" s="75" t="n">
        <f aca="false">I22*C22</f>
        <v>3091.59045774393</v>
      </c>
      <c r="K22" s="75" t="n">
        <v>34.5310950973194</v>
      </c>
      <c r="L22" s="75" t="n">
        <f aca="false">K22*C22</f>
        <v>3125.75472820935</v>
      </c>
      <c r="M22" s="75" t="n">
        <v>35.3624961457714</v>
      </c>
      <c r="N22" s="75" t="n">
        <f aca="false">M22*C22</f>
        <v>3201.01315111523</v>
      </c>
      <c r="O22" s="75" t="n">
        <v>37.683126477838</v>
      </c>
      <c r="P22" s="75" t="n">
        <f aca="false">O22*C22</f>
        <v>3411.0766087739</v>
      </c>
      <c r="Q22" s="75" t="n">
        <v>37.5493406787253</v>
      </c>
      <c r="R22" s="75" t="n">
        <f aca="false">Q22*C22</f>
        <v>3398.96631823821</v>
      </c>
      <c r="S22" s="75" t="n">
        <v>39.064278048956</v>
      </c>
      <c r="T22" s="75" t="n">
        <f aca="false">S22*C22</f>
        <v>3536.0984489915</v>
      </c>
      <c r="U22" s="75" t="n">
        <v>39.0520757265776</v>
      </c>
      <c r="V22" s="75" t="n">
        <f aca="false">U22*C22</f>
        <v>3534.9938947698</v>
      </c>
      <c r="W22" s="75" t="n">
        <v>39.0520757265776</v>
      </c>
      <c r="X22" s="75" t="n">
        <f aca="false">W22*C22</f>
        <v>3534.9938947698</v>
      </c>
      <c r="Y22" s="75" t="n">
        <v>40.9317525947043</v>
      </c>
      <c r="Z22" s="75" t="n">
        <f aca="false">Y22*C22</f>
        <v>3705.14224487263</v>
      </c>
      <c r="AA22" s="75" t="n">
        <v>41.2856595447163</v>
      </c>
      <c r="AB22" s="75" t="n">
        <f aca="false">AA22*C22</f>
        <v>3737.17790198772</v>
      </c>
      <c r="AC22" s="75" t="n">
        <v>41.5309502569196</v>
      </c>
      <c r="AD22" s="75" t="n">
        <f aca="false">AC22*C22</f>
        <v>3759.38161725636</v>
      </c>
      <c r="AE22" s="76" t="n">
        <v>0.0263485982022769</v>
      </c>
      <c r="AF22" s="77" t="s">
        <v>177</v>
      </c>
    </row>
    <row r="23" s="79" customFormat="true" ht="33.75" hidden="false" customHeight="false" outlineLevel="0" collapsed="false">
      <c r="A23" s="71"/>
      <c r="B23" s="74" t="s">
        <v>143</v>
      </c>
      <c r="C23" s="71" t="n">
        <f aca="false">13.17+1.25</f>
        <v>14.42</v>
      </c>
      <c r="D23" s="72" t="s">
        <v>122</v>
      </c>
      <c r="E23" s="75" t="n">
        <v>69.6483425190319</v>
      </c>
      <c r="F23" s="75" t="n">
        <f aca="false">E23*C23</f>
        <v>1004.32909912444</v>
      </c>
      <c r="G23" s="75" t="n">
        <v>70.8487898851539</v>
      </c>
      <c r="H23" s="75" t="n">
        <f aca="false">G23*C23</f>
        <v>1021.63955014392</v>
      </c>
      <c r="I23" s="75" t="n">
        <v>73.1365936023537</v>
      </c>
      <c r="J23" s="75" t="n">
        <f aca="false">I23*C23</f>
        <v>1054.62967974594</v>
      </c>
      <c r="K23" s="75" t="n">
        <v>73.9448049094147</v>
      </c>
      <c r="L23" s="75" t="n">
        <f aca="false">K23*C23</f>
        <v>1066.28408679376</v>
      </c>
      <c r="M23" s="75" t="n">
        <v>75.7251651370874</v>
      </c>
      <c r="N23" s="75" t="n">
        <f aca="false">M23*C23</f>
        <v>1091.9568812768</v>
      </c>
      <c r="O23" s="75" t="n">
        <v>80.6945574105707</v>
      </c>
      <c r="P23" s="75" t="n">
        <f aca="false">O23*C23</f>
        <v>1163.61551786043</v>
      </c>
      <c r="Q23" s="75" t="n">
        <v>80.4080688185596</v>
      </c>
      <c r="R23" s="75" t="n">
        <f aca="false">Q23*C23</f>
        <v>1159.48435236363</v>
      </c>
      <c r="S23" s="75" t="n">
        <v>83.6521520999029</v>
      </c>
      <c r="T23" s="75" t="n">
        <f aca="false">S23*C23</f>
        <v>1206.2640332806</v>
      </c>
      <c r="U23" s="75" t="n">
        <v>83.626022075785</v>
      </c>
      <c r="V23" s="75" t="n">
        <f aca="false">U23*C23</f>
        <v>1205.88723833282</v>
      </c>
      <c r="W23" s="75" t="n">
        <v>83.626022075785</v>
      </c>
      <c r="X23" s="75" t="n">
        <f aca="false">W23*C23</f>
        <v>1205.88723833282</v>
      </c>
      <c r="Y23" s="75" t="n">
        <v>87.6511576503918</v>
      </c>
      <c r="Z23" s="75" t="n">
        <f aca="false">Y23*C23</f>
        <v>1263.92969331865</v>
      </c>
      <c r="AA23" s="75" t="n">
        <v>88.4090131513828</v>
      </c>
      <c r="AB23" s="75" t="n">
        <f aca="false">AA23*C23</f>
        <v>1274.85796964294</v>
      </c>
      <c r="AC23" s="75" t="n">
        <v>88.9342780990721</v>
      </c>
      <c r="AD23" s="75" t="n">
        <f aca="false">AC23*C23</f>
        <v>1282.43229018862</v>
      </c>
      <c r="AE23" s="76" t="n">
        <v>0.00898825832969475</v>
      </c>
      <c r="AF23" s="77" t="s">
        <v>178</v>
      </c>
    </row>
    <row r="24" s="79" customFormat="true" ht="22.5" hidden="false" customHeight="false" outlineLevel="0" collapsed="false">
      <c r="A24" s="71"/>
      <c r="B24" s="74" t="s">
        <v>145</v>
      </c>
      <c r="C24" s="71" t="n">
        <v>91.8</v>
      </c>
      <c r="D24" s="72" t="s">
        <v>174</v>
      </c>
      <c r="E24" s="75" t="n">
        <v>29.3068110932351</v>
      </c>
      <c r="F24" s="75" t="n">
        <f aca="false">E24*C24</f>
        <v>2690.36525835898</v>
      </c>
      <c r="G24" s="75" t="n">
        <v>29.81193846474</v>
      </c>
      <c r="H24" s="75" t="n">
        <f aca="false">G24*C24</f>
        <v>2736.73595106313</v>
      </c>
      <c r="I24" s="75" t="n">
        <v>30.7746064756844</v>
      </c>
      <c r="J24" s="75" t="n">
        <f aca="false">I24*C24</f>
        <v>2825.10887446783</v>
      </c>
      <c r="K24" s="75" t="n">
        <v>31.1146877359525</v>
      </c>
      <c r="L24" s="75" t="n">
        <f aca="false">K24*C24</f>
        <v>2856.32833416044</v>
      </c>
      <c r="M24" s="75" t="n">
        <v>31.8638323527977</v>
      </c>
      <c r="N24" s="75" t="n">
        <f aca="false">M24*C24</f>
        <v>2925.09980998683</v>
      </c>
      <c r="O24" s="75" t="n">
        <v>33.9548661856181</v>
      </c>
      <c r="P24" s="75" t="n">
        <f aca="false">O24*C24</f>
        <v>3117.05671583974</v>
      </c>
      <c r="Q24" s="75" t="n">
        <v>33.8343167691815</v>
      </c>
      <c r="R24" s="75" t="n">
        <f aca="false">Q24*C24</f>
        <v>3105.99027941086</v>
      </c>
      <c r="S24" s="75" t="n">
        <v>35.1993705875273</v>
      </c>
      <c r="T24" s="75" t="n">
        <f aca="false">S24*C24</f>
        <v>3231.30221993501</v>
      </c>
      <c r="U24" s="75" t="n">
        <v>35.1883755278747</v>
      </c>
      <c r="V24" s="75" t="n">
        <f aca="false">U24*C24</f>
        <v>3230.2928734589</v>
      </c>
      <c r="W24" s="75" t="n">
        <v>35.1883755278747</v>
      </c>
      <c r="X24" s="75" t="n">
        <f aca="false">W24*C24</f>
        <v>3230.2928734589</v>
      </c>
      <c r="Y24" s="75" t="n">
        <v>36.882082565877</v>
      </c>
      <c r="Z24" s="75" t="n">
        <f aca="false">Y24*C24</f>
        <v>3385.77517954751</v>
      </c>
      <c r="AA24" s="75" t="n">
        <v>37.2009749788218</v>
      </c>
      <c r="AB24" s="75" t="n">
        <f aca="false">AA24*C24</f>
        <v>3415.04950305584</v>
      </c>
      <c r="AC24" s="75" t="n">
        <v>37.4219973325358</v>
      </c>
      <c r="AD24" s="75" t="n">
        <f aca="false">AC24*C24</f>
        <v>3435.33935512679</v>
      </c>
      <c r="AE24" s="76" t="n">
        <v>0.0240774642141185</v>
      </c>
      <c r="AF24" s="74" t="s">
        <v>146</v>
      </c>
    </row>
    <row r="25" s="79" customFormat="true" ht="17" hidden="false" customHeight="true" outlineLevel="0" collapsed="false">
      <c r="A25" s="71"/>
      <c r="B25" s="74" t="s">
        <v>147</v>
      </c>
      <c r="C25" s="71"/>
      <c r="D25" s="71"/>
      <c r="E25" s="75"/>
      <c r="F25" s="75" t="n">
        <f aca="false">SUM(F5:F24)</f>
        <v>109047.524006916</v>
      </c>
      <c r="G25" s="75"/>
      <c r="H25" s="75" t="n">
        <f aca="false">SUM(H5:H24)</f>
        <v>110927.049179255</v>
      </c>
      <c r="I25" s="75"/>
      <c r="J25" s="75" t="n">
        <f aca="false">SUM(J5:J24)</f>
        <v>114509.034360113</v>
      </c>
      <c r="K25" s="75"/>
      <c r="L25" s="75" t="n">
        <f aca="false">SUM(L5:L24)</f>
        <v>115774.440523731</v>
      </c>
      <c r="M25" s="75"/>
      <c r="N25" s="75" t="n">
        <f aca="false">SUM(N5:N24)</f>
        <v>118561.927887341</v>
      </c>
      <c r="O25" s="75"/>
      <c r="P25" s="75" t="n">
        <f aca="false">SUM(P5:P24)</f>
        <v>126342.442162959</v>
      </c>
      <c r="Q25" s="75"/>
      <c r="R25" s="75" t="n">
        <f aca="false">SUM(R5:R24)</f>
        <v>125893.890618368</v>
      </c>
      <c r="S25" s="75"/>
      <c r="T25" s="75" t="n">
        <f aca="false">SUM(T5:T24)</f>
        <v>130973.110549641</v>
      </c>
      <c r="U25" s="75"/>
      <c r="V25" s="75" t="n">
        <f aca="false">SUM(V5:V24)</f>
        <v>130932.199103233</v>
      </c>
      <c r="W25" s="75"/>
      <c r="X25" s="75" t="n">
        <f aca="false">SUM(X5:X24)</f>
        <v>130932.199103233</v>
      </c>
      <c r="Y25" s="75"/>
      <c r="Z25" s="75" t="n">
        <f aca="false">SUM(Z5:Z24)</f>
        <v>137234.302675664</v>
      </c>
      <c r="AA25" s="75"/>
      <c r="AB25" s="75" t="n">
        <f aca="false">SUM(AB5:AB24)</f>
        <v>138420.867394206</v>
      </c>
      <c r="AC25" s="75"/>
      <c r="AD25" s="75" t="n">
        <f aca="false">SUM(AD5:AD24)</f>
        <v>139243.268041825</v>
      </c>
      <c r="AE25" s="71"/>
      <c r="AF25" s="74"/>
    </row>
    <row r="26" s="79" customFormat="true" ht="17" hidden="false" customHeight="true" outlineLevel="0" collapsed="false">
      <c r="A26" s="71"/>
      <c r="B26" s="74" t="s">
        <v>148</v>
      </c>
      <c r="C26" s="71"/>
      <c r="D26" s="71"/>
      <c r="E26" s="71"/>
      <c r="F26" s="75" t="n">
        <f aca="false">F25/C24</f>
        <v>1187.8815251298</v>
      </c>
      <c r="G26" s="75"/>
      <c r="H26" s="75" t="n">
        <f aca="false">H25/C24</f>
        <v>1208.35565554744</v>
      </c>
      <c r="I26" s="75"/>
      <c r="J26" s="75" t="n">
        <f aca="false">J25/C24</f>
        <v>1247.37510196201</v>
      </c>
      <c r="K26" s="75"/>
      <c r="L26" s="75" t="n">
        <f aca="false">L25/C24</f>
        <v>1261.15948282932</v>
      </c>
      <c r="M26" s="75"/>
      <c r="N26" s="75" t="n">
        <f aca="false">N25/C24</f>
        <v>1291.52426892528</v>
      </c>
      <c r="O26" s="75"/>
      <c r="P26" s="75" t="n">
        <f aca="false">P25/C24</f>
        <v>1376.27932639389</v>
      </c>
      <c r="Q26" s="75"/>
      <c r="R26" s="75" t="n">
        <f aca="false">R25/C24</f>
        <v>1371.39314399094</v>
      </c>
      <c r="S26" s="75"/>
      <c r="T26" s="75" t="n">
        <f aca="false">T25/C24</f>
        <v>1426.72233714205</v>
      </c>
      <c r="U26" s="75"/>
      <c r="V26" s="75" t="n">
        <f aca="false">V25/C24</f>
        <v>1426.27667868446</v>
      </c>
      <c r="W26" s="75"/>
      <c r="X26" s="75" t="n">
        <f aca="false">X25/C24</f>
        <v>1426.27667868446</v>
      </c>
      <c r="Y26" s="75"/>
      <c r="Z26" s="75" t="n">
        <f aca="false">Z25/C24</f>
        <v>1494.92704439721</v>
      </c>
      <c r="AA26" s="75"/>
      <c r="AB26" s="75" t="n">
        <f aca="false">AB25/C24</f>
        <v>1507.85258599353</v>
      </c>
      <c r="AC26" s="75"/>
      <c r="AD26" s="75" t="n">
        <f aca="false">AD25/C24</f>
        <v>1516.81119871269</v>
      </c>
      <c r="AE26" s="71"/>
      <c r="AF26" s="74" t="s">
        <v>179</v>
      </c>
    </row>
    <row r="27" s="79" customFormat="true" ht="116" hidden="false" customHeight="true" outlineLevel="0" collapsed="false">
      <c r="A27" s="74" t="s">
        <v>18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</sheetData>
  <mergeCells count="21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25" activePane="bottomLeft" state="frozen"/>
      <selection pane="topLeft" activeCell="A1" activeCellId="0" sqref="A1"/>
      <selection pane="bottomLeft" activeCell="T7" activeCellId="0" sqref="T7: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8"/>
    <col collapsed="false" customWidth="true" hidden="false" outlineLevel="0" max="3" min="3" style="1" width="7.75"/>
    <col collapsed="false" customWidth="true" hidden="false" outlineLevel="0" max="4" min="4" style="1" width="8.13"/>
    <col collapsed="false" customWidth="true" hidden="false" outlineLevel="0" max="5" min="5" style="1" width="12.49"/>
    <col collapsed="false" customWidth="true" hidden="false" outlineLevel="0" max="7" min="6" style="1" width="8.87"/>
    <col collapsed="false" customWidth="true" hidden="false" outlineLevel="0" max="8" min="8" style="1" width="8.13"/>
    <col collapsed="false" customWidth="true" hidden="false" outlineLevel="0" max="9" min="9" style="1" width="10.49"/>
    <col collapsed="false" customWidth="false" hidden="false" outlineLevel="0" max="13" min="10" style="1" width="8.99"/>
    <col collapsed="false" customWidth="false" hidden="true" outlineLevel="0" max="15" min="14" style="1" width="8.99"/>
    <col collapsed="false" customWidth="true" hidden="true" outlineLevel="0" max="16" min="16" style="1" width="10.88"/>
    <col collapsed="false" customWidth="true" hidden="false" outlineLevel="0" max="18" min="17" style="1" width="11.24"/>
    <col collapsed="false" customWidth="true" hidden="false" outlineLevel="0" max="19" min="19" style="1" width="14.82"/>
    <col collapsed="false" customWidth="true" hidden="false" outlineLevel="0" max="20" min="20" style="2" width="67.37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s="4" customFormat="true" ht="12" hidden="false" customHeight="true" outlineLevel="0" collapsed="false">
      <c r="A1" s="57" t="s">
        <v>24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4" customFormat="tru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1" customFormat="true" ht="21.95" hidden="false" customHeight="true" outlineLevel="0" collapsed="false">
      <c r="A3" s="59" t="s">
        <v>246</v>
      </c>
      <c r="B3" s="4"/>
      <c r="C3" s="4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31" hidden="false" customHeight="true" outlineLevel="0" collapsed="false">
      <c r="A4" s="8"/>
      <c r="B4" s="8"/>
      <c r="C4" s="8"/>
      <c r="D4" s="9"/>
      <c r="E4" s="8"/>
      <c r="F4" s="10" t="s">
        <v>2</v>
      </c>
      <c r="G4" s="10"/>
      <c r="H4" s="10"/>
      <c r="I4" s="10"/>
      <c r="J4" s="10" t="s">
        <v>3</v>
      </c>
      <c r="K4" s="10"/>
      <c r="L4" s="10"/>
      <c r="M4" s="10"/>
      <c r="N4" s="10"/>
      <c r="O4" s="10"/>
      <c r="P4" s="10"/>
      <c r="Q4" s="10"/>
      <c r="R4" s="10"/>
      <c r="S4" s="10" t="s">
        <v>4</v>
      </c>
      <c r="T4" s="10" t="s">
        <v>5</v>
      </c>
    </row>
    <row r="5" s="1" customFormat="true" ht="18" hidden="false" customHeight="true" outlineLevel="0" collapsed="false">
      <c r="A5" s="8"/>
      <c r="B5" s="8"/>
      <c r="C5" s="8"/>
      <c r="D5" s="9"/>
      <c r="E5" s="8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0" t="s">
        <v>7</v>
      </c>
      <c r="Q5" s="10"/>
      <c r="R5" s="10"/>
      <c r="S5" s="10"/>
      <c r="T5" s="10"/>
    </row>
    <row r="6" s="1" customFormat="true" ht="30" hidden="false" customHeight="true" outlineLevel="0" collapsed="false">
      <c r="A6" s="13" t="s">
        <v>8</v>
      </c>
      <c r="B6" s="11" t="s">
        <v>9</v>
      </c>
      <c r="C6" s="10" t="s">
        <v>10</v>
      </c>
      <c r="D6" s="10"/>
      <c r="E6" s="10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0"/>
    </row>
    <row r="7" s="1" customFormat="true" ht="54" hidden="false" customHeight="true" outlineLevel="0" collapsed="false">
      <c r="A7" s="14" t="n">
        <v>1</v>
      </c>
      <c r="B7" s="10" t="s">
        <v>26</v>
      </c>
      <c r="C7" s="10" t="s">
        <v>27</v>
      </c>
      <c r="D7" s="10" t="s">
        <v>28</v>
      </c>
      <c r="E7" s="16" t="s">
        <v>29</v>
      </c>
      <c r="F7" s="17" t="n">
        <v>221.592</v>
      </c>
      <c r="G7" s="17" t="n">
        <v>197.5575</v>
      </c>
      <c r="H7" s="17" t="n">
        <v>218.4945</v>
      </c>
      <c r="I7" s="17" t="n">
        <v>237.6675</v>
      </c>
      <c r="J7" s="17" t="n">
        <v>236</v>
      </c>
      <c r="K7" s="17" t="n">
        <v>239</v>
      </c>
      <c r="L7" s="17" t="n">
        <v>237</v>
      </c>
      <c r="M7" s="17" t="n">
        <v>233</v>
      </c>
      <c r="N7" s="17" t="n">
        <v>228.7635</v>
      </c>
      <c r="O7" s="17" t="n">
        <v>208.866</v>
      </c>
      <c r="P7" s="17" t="n">
        <v>210.9975</v>
      </c>
      <c r="Q7" s="17" t="n">
        <v>242</v>
      </c>
      <c r="R7" s="17" t="n">
        <v>245.5425</v>
      </c>
      <c r="S7" s="17" t="n">
        <v>247</v>
      </c>
      <c r="T7" s="18" t="s">
        <v>30</v>
      </c>
    </row>
    <row r="8" s="1" customFormat="true" ht="51" hidden="false" customHeight="true" outlineLevel="0" collapsed="false">
      <c r="A8" s="14" t="n">
        <v>2</v>
      </c>
      <c r="B8" s="10"/>
      <c r="C8" s="10"/>
      <c r="D8" s="10"/>
      <c r="E8" s="16" t="s">
        <v>31</v>
      </c>
      <c r="F8" s="19" t="n">
        <v>111</v>
      </c>
      <c r="G8" s="17" t="n">
        <v>103</v>
      </c>
      <c r="H8" s="19" t="n">
        <v>105</v>
      </c>
      <c r="I8" s="19" t="n">
        <v>112</v>
      </c>
      <c r="J8" s="17" t="n">
        <v>106</v>
      </c>
      <c r="K8" s="19" t="n">
        <v>110</v>
      </c>
      <c r="L8" s="17" t="n">
        <v>107</v>
      </c>
      <c r="M8" s="17" t="n">
        <v>107</v>
      </c>
      <c r="N8" s="17" t="n">
        <v>111.188</v>
      </c>
      <c r="O8" s="17" t="n">
        <v>106.744</v>
      </c>
      <c r="P8" s="17" t="n">
        <v>107.712</v>
      </c>
      <c r="Q8" s="17" t="n">
        <v>113</v>
      </c>
      <c r="R8" s="17" t="n">
        <v>125</v>
      </c>
      <c r="S8" s="17" t="n">
        <v>128</v>
      </c>
      <c r="T8" s="18" t="s">
        <v>32</v>
      </c>
    </row>
    <row r="9" s="1" customFormat="true" ht="67.5" hidden="false" customHeight="true" outlineLevel="0" collapsed="false">
      <c r="A9" s="14" t="n">
        <v>3</v>
      </c>
      <c r="B9" s="10"/>
      <c r="C9" s="10"/>
      <c r="D9" s="10" t="s">
        <v>33</v>
      </c>
      <c r="E9" s="16" t="s">
        <v>34</v>
      </c>
      <c r="F9" s="85" t="n">
        <v>120</v>
      </c>
      <c r="G9" s="85" t="n">
        <v>113.143383979328</v>
      </c>
      <c r="H9" s="85" t="n">
        <v>125.960166167699</v>
      </c>
      <c r="I9" s="85" t="n">
        <v>130</v>
      </c>
      <c r="J9" s="85" t="n">
        <v>128</v>
      </c>
      <c r="K9" s="85" t="n">
        <v>132</v>
      </c>
      <c r="L9" s="85" t="n">
        <v>131</v>
      </c>
      <c r="M9" s="85" t="n">
        <v>129</v>
      </c>
      <c r="N9" s="85" t="n">
        <v>0</v>
      </c>
      <c r="O9" s="85" t="n">
        <v>0</v>
      </c>
      <c r="P9" s="85" t="n">
        <v>0</v>
      </c>
      <c r="Q9" s="85" t="n">
        <v>143</v>
      </c>
      <c r="R9" s="85" t="n">
        <v>145.077598988421</v>
      </c>
      <c r="S9" s="85" t="n">
        <v>145.212677055192</v>
      </c>
      <c r="T9" s="21" t="s">
        <v>35</v>
      </c>
    </row>
    <row r="10" s="1" customFormat="true" ht="80" hidden="false" customHeight="true" outlineLevel="0" collapsed="false">
      <c r="A10" s="14" t="n">
        <v>4</v>
      </c>
      <c r="B10" s="10"/>
      <c r="C10" s="10"/>
      <c r="D10" s="10"/>
      <c r="E10" s="10" t="s">
        <v>36</v>
      </c>
      <c r="F10" s="17" t="n">
        <v>3238.02020076715</v>
      </c>
      <c r="G10" s="17" t="n">
        <v>3138.97421864742</v>
      </c>
      <c r="H10" s="17" t="n">
        <v>3222.07211890041</v>
      </c>
      <c r="I10" s="17" t="n">
        <v>3452.61982869322</v>
      </c>
      <c r="J10" s="17" t="n">
        <v>2851.06937231636</v>
      </c>
      <c r="K10" s="17" t="n">
        <v>2938.36413621849</v>
      </c>
      <c r="L10" s="17" t="n">
        <v>2919.05856343244</v>
      </c>
      <c r="M10" s="17" t="n">
        <v>3040.20802743764</v>
      </c>
      <c r="N10" s="17" t="n">
        <v>3018.10454555216</v>
      </c>
      <c r="O10" s="17" t="n">
        <v>3058.9540184038</v>
      </c>
      <c r="P10" s="17" t="n">
        <v>3296.49650094518</v>
      </c>
      <c r="Q10" s="17" t="n">
        <f aca="false">(N10*4+P10*8)/12</f>
        <v>3203.69918248084</v>
      </c>
      <c r="R10" s="17" t="n">
        <v>3443.38672866511</v>
      </c>
      <c r="S10" s="17" t="n">
        <v>2916.8202361529</v>
      </c>
      <c r="T10" s="21" t="s">
        <v>37</v>
      </c>
    </row>
    <row r="11" s="1" customFormat="true" ht="42" hidden="false" customHeight="true" outlineLevel="0" collapsed="false">
      <c r="A11" s="14" t="n">
        <v>5</v>
      </c>
      <c r="B11" s="10"/>
      <c r="C11" s="10" t="s">
        <v>38</v>
      </c>
      <c r="D11" s="10" t="s">
        <v>39</v>
      </c>
      <c r="E11" s="22" t="s">
        <v>40</v>
      </c>
      <c r="F11" s="17" t="n">
        <v>465.0975</v>
      </c>
      <c r="G11" s="17" t="n">
        <v>456.6765</v>
      </c>
      <c r="H11" s="17" t="n">
        <v>480.9</v>
      </c>
      <c r="I11" s="17" t="n">
        <v>511</v>
      </c>
      <c r="J11" s="17" t="n">
        <v>494</v>
      </c>
      <c r="K11" s="17" t="n">
        <v>517.041</v>
      </c>
      <c r="L11" s="17" t="n">
        <v>528.6435</v>
      </c>
      <c r="M11" s="17" t="n">
        <v>541.6635</v>
      </c>
      <c r="N11" s="17" t="n">
        <v>542.472</v>
      </c>
      <c r="O11" s="17" t="n">
        <v>545.412</v>
      </c>
      <c r="P11" s="17" t="n">
        <v>565.3515</v>
      </c>
      <c r="Q11" s="17" t="n">
        <f aca="false">(N11*4+P11*8)/12</f>
        <v>557.725</v>
      </c>
      <c r="R11" s="17" t="n">
        <v>588.9555</v>
      </c>
      <c r="S11" s="17" t="n">
        <v>457.3316</v>
      </c>
      <c r="T11" s="23" t="s">
        <v>41</v>
      </c>
    </row>
    <row r="12" s="1" customFormat="true" ht="42" hidden="false" customHeight="true" outlineLevel="0" collapsed="false">
      <c r="A12" s="14" t="n">
        <v>6</v>
      </c>
      <c r="B12" s="10"/>
      <c r="C12" s="10"/>
      <c r="D12" s="10"/>
      <c r="E12" s="22" t="s">
        <v>42</v>
      </c>
      <c r="F12" s="17" t="n">
        <v>561.939</v>
      </c>
      <c r="G12" s="17" t="n">
        <v>547.533</v>
      </c>
      <c r="H12" s="17" t="n">
        <v>563.2515</v>
      </c>
      <c r="I12" s="17" t="n">
        <v>586.9815</v>
      </c>
      <c r="J12" s="17" t="n">
        <v>562.674</v>
      </c>
      <c r="K12" s="17" t="n">
        <v>573.657</v>
      </c>
      <c r="L12" s="17" t="n">
        <v>586.1835</v>
      </c>
      <c r="M12" s="17" t="n">
        <v>589.3755</v>
      </c>
      <c r="N12" s="17" t="n">
        <v>597.6075</v>
      </c>
      <c r="O12" s="17" t="n">
        <v>594.447</v>
      </c>
      <c r="P12" s="17" t="n">
        <v>630.4515</v>
      </c>
      <c r="Q12" s="17" t="n">
        <f aca="false">(N12*4+P12*8)/12</f>
        <v>619.5035</v>
      </c>
      <c r="R12" s="17" t="n">
        <v>664.2195</v>
      </c>
      <c r="S12" s="17" t="n">
        <v>639.287</v>
      </c>
      <c r="T12" s="23"/>
    </row>
    <row r="13" s="1" customFormat="true" ht="49" hidden="false" customHeight="true" outlineLevel="0" collapsed="false">
      <c r="A13" s="14" t="n">
        <v>7</v>
      </c>
      <c r="B13" s="10"/>
      <c r="C13" s="10"/>
      <c r="D13" s="10" t="s">
        <v>43</v>
      </c>
      <c r="E13" s="22" t="s">
        <v>40</v>
      </c>
      <c r="F13" s="17" t="n">
        <v>2009.61060427827</v>
      </c>
      <c r="G13" s="17" t="n">
        <v>1919.92088209598</v>
      </c>
      <c r="H13" s="17" t="n">
        <v>2016.05321157363</v>
      </c>
      <c r="I13" s="17" t="n">
        <v>2144.51821356018</v>
      </c>
      <c r="J13" s="17" t="n">
        <v>2106.0622806542</v>
      </c>
      <c r="K13" s="17" t="n">
        <v>2212.64204908808</v>
      </c>
      <c r="L13" s="17" t="n">
        <v>2179.019797421</v>
      </c>
      <c r="M13" s="17" t="n">
        <v>2182.1115483949</v>
      </c>
      <c r="N13" s="17" t="n">
        <v>2383.83690113245</v>
      </c>
      <c r="O13" s="17" t="n">
        <v>2224.75070962284</v>
      </c>
      <c r="P13" s="17" t="n">
        <v>2286.64687385354</v>
      </c>
      <c r="Q13" s="17" t="n">
        <v>2293.96304961318</v>
      </c>
      <c r="R13" s="17" t="n">
        <v>2443.63778394009</v>
      </c>
      <c r="S13" s="17" t="n">
        <v>2684.50059304557</v>
      </c>
      <c r="T13" s="18" t="s">
        <v>44</v>
      </c>
    </row>
    <row r="14" s="1" customFormat="true" ht="49" hidden="false" customHeight="true" outlineLevel="0" collapsed="false">
      <c r="A14" s="14" t="n">
        <v>8</v>
      </c>
      <c r="B14" s="10"/>
      <c r="C14" s="10"/>
      <c r="D14" s="10"/>
      <c r="E14" s="22" t="s">
        <v>42</v>
      </c>
      <c r="F14" s="17" t="n">
        <v>2151.5839979393</v>
      </c>
      <c r="G14" s="17" t="n">
        <v>2018.54712788894</v>
      </c>
      <c r="H14" s="17" t="n">
        <v>2123.40532665548</v>
      </c>
      <c r="I14" s="17" t="n">
        <v>2258.039137183</v>
      </c>
      <c r="J14" s="17" t="n">
        <v>2201.24112906898</v>
      </c>
      <c r="K14" s="17" t="n">
        <v>2390.89202735306</v>
      </c>
      <c r="L14" s="17" t="n">
        <v>2312.91909112174</v>
      </c>
      <c r="M14" s="17" t="n">
        <v>2271.21056817901</v>
      </c>
      <c r="N14" s="17" t="n">
        <v>2514.42814358528</v>
      </c>
      <c r="O14" s="17" t="n">
        <v>2333.03593923187</v>
      </c>
      <c r="P14" s="17" t="n">
        <v>2374.95158291548</v>
      </c>
      <c r="Q14" s="17" t="n">
        <v>2396.36326980541</v>
      </c>
      <c r="R14" s="17" t="n">
        <v>2603.39240876948</v>
      </c>
      <c r="S14" s="17" t="n">
        <v>2900.99735084699</v>
      </c>
      <c r="T14" s="18"/>
    </row>
    <row r="15" s="1" customFormat="true" ht="49" hidden="false" customHeight="true" outlineLevel="0" collapsed="false">
      <c r="A15" s="14" t="n">
        <v>9</v>
      </c>
      <c r="B15" s="10"/>
      <c r="C15" s="10"/>
      <c r="D15" s="10"/>
      <c r="E15" s="22" t="s">
        <v>45</v>
      </c>
      <c r="F15" s="17" t="n">
        <v>2950.89863528538</v>
      </c>
      <c r="G15" s="17" t="n">
        <v>2840.68577552188</v>
      </c>
      <c r="H15" s="17" t="n">
        <v>2975.24642552188</v>
      </c>
      <c r="I15" s="17" t="n">
        <v>3119.24807816763</v>
      </c>
      <c r="J15" s="17" t="n">
        <v>2895.59932533751</v>
      </c>
      <c r="K15" s="17" t="n">
        <v>3059.36879502291</v>
      </c>
      <c r="L15" s="17" t="n">
        <v>2991.21556593539</v>
      </c>
      <c r="M15" s="17" t="n">
        <v>3005.87695688211</v>
      </c>
      <c r="N15" s="17" t="n">
        <v>3184.66930688211</v>
      </c>
      <c r="O15" s="17" t="n">
        <v>3049.1677470844</v>
      </c>
      <c r="P15" s="17" t="n">
        <v>3157.99309649326</v>
      </c>
      <c r="Q15" s="17" t="n">
        <v>3141.80466662288</v>
      </c>
      <c r="R15" s="17" t="n">
        <v>3330.72547145816</v>
      </c>
      <c r="S15" s="17" t="n">
        <v>3478.31195657149</v>
      </c>
      <c r="T15" s="18"/>
    </row>
    <row r="16" s="1" customFormat="true" ht="84" hidden="false" customHeight="true" outlineLevel="0" collapsed="false">
      <c r="A16" s="14" t="n">
        <v>10</v>
      </c>
      <c r="B16" s="10"/>
      <c r="C16" s="10"/>
      <c r="D16" s="10"/>
      <c r="E16" s="22" t="s">
        <v>46</v>
      </c>
      <c r="F16" s="17" t="n">
        <v>701.089987942546</v>
      </c>
      <c r="G16" s="17" t="n">
        <v>702.564476480429</v>
      </c>
      <c r="H16" s="17" t="n">
        <v>715.604476480429</v>
      </c>
      <c r="I16" s="17" t="n">
        <v>726.515003541877</v>
      </c>
      <c r="J16" s="17" t="n">
        <v>661.026290976503</v>
      </c>
      <c r="K16" s="17" t="n">
        <v>682.616091727079</v>
      </c>
      <c r="L16" s="17" t="n">
        <v>681.44609172708</v>
      </c>
      <c r="M16" s="17" t="n">
        <v>697.440897677433</v>
      </c>
      <c r="N16" s="17" t="n">
        <v>696.920897677433</v>
      </c>
      <c r="O16" s="17" t="n">
        <v>694.716181404392</v>
      </c>
      <c r="P16" s="17" t="n">
        <v>743.466573422358</v>
      </c>
      <c r="Q16" s="17" t="n">
        <f aca="false">(N16*4+P16*8)/12</f>
        <v>727.95134817405</v>
      </c>
      <c r="R16" s="17" t="n">
        <v>752.495829025306</v>
      </c>
      <c r="S16" s="17" t="n">
        <v>795.180322687606</v>
      </c>
      <c r="T16" s="18" t="s">
        <v>47</v>
      </c>
    </row>
    <row r="17" s="1" customFormat="true" ht="95" hidden="false" customHeight="true" outlineLevel="0" collapsed="false">
      <c r="A17" s="14" t="n">
        <v>11</v>
      </c>
      <c r="B17" s="10"/>
      <c r="C17" s="10"/>
      <c r="D17" s="10"/>
      <c r="E17" s="10" t="s">
        <v>48</v>
      </c>
      <c r="F17" s="17" t="n">
        <v>2766.2165773605</v>
      </c>
      <c r="G17" s="17" t="n">
        <v>2550.79814198555</v>
      </c>
      <c r="H17" s="17" t="n">
        <v>2678.05814198555</v>
      </c>
      <c r="I17" s="17" t="n">
        <v>2898</v>
      </c>
      <c r="J17" s="17" t="n">
        <v>2873</v>
      </c>
      <c r="K17" s="17" t="n">
        <v>3042</v>
      </c>
      <c r="L17" s="17" t="n">
        <v>3025</v>
      </c>
      <c r="M17" s="17" t="n">
        <v>2994</v>
      </c>
      <c r="N17" s="17" t="n">
        <v>3025.57326969553</v>
      </c>
      <c r="O17" s="17" t="n">
        <v>3081.99689616159</v>
      </c>
      <c r="P17" s="17" t="n">
        <v>3248.70967029973</v>
      </c>
      <c r="Q17" s="17" t="n">
        <v>3149.25037009833</v>
      </c>
      <c r="R17" s="17" t="n">
        <v>3467.11792003317</v>
      </c>
      <c r="S17" s="17" t="n">
        <v>3506.31533532757</v>
      </c>
      <c r="T17" s="18" t="s">
        <v>49</v>
      </c>
    </row>
    <row r="18" s="1" customFormat="true" ht="123" hidden="false" customHeight="true" outlineLevel="0" collapsed="false">
      <c r="A18" s="14" t="n">
        <v>12</v>
      </c>
      <c r="B18" s="10"/>
      <c r="C18" s="10" t="s">
        <v>50</v>
      </c>
      <c r="D18" s="10" t="s">
        <v>51</v>
      </c>
      <c r="E18" s="10" t="s">
        <v>153</v>
      </c>
      <c r="F18" s="17" t="n">
        <v>1907.68576805339</v>
      </c>
      <c r="G18" s="17" t="n">
        <v>1840.64501292923</v>
      </c>
      <c r="H18" s="17" t="n">
        <v>1902.20085093357</v>
      </c>
      <c r="I18" s="17" t="n">
        <v>1990.38101418413</v>
      </c>
      <c r="J18" s="17" t="n">
        <v>1933.24477738906</v>
      </c>
      <c r="K18" s="17" t="n">
        <v>2014.32573306841</v>
      </c>
      <c r="L18" s="17" t="n">
        <v>1989</v>
      </c>
      <c r="M18" s="17" t="n">
        <v>1988</v>
      </c>
      <c r="N18" s="17" t="n">
        <v>2187.98492189223</v>
      </c>
      <c r="O18" s="17" t="n">
        <v>2200.49213602312</v>
      </c>
      <c r="P18" s="17" t="n">
        <v>2101.59872711716</v>
      </c>
      <c r="Q18" s="17" t="n">
        <f aca="false">(N18*4+P18*8)/12</f>
        <v>2130.39412537552</v>
      </c>
      <c r="R18" s="17" t="n">
        <v>2184.4508491653</v>
      </c>
      <c r="S18" s="17" t="n">
        <v>2399.44778693387</v>
      </c>
      <c r="T18" s="18" t="s">
        <v>53</v>
      </c>
    </row>
    <row r="19" s="1" customFormat="true" ht="152" hidden="false" customHeight="true" outlineLevel="0" collapsed="false">
      <c r="A19" s="14" t="n">
        <v>13</v>
      </c>
      <c r="B19" s="10"/>
      <c r="C19" s="10"/>
      <c r="D19" s="10" t="s">
        <v>54</v>
      </c>
      <c r="E19" s="10" t="s">
        <v>154</v>
      </c>
      <c r="F19" s="17" t="n">
        <v>1554.92345512711</v>
      </c>
      <c r="G19" s="17" t="n">
        <v>1526.45818196554</v>
      </c>
      <c r="H19" s="17" t="n">
        <v>1614.74424697151</v>
      </c>
      <c r="I19" s="17" t="n">
        <v>1704.86753540351</v>
      </c>
      <c r="J19" s="17" t="n">
        <v>1666.61557293977</v>
      </c>
      <c r="K19" s="17" t="n">
        <v>1786.42963333902</v>
      </c>
      <c r="L19" s="17" t="n">
        <v>1782</v>
      </c>
      <c r="M19" s="17" t="n">
        <v>1759</v>
      </c>
      <c r="N19" s="17" t="n">
        <v>1881.38431590172</v>
      </c>
      <c r="O19" s="17" t="n">
        <v>1770.78832110561</v>
      </c>
      <c r="P19" s="17" t="n">
        <v>1898.7510061423</v>
      </c>
      <c r="Q19" s="17" t="n">
        <f aca="false">(N19*4+P19*8)/12</f>
        <v>1892.96210939544</v>
      </c>
      <c r="R19" s="17" t="n">
        <v>1967.57544488995</v>
      </c>
      <c r="S19" s="17" t="n">
        <v>2004.17433407268</v>
      </c>
      <c r="T19" s="25" t="s">
        <v>56</v>
      </c>
    </row>
    <row r="20" s="1" customFormat="true" ht="48" hidden="false" customHeight="true" outlineLevel="0" collapsed="false">
      <c r="A20" s="14" t="n">
        <v>14</v>
      </c>
      <c r="B20" s="10"/>
      <c r="C20" s="10"/>
      <c r="D20" s="10" t="s">
        <v>155</v>
      </c>
      <c r="E20" s="10" t="s">
        <v>58</v>
      </c>
      <c r="F20" s="17" t="n">
        <v>1460</v>
      </c>
      <c r="G20" s="17" t="n">
        <v>1411</v>
      </c>
      <c r="H20" s="17" t="n">
        <v>1526.68925891896</v>
      </c>
      <c r="I20" s="17" t="n">
        <v>1586.77515021323</v>
      </c>
      <c r="J20" s="17" t="n">
        <v>1582</v>
      </c>
      <c r="K20" s="17" t="n">
        <v>1685</v>
      </c>
      <c r="L20" s="17" t="n">
        <v>1682</v>
      </c>
      <c r="M20" s="17" t="n">
        <v>1673.92115933661</v>
      </c>
      <c r="N20" s="17" t="n">
        <v>1831.9894447896</v>
      </c>
      <c r="O20" s="17" t="n">
        <v>1794.14660779427</v>
      </c>
      <c r="P20" s="17" t="n">
        <v>1868.87638446867</v>
      </c>
      <c r="Q20" s="17" t="n">
        <v>1798</v>
      </c>
      <c r="R20" s="17" t="n">
        <v>1969.66172183968</v>
      </c>
      <c r="S20" s="17" t="n">
        <v>1909.38275416285</v>
      </c>
      <c r="T20" s="25" t="s">
        <v>59</v>
      </c>
    </row>
    <row r="21" s="1" customFormat="true" ht="55" hidden="false" customHeight="true" outlineLevel="0" collapsed="false">
      <c r="A21" s="14" t="n">
        <v>15</v>
      </c>
      <c r="B21" s="10"/>
      <c r="C21" s="10"/>
      <c r="D21" s="10"/>
      <c r="E21" s="10" t="s">
        <v>60</v>
      </c>
      <c r="F21" s="17" t="n">
        <v>1503</v>
      </c>
      <c r="G21" s="17" t="n">
        <v>1428.36439117559</v>
      </c>
      <c r="H21" s="17" t="n">
        <v>1572.48993668653</v>
      </c>
      <c r="I21" s="17" t="n">
        <v>1634</v>
      </c>
      <c r="J21" s="17" t="n">
        <v>1629</v>
      </c>
      <c r="K21" s="17" t="n">
        <v>1779.97314042546</v>
      </c>
      <c r="L21" s="17" t="n">
        <v>1744</v>
      </c>
      <c r="M21" s="17" t="n">
        <v>1707.39958252334</v>
      </c>
      <c r="N21" s="17" t="n">
        <v>1886.94912813329</v>
      </c>
      <c r="O21" s="17" t="n">
        <v>1847.9710060281</v>
      </c>
      <c r="P21" s="17" t="n">
        <v>1924.94267600273</v>
      </c>
      <c r="Q21" s="17" t="n">
        <v>1838</v>
      </c>
      <c r="R21" s="17" t="n">
        <v>2028.75157349487</v>
      </c>
      <c r="S21" s="17" t="n">
        <v>2102.94047081903</v>
      </c>
      <c r="T21" s="25"/>
    </row>
    <row r="22" s="1" customFormat="true" ht="53" hidden="false" customHeight="true" outlineLevel="0" collapsed="false">
      <c r="A22" s="14" t="n">
        <v>16</v>
      </c>
      <c r="B22" s="10"/>
      <c r="C22" s="10"/>
      <c r="D22" s="10"/>
      <c r="E22" s="10" t="s">
        <v>61</v>
      </c>
      <c r="F22" s="17" t="n">
        <v>1617.52424489125</v>
      </c>
      <c r="G22" s="17" t="n">
        <v>1551.67688299491</v>
      </c>
      <c r="H22" s="17" t="n">
        <v>1661.15085979678</v>
      </c>
      <c r="I22" s="17" t="n">
        <v>1755.23864094321</v>
      </c>
      <c r="J22" s="17" t="n">
        <v>1651.11646187225</v>
      </c>
      <c r="K22" s="17" t="n">
        <v>1802</v>
      </c>
      <c r="L22" s="17" t="n">
        <v>1776</v>
      </c>
      <c r="M22" s="17" t="n">
        <v>1714.27782773723</v>
      </c>
      <c r="N22" s="17" t="n">
        <v>1943.55760197729</v>
      </c>
      <c r="O22" s="17" t="n">
        <v>1903.41013620894</v>
      </c>
      <c r="P22" s="17" t="n">
        <v>1982.69095628281</v>
      </c>
      <c r="Q22" s="17" t="n">
        <v>1887</v>
      </c>
      <c r="R22" s="17" t="n">
        <v>2089.61412069972</v>
      </c>
      <c r="S22" s="17" t="n">
        <v>2309.81204620865</v>
      </c>
      <c r="T22" s="25"/>
    </row>
    <row r="23" s="1" customFormat="true" ht="48" hidden="false" customHeight="true" outlineLevel="0" collapsed="false">
      <c r="A23" s="14" t="n">
        <v>17</v>
      </c>
      <c r="B23" s="10"/>
      <c r="C23" s="10"/>
      <c r="D23" s="10"/>
      <c r="E23" s="10" t="s">
        <v>156</v>
      </c>
      <c r="F23" s="17" t="n">
        <v>1902.20851199211</v>
      </c>
      <c r="G23" s="17" t="n">
        <v>1824.77201440201</v>
      </c>
      <c r="H23" s="17" t="n">
        <v>1953.51341112101</v>
      </c>
      <c r="I23" s="17" t="n">
        <v>2064.16064174922</v>
      </c>
      <c r="J23" s="17" t="n">
        <v>2062.16746149495</v>
      </c>
      <c r="K23" s="17" t="n">
        <v>2233</v>
      </c>
      <c r="L23" s="17" t="n">
        <v>2222</v>
      </c>
      <c r="M23" s="17" t="n">
        <v>2181</v>
      </c>
      <c r="N23" s="17" t="n">
        <v>2312.39436388897</v>
      </c>
      <c r="O23" s="17" t="n">
        <v>2193.0215293862</v>
      </c>
      <c r="P23" s="17" t="n">
        <v>2250.43524330264</v>
      </c>
      <c r="Q23" s="17" t="n">
        <v>2271.08828349808</v>
      </c>
      <c r="R23" s="17" t="n">
        <v>2487.38717710592</v>
      </c>
      <c r="S23" s="17" t="n">
        <v>2605.74091181443</v>
      </c>
      <c r="T23" s="25"/>
    </row>
    <row r="24" s="1" customFormat="true" ht="84" hidden="false" customHeight="true" outlineLevel="0" collapsed="false">
      <c r="A24" s="14" t="n">
        <v>18</v>
      </c>
      <c r="B24" s="10"/>
      <c r="C24" s="10"/>
      <c r="D24" s="10" t="s">
        <v>157</v>
      </c>
      <c r="E24" s="10" t="s">
        <v>64</v>
      </c>
      <c r="F24" s="17" t="n">
        <v>1338.8166389157</v>
      </c>
      <c r="G24" s="17" t="n">
        <v>1261.08825529674</v>
      </c>
      <c r="H24" s="17" t="n">
        <v>1355.56771947075</v>
      </c>
      <c r="I24" s="17" t="n">
        <v>1445.78910427461</v>
      </c>
      <c r="J24" s="17" t="n">
        <v>1333.01702229219</v>
      </c>
      <c r="K24" s="17" t="n">
        <v>1438.6744760605</v>
      </c>
      <c r="L24" s="17" t="n">
        <v>1392</v>
      </c>
      <c r="M24" s="17" t="n">
        <v>1375</v>
      </c>
      <c r="N24" s="17" t="n">
        <v>1487.34481584936</v>
      </c>
      <c r="O24" s="17" t="n">
        <v>1397.3805285952</v>
      </c>
      <c r="P24" s="17" t="n">
        <v>1452.27833635175</v>
      </c>
      <c r="Q24" s="17" t="n">
        <f aca="false">(N24*4+P24*8)/12</f>
        <v>1463.96716285095</v>
      </c>
      <c r="R24" s="17" t="n">
        <v>1559.63051142438</v>
      </c>
      <c r="S24" s="17" t="n">
        <v>1865.7166423305</v>
      </c>
      <c r="T24" s="18" t="s">
        <v>65</v>
      </c>
    </row>
    <row r="25" s="1" customFormat="true" ht="64" hidden="false" customHeight="true" outlineLevel="0" collapsed="false">
      <c r="A25" s="14" t="n">
        <v>19</v>
      </c>
      <c r="B25" s="10"/>
      <c r="C25" s="10"/>
      <c r="D25" s="10"/>
      <c r="E25" s="10" t="s">
        <v>66</v>
      </c>
      <c r="F25" s="17" t="n">
        <v>1466.86597286898</v>
      </c>
      <c r="G25" s="17" t="n">
        <v>1389.3047307088</v>
      </c>
      <c r="H25" s="17" t="n">
        <v>1486.86138758753</v>
      </c>
      <c r="I25" s="17" t="n">
        <v>1585.38418366626</v>
      </c>
      <c r="J25" s="17" t="n">
        <v>1439.20714399592</v>
      </c>
      <c r="K25" s="17" t="n">
        <v>1555.66928592374</v>
      </c>
      <c r="L25" s="17" t="n">
        <v>1506</v>
      </c>
      <c r="M25" s="17" t="n">
        <v>1495</v>
      </c>
      <c r="N25" s="17" t="n">
        <v>1614.57431070762</v>
      </c>
      <c r="O25" s="17" t="n">
        <v>1512.43819573092</v>
      </c>
      <c r="P25" s="17" t="n">
        <v>1597.83467629059</v>
      </c>
      <c r="Q25" s="17" t="n">
        <f aca="false">(N25*4+P25*8)/12</f>
        <v>1603.4145544296</v>
      </c>
      <c r="R25" s="17" t="n">
        <v>1705.21865344134</v>
      </c>
      <c r="S25" s="17" t="n">
        <v>1953.94052543788</v>
      </c>
      <c r="T25" s="18"/>
    </row>
    <row r="26" s="1" customFormat="true" ht="22" hidden="false" customHeight="true" outlineLevel="0" collapsed="false">
      <c r="A26" s="14" t="n">
        <v>20</v>
      </c>
      <c r="B26" s="10"/>
      <c r="C26" s="10"/>
      <c r="D26" s="10" t="s">
        <v>158</v>
      </c>
      <c r="E26" s="10" t="s">
        <v>68</v>
      </c>
      <c r="F26" s="17" t="n">
        <v>1860.85978982885</v>
      </c>
      <c r="G26" s="17" t="n">
        <v>1731.50336239916</v>
      </c>
      <c r="H26" s="17" t="n">
        <v>1829.68886239916</v>
      </c>
      <c r="I26" s="17" t="n">
        <v>2081</v>
      </c>
      <c r="J26" s="17" t="n">
        <v>1942</v>
      </c>
      <c r="K26" s="17" t="n">
        <v>2178.47454245259</v>
      </c>
      <c r="L26" s="17" t="n">
        <v>2169</v>
      </c>
      <c r="M26" s="17" t="n">
        <v>2143</v>
      </c>
      <c r="N26" s="17" t="n">
        <v>2190.51088047231</v>
      </c>
      <c r="O26" s="17" t="n">
        <v>2248.69320603392</v>
      </c>
      <c r="P26" s="17" t="n">
        <v>2432.85271023665</v>
      </c>
      <c r="Q26" s="17" t="n">
        <f aca="false">(N26*4+P26*8)/12</f>
        <v>2352.0721003152</v>
      </c>
      <c r="R26" s="17" t="n">
        <v>2524.23495464552</v>
      </c>
      <c r="S26" s="17" t="n">
        <v>2711.17370540852</v>
      </c>
      <c r="T26" s="18" t="s">
        <v>69</v>
      </c>
    </row>
    <row r="27" s="1" customFormat="true" ht="36" hidden="false" customHeight="true" outlineLevel="0" collapsed="false">
      <c r="A27" s="14" t="n">
        <v>21</v>
      </c>
      <c r="B27" s="10"/>
      <c r="C27" s="10"/>
      <c r="D27" s="10"/>
      <c r="E27" s="10" t="s">
        <v>70</v>
      </c>
      <c r="F27" s="17" t="n">
        <v>1838.47083629359</v>
      </c>
      <c r="G27" s="17" t="n">
        <v>1728.24978471006</v>
      </c>
      <c r="H27" s="17" t="n">
        <v>1824.09378471006</v>
      </c>
      <c r="I27" s="17" t="n">
        <v>1956.26891317952</v>
      </c>
      <c r="J27" s="17" t="n">
        <v>1912.23241008822</v>
      </c>
      <c r="K27" s="17" t="n">
        <v>1999.25362813843</v>
      </c>
      <c r="L27" s="17" t="n">
        <v>1966.75612813843</v>
      </c>
      <c r="M27" s="17" t="n">
        <v>1948.8703707683</v>
      </c>
      <c r="N27" s="17" t="n">
        <v>1968.7888707683</v>
      </c>
      <c r="O27" s="17" t="n">
        <v>2018.66580536078</v>
      </c>
      <c r="P27" s="17" t="n">
        <v>2192.30759662218</v>
      </c>
      <c r="Q27" s="17" t="n">
        <f aca="false">(N27*4+P27*8)/12</f>
        <v>2117.80135467089</v>
      </c>
      <c r="R27" s="17" t="n">
        <v>2285.72670489331</v>
      </c>
      <c r="S27" s="17" t="n">
        <v>2623.90805251451</v>
      </c>
      <c r="T27" s="18"/>
    </row>
    <row r="28" s="1" customFormat="true" ht="22" hidden="false" customHeight="true" outlineLevel="0" collapsed="false">
      <c r="A28" s="14" t="n">
        <v>22</v>
      </c>
      <c r="B28" s="10"/>
      <c r="C28" s="10"/>
      <c r="D28" s="10"/>
      <c r="E28" s="10" t="s">
        <v>71</v>
      </c>
      <c r="F28" s="17" t="n">
        <v>1747.96332820811</v>
      </c>
      <c r="G28" s="17" t="n">
        <v>1684.47869740312</v>
      </c>
      <c r="H28" s="17" t="n">
        <v>1762.31830411657</v>
      </c>
      <c r="I28" s="17" t="n">
        <v>1869</v>
      </c>
      <c r="J28" s="17" t="n">
        <v>1854</v>
      </c>
      <c r="K28" s="17" t="n">
        <v>1957</v>
      </c>
      <c r="L28" s="17" t="n">
        <v>1945</v>
      </c>
      <c r="M28" s="17" t="n">
        <v>1929</v>
      </c>
      <c r="N28" s="17" t="n">
        <v>1977.20920046485</v>
      </c>
      <c r="O28" s="17" t="n">
        <v>2005.99482876682</v>
      </c>
      <c r="P28" s="17" t="n">
        <v>2170.68786935145</v>
      </c>
      <c r="Q28" s="17" t="n">
        <f aca="false">(N28*4+P28*8)/12</f>
        <v>2106.19497972258</v>
      </c>
      <c r="R28" s="17" t="n">
        <v>2234.74073374156</v>
      </c>
      <c r="S28" s="17" t="n">
        <v>2484.1399589237</v>
      </c>
      <c r="T28" s="18"/>
    </row>
    <row r="29" s="1" customFormat="true" ht="72" hidden="false" customHeight="true" outlineLevel="0" collapsed="false">
      <c r="A29" s="14" t="n">
        <v>23</v>
      </c>
      <c r="B29" s="64"/>
      <c r="C29" s="27" t="s">
        <v>72</v>
      </c>
      <c r="D29" s="22" t="s">
        <v>73</v>
      </c>
      <c r="E29" s="28" t="s">
        <v>159</v>
      </c>
      <c r="F29" s="17" t="n">
        <v>790.78</v>
      </c>
      <c r="G29" s="17" t="n">
        <f aca="false">794.17+510*0.05</f>
        <v>819.67</v>
      </c>
      <c r="H29" s="17" t="n">
        <f aca="false">794.17+510*0.05*1.05</f>
        <v>820.945</v>
      </c>
      <c r="I29" s="17" t="n">
        <f aca="false">794.17+510*0.05*1.05*1.05</f>
        <v>822.28375</v>
      </c>
      <c r="J29" s="17" t="n">
        <f aca="false">794.17+510*0.05*1.05*1.05*1.05</f>
        <v>823.6894375</v>
      </c>
      <c r="K29" s="17" t="n">
        <f aca="false">794.17+510*0.05*1.05*1.05*1.05*1.05</f>
        <v>825.165409375</v>
      </c>
      <c r="L29" s="17" t="n">
        <f aca="false">794.17+510*0.05*1.05*1.05*1.05*1.05*1.05</f>
        <v>826.71517984375</v>
      </c>
      <c r="M29" s="17" t="n">
        <f aca="false">794.17+510*0.05*1.05*1.05*1.05*1.05*1.05*1.05</f>
        <v>828.342438835938</v>
      </c>
      <c r="N29" s="17" t="n">
        <f aca="false">794.17+510*0.05*1.05*1.05*1.05*1.05*1.05*1.05</f>
        <v>828.342438835938</v>
      </c>
      <c r="O29" s="17" t="n">
        <f aca="false">794.17+510*0.05*1.05*1.05*1.05*1.05*1.05*1.05</f>
        <v>828.342438835938</v>
      </c>
      <c r="P29" s="17" t="n">
        <f aca="false">794.17+510*0.05*1.05*1.05*1.05*1.05*1.05*1.05</f>
        <v>828.342438835938</v>
      </c>
      <c r="Q29" s="17" t="n">
        <f aca="false">794.17+510*0.05*1.05*1.05*1.05*1.05*1.05*1.05*1.05</f>
        <v>830.051060777734</v>
      </c>
      <c r="R29" s="17" t="n">
        <f aca="false">794.17+510*0.05*1.05*1.05*1.05*1.05*1.05*1.05*1.05*1.05</f>
        <v>831.845113816621</v>
      </c>
      <c r="S29" s="17" t="n">
        <f aca="false">794.17+510*0.05*1.05*1.05*1.05*1.05*1.05*1.05*1.05*1.05*1.05</f>
        <v>833.728869507452</v>
      </c>
      <c r="T29" s="18" t="s">
        <v>75</v>
      </c>
    </row>
    <row r="30" s="1" customFormat="true" ht="107" hidden="false" customHeight="true" outlineLevel="0" collapsed="false">
      <c r="A30" s="14" t="n">
        <v>24</v>
      </c>
      <c r="B30" s="27"/>
      <c r="C30" s="27"/>
      <c r="D30" s="22"/>
      <c r="E30" s="28" t="s">
        <v>76</v>
      </c>
      <c r="F30" s="17" t="n">
        <v>1097.37</v>
      </c>
      <c r="G30" s="17" t="n">
        <v>1103.5</v>
      </c>
      <c r="H30" s="17" t="n">
        <v>1143.39</v>
      </c>
      <c r="I30" s="17" t="n">
        <v>1149.24</v>
      </c>
      <c r="J30" s="17" t="n">
        <v>1166.27</v>
      </c>
      <c r="K30" s="17" t="n">
        <v>1213.38</v>
      </c>
      <c r="L30" s="17" t="n">
        <v>1217.89</v>
      </c>
      <c r="M30" s="17" t="n">
        <v>1219.716</v>
      </c>
      <c r="N30" s="17" t="n">
        <v>1258.19</v>
      </c>
      <c r="O30" s="17" t="n">
        <v>1258.19</v>
      </c>
      <c r="P30" s="17" t="n">
        <v>1068.12</v>
      </c>
      <c r="Q30" s="17" t="n">
        <v>1221.9948</v>
      </c>
      <c r="R30" s="17" t="n">
        <v>1294.5</v>
      </c>
      <c r="S30" s="17" t="n">
        <v>1351.792</v>
      </c>
      <c r="T30" s="18" t="s">
        <v>77</v>
      </c>
    </row>
    <row r="31" s="1" customFormat="true" ht="201" hidden="false" customHeight="true" outlineLevel="0" collapsed="false">
      <c r="A31" s="14" t="n">
        <v>25</v>
      </c>
      <c r="B31" s="27"/>
      <c r="C31" s="27"/>
      <c r="D31" s="30" t="s">
        <v>78</v>
      </c>
      <c r="E31" s="30"/>
      <c r="F31" s="17" t="n">
        <v>1187.8815251298</v>
      </c>
      <c r="G31" s="17" t="n">
        <v>1208.35565554744</v>
      </c>
      <c r="H31" s="17" t="n">
        <v>1247.37510196201</v>
      </c>
      <c r="I31" s="17" t="n">
        <v>1261.15948282932</v>
      </c>
      <c r="J31" s="17" t="n">
        <v>1291.52426892528</v>
      </c>
      <c r="K31" s="17" t="n">
        <v>1376.27932639388</v>
      </c>
      <c r="L31" s="17" t="n">
        <v>1371.39314399094</v>
      </c>
      <c r="M31" s="17" t="n">
        <v>1426.72233714206</v>
      </c>
      <c r="N31" s="17" t="n">
        <v>1426.27667868446</v>
      </c>
      <c r="O31" s="17" t="n">
        <v>1426.27667868446</v>
      </c>
      <c r="P31" s="17" t="n">
        <v>1494.92704439721</v>
      </c>
      <c r="Q31" s="17" t="n">
        <v>1472.04358915963</v>
      </c>
      <c r="R31" s="17" t="n">
        <v>1507.85258599353</v>
      </c>
      <c r="S31" s="17" t="n">
        <v>1516.81119871268</v>
      </c>
      <c r="T31" s="18" t="s">
        <v>79</v>
      </c>
    </row>
    <row r="32" s="1" customFormat="true" ht="33" hidden="false" customHeight="true" outlineLevel="0" collapsed="false">
      <c r="A32" s="15" t="n">
        <v>26</v>
      </c>
      <c r="B32" s="10" t="s">
        <v>80</v>
      </c>
      <c r="C32" s="10" t="s">
        <v>81</v>
      </c>
      <c r="D32" s="10"/>
      <c r="E32" s="10" t="s">
        <v>82</v>
      </c>
      <c r="F32" s="17" t="n">
        <v>595.35</v>
      </c>
      <c r="G32" s="17" t="n">
        <v>597.9</v>
      </c>
      <c r="H32" s="17" t="n">
        <v>605.23</v>
      </c>
      <c r="I32" s="17" t="n">
        <v>611.41</v>
      </c>
      <c r="J32" s="17" t="n">
        <v>605.56</v>
      </c>
      <c r="K32" s="17" t="n">
        <v>619.46</v>
      </c>
      <c r="L32" s="17" t="n">
        <v>619.33</v>
      </c>
      <c r="M32" s="17" t="n">
        <v>645</v>
      </c>
      <c r="N32" s="17" t="n">
        <v>684.83</v>
      </c>
      <c r="O32" s="17" t="n">
        <v>692.59</v>
      </c>
      <c r="P32" s="17" t="n">
        <v>651.34</v>
      </c>
      <c r="Q32" s="17" t="n">
        <v>662.503333333333</v>
      </c>
      <c r="R32" s="17" t="n">
        <v>683.34</v>
      </c>
      <c r="S32" s="17" t="n">
        <v>699.99</v>
      </c>
      <c r="T32" s="18" t="s">
        <v>83</v>
      </c>
    </row>
    <row r="33" s="1" customFormat="true" ht="33" hidden="false" customHeight="true" outlineLevel="0" collapsed="false">
      <c r="A33" s="15" t="n">
        <v>27</v>
      </c>
      <c r="B33" s="10"/>
      <c r="C33" s="10" t="s">
        <v>84</v>
      </c>
      <c r="D33" s="10"/>
      <c r="E33" s="10" t="s">
        <v>82</v>
      </c>
      <c r="F33" s="17" t="n">
        <v>610.32</v>
      </c>
      <c r="G33" s="17" t="n">
        <v>613.06</v>
      </c>
      <c r="H33" s="17" t="n">
        <v>620.9</v>
      </c>
      <c r="I33" s="17" t="n">
        <v>627.48</v>
      </c>
      <c r="J33" s="17" t="n">
        <v>621.14</v>
      </c>
      <c r="K33" s="17" t="n">
        <v>636</v>
      </c>
      <c r="L33" s="17" t="n">
        <v>635.85</v>
      </c>
      <c r="M33" s="17" t="n">
        <v>662.32</v>
      </c>
      <c r="N33" s="17" t="n">
        <v>702.15</v>
      </c>
      <c r="O33" s="17" t="n">
        <v>709.91</v>
      </c>
      <c r="P33" s="17" t="n">
        <v>669.19</v>
      </c>
      <c r="Q33" s="17" t="n">
        <v>680.176666666667</v>
      </c>
      <c r="R33" s="17" t="n">
        <v>701.19</v>
      </c>
      <c r="S33" s="17" t="n">
        <v>724.87</v>
      </c>
      <c r="T33" s="18" t="s">
        <v>83</v>
      </c>
    </row>
    <row r="34" s="1" customFormat="true" ht="33" hidden="false" customHeight="true" outlineLevel="0" collapsed="false">
      <c r="A34" s="15" t="n">
        <v>28</v>
      </c>
      <c r="B34" s="10"/>
      <c r="C34" s="10" t="s">
        <v>85</v>
      </c>
      <c r="D34" s="10"/>
      <c r="E34" s="10" t="s">
        <v>82</v>
      </c>
      <c r="F34" s="17" t="n">
        <v>498.49</v>
      </c>
      <c r="G34" s="17" t="n">
        <v>500.69</v>
      </c>
      <c r="H34" s="17" t="n">
        <v>507.01</v>
      </c>
      <c r="I34" s="17" t="n">
        <v>512.32</v>
      </c>
      <c r="J34" s="17" t="n">
        <v>507.4</v>
      </c>
      <c r="K34" s="17" t="n">
        <v>519.39</v>
      </c>
      <c r="L34" s="17" t="n">
        <v>519.28</v>
      </c>
      <c r="M34" s="17" t="n">
        <v>543.39</v>
      </c>
      <c r="N34" s="17" t="n">
        <v>588.57</v>
      </c>
      <c r="O34" s="17" t="n">
        <v>596.33</v>
      </c>
      <c r="P34" s="17" t="n">
        <v>559.16</v>
      </c>
      <c r="Q34" s="17" t="n">
        <v>568.963333333333</v>
      </c>
      <c r="R34" s="17" t="n">
        <v>582.88</v>
      </c>
      <c r="S34" s="17" t="n">
        <v>578.03</v>
      </c>
      <c r="T34" s="18" t="s">
        <v>83</v>
      </c>
    </row>
    <row r="35" s="1" customFormat="true" ht="104" hidden="false" customHeight="true" outlineLevel="0" collapsed="false">
      <c r="A35" s="31" t="s">
        <v>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s">
        <v>87</v>
      </c>
    </row>
  </sheetData>
  <mergeCells count="37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C29:C31"/>
    <mergeCell ref="D29:D30"/>
    <mergeCell ref="B30:B31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true" verticalCentered="false"/>
  <pageMargins left="0.503472222222222" right="0.503472222222222" top="0.751388888888889" bottom="0.554861111111111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7" man="true" max="16383" min="0"/>
    <brk id="28" man="true" max="16383" min="0"/>
  </rowBreaks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7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79" width="11.33"/>
    <col collapsed="false" customWidth="true" hidden="false" outlineLevel="0" max="3" min="3" style="69" width="7.37"/>
    <col collapsed="false" customWidth="true" hidden="false" outlineLevel="0" max="4" min="4" style="69" width="2.88"/>
    <col collapsed="false" customWidth="true" hidden="false" outlineLevel="0" max="5" min="5" style="69" width="7.37"/>
    <col collapsed="false" customWidth="true" hidden="false" outlineLevel="0" max="6" min="6" style="69" width="8.87"/>
    <col collapsed="false" customWidth="true" hidden="false" outlineLevel="0" max="7" min="7" style="69" width="7.37"/>
    <col collapsed="false" customWidth="true" hidden="false" outlineLevel="0" max="8" min="8" style="69" width="8.87"/>
    <col collapsed="false" customWidth="true" hidden="false" outlineLevel="0" max="9" min="9" style="80" width="7.37"/>
    <col collapsed="false" customWidth="true" hidden="false" outlineLevel="0" max="10" min="10" style="81" width="8.87"/>
    <col collapsed="false" customWidth="true" hidden="false" outlineLevel="0" max="11" min="11" style="81" width="7.37"/>
    <col collapsed="false" customWidth="true" hidden="false" outlineLevel="0" max="12" min="12" style="81" width="8.87"/>
    <col collapsed="false" customWidth="true" hidden="false" outlineLevel="0" max="13" min="13" style="81" width="7.37"/>
    <col collapsed="false" customWidth="true" hidden="false" outlineLevel="0" max="14" min="14" style="81" width="8.87"/>
    <col collapsed="false" customWidth="true" hidden="false" outlineLevel="0" max="15" min="15" style="81" width="7.37"/>
    <col collapsed="false" customWidth="true" hidden="false" outlineLevel="0" max="16" min="16" style="81" width="8.87"/>
    <col collapsed="false" customWidth="true" hidden="false" outlineLevel="0" max="17" min="17" style="81" width="7.37"/>
    <col collapsed="false" customWidth="true" hidden="false" outlineLevel="0" max="18" min="18" style="81" width="8.87"/>
    <col collapsed="false" customWidth="true" hidden="false" outlineLevel="0" max="19" min="19" style="81" width="7.37"/>
    <col collapsed="false" customWidth="true" hidden="false" outlineLevel="0" max="20" min="20" style="81" width="8.87"/>
    <col collapsed="false" customWidth="true" hidden="true" outlineLevel="0" max="21" min="21" style="81" width="7.99"/>
    <col collapsed="false" customWidth="true" hidden="true" outlineLevel="0" max="22" min="22" style="81" width="9.12"/>
    <col collapsed="false" customWidth="true" hidden="true" outlineLevel="0" max="23" min="23" style="81" width="7.99"/>
    <col collapsed="false" customWidth="true" hidden="true" outlineLevel="0" max="24" min="24" style="81" width="8.75"/>
    <col collapsed="false" customWidth="true" hidden="false" outlineLevel="0" max="25" min="25" style="81" width="7.37"/>
    <col collapsed="false" customWidth="true" hidden="false" outlineLevel="0" max="26" min="26" style="81" width="8.87"/>
    <col collapsed="false" customWidth="true" hidden="false" outlineLevel="0" max="27" min="27" style="81" width="7.37"/>
    <col collapsed="false" customWidth="true" hidden="false" outlineLevel="0" max="28" min="28" style="81" width="8.87"/>
    <col collapsed="false" customWidth="true" hidden="false" outlineLevel="0" max="29" min="29" style="81" width="7.37"/>
    <col collapsed="false" customWidth="true" hidden="false" outlineLevel="0" max="30" min="30" style="81" width="8.87"/>
    <col collapsed="false" customWidth="true" hidden="true" outlineLevel="0" max="31" min="31" style="69" width="8.52"/>
    <col collapsed="false" customWidth="true" hidden="false" outlineLevel="0" max="32" min="32" style="69" width="24.22"/>
    <col collapsed="false" customWidth="false" hidden="false" outlineLevel="0" max="257" min="33" style="79" width="8.99"/>
  </cols>
  <sheetData>
    <row r="1" s="79" customFormat="true" ht="11.25" hidden="false" customHeight="true" outlineLevel="0" collapsed="false">
      <c r="A1" s="65" t="s">
        <v>24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82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6"/>
      <c r="AF2" s="69" t="s">
        <v>89</v>
      </c>
    </row>
    <row r="3" s="83" customFormat="true" ht="24" hidden="false" customHeight="true" outlineLevel="0" collapsed="false">
      <c r="A3" s="71" t="s">
        <v>90</v>
      </c>
      <c r="B3" s="71"/>
      <c r="C3" s="71" t="s">
        <v>91</v>
      </c>
      <c r="D3" s="71" t="s">
        <v>92</v>
      </c>
      <c r="E3" s="72" t="s">
        <v>161</v>
      </c>
      <c r="F3" s="72"/>
      <c r="G3" s="72" t="s">
        <v>162</v>
      </c>
      <c r="H3" s="72"/>
      <c r="I3" s="72" t="s">
        <v>163</v>
      </c>
      <c r="J3" s="72"/>
      <c r="K3" s="72" t="s">
        <v>164</v>
      </c>
      <c r="L3" s="72"/>
      <c r="M3" s="72" t="s">
        <v>165</v>
      </c>
      <c r="N3" s="72"/>
      <c r="O3" s="72" t="s">
        <v>166</v>
      </c>
      <c r="P3" s="72"/>
      <c r="Q3" s="72" t="s">
        <v>167</v>
      </c>
      <c r="R3" s="72"/>
      <c r="S3" s="72" t="s">
        <v>168</v>
      </c>
      <c r="T3" s="72"/>
      <c r="U3" s="72" t="s">
        <v>169</v>
      </c>
      <c r="V3" s="72"/>
      <c r="W3" s="72" t="s">
        <v>170</v>
      </c>
      <c r="X3" s="72"/>
      <c r="Y3" s="72" t="s">
        <v>171</v>
      </c>
      <c r="Z3" s="72"/>
      <c r="AA3" s="72" t="s">
        <v>172</v>
      </c>
      <c r="AB3" s="72"/>
      <c r="AC3" s="72" t="s">
        <v>173</v>
      </c>
      <c r="AD3" s="72"/>
      <c r="AE3" s="71"/>
      <c r="AF3" s="71" t="s">
        <v>5</v>
      </c>
    </row>
    <row r="4" s="69" customFormat="true" ht="11.25" hidden="false" customHeight="false" outlineLevel="0" collapsed="false">
      <c r="A4" s="71"/>
      <c r="B4" s="71"/>
      <c r="C4" s="71"/>
      <c r="D4" s="71"/>
      <c r="E4" s="71" t="s">
        <v>106</v>
      </c>
      <c r="F4" s="73" t="s">
        <v>107</v>
      </c>
      <c r="G4" s="71" t="s">
        <v>106</v>
      </c>
      <c r="H4" s="73" t="s">
        <v>107</v>
      </c>
      <c r="I4" s="71" t="s">
        <v>106</v>
      </c>
      <c r="J4" s="73" t="s">
        <v>107</v>
      </c>
      <c r="K4" s="71" t="s">
        <v>106</v>
      </c>
      <c r="L4" s="73" t="s">
        <v>107</v>
      </c>
      <c r="M4" s="71" t="s">
        <v>106</v>
      </c>
      <c r="N4" s="73" t="s">
        <v>107</v>
      </c>
      <c r="O4" s="71" t="s">
        <v>106</v>
      </c>
      <c r="P4" s="73" t="s">
        <v>107</v>
      </c>
      <c r="Q4" s="71" t="s">
        <v>106</v>
      </c>
      <c r="R4" s="73" t="s">
        <v>107</v>
      </c>
      <c r="S4" s="71" t="s">
        <v>106</v>
      </c>
      <c r="T4" s="73" t="s">
        <v>107</v>
      </c>
      <c r="U4" s="71" t="s">
        <v>106</v>
      </c>
      <c r="V4" s="73" t="s">
        <v>107</v>
      </c>
      <c r="W4" s="71" t="s">
        <v>106</v>
      </c>
      <c r="X4" s="73" t="s">
        <v>107</v>
      </c>
      <c r="Y4" s="71" t="s">
        <v>106</v>
      </c>
      <c r="Z4" s="73" t="s">
        <v>107</v>
      </c>
      <c r="AA4" s="71" t="s">
        <v>106</v>
      </c>
      <c r="AB4" s="73" t="s">
        <v>107</v>
      </c>
      <c r="AC4" s="71" t="s">
        <v>106</v>
      </c>
      <c r="AD4" s="73" t="s">
        <v>107</v>
      </c>
      <c r="AE4" s="71"/>
      <c r="AF4" s="71"/>
    </row>
    <row r="5" s="79" customFormat="true" ht="17" hidden="false" customHeight="true" outlineLevel="0" collapsed="false">
      <c r="A5" s="71" t="s">
        <v>108</v>
      </c>
      <c r="B5" s="74" t="s">
        <v>109</v>
      </c>
      <c r="C5" s="71" t="n">
        <v>4</v>
      </c>
      <c r="D5" s="71" t="s">
        <v>110</v>
      </c>
      <c r="E5" s="75" t="n">
        <v>978.215222577567</v>
      </c>
      <c r="F5" s="75" t="n">
        <f aca="false">E5*C5</f>
        <v>3912.86089031027</v>
      </c>
      <c r="G5" s="75" t="n">
        <v>995.075579119763</v>
      </c>
      <c r="H5" s="75" t="n">
        <f aca="false">G5*C5</f>
        <v>3980.30231647905</v>
      </c>
      <c r="I5" s="75" t="n">
        <v>1027.20792199387</v>
      </c>
      <c r="J5" s="75" t="n">
        <f aca="false">I5*C5</f>
        <v>4108.83168797548</v>
      </c>
      <c r="K5" s="75" t="n">
        <v>1038.55929914129</v>
      </c>
      <c r="L5" s="75" t="n">
        <f aca="false">K5*C5</f>
        <v>4154.23719656516</v>
      </c>
      <c r="M5" s="75" t="n">
        <v>1063.56456722654</v>
      </c>
      <c r="N5" s="75" t="n">
        <f aca="false">M5*C5</f>
        <v>4254.25826890616</v>
      </c>
      <c r="O5" s="75" t="n">
        <v>1133.35998507948</v>
      </c>
      <c r="P5" s="75" t="n">
        <f aca="false">O5*C5</f>
        <v>4533.43994031792</v>
      </c>
      <c r="Q5" s="75" t="n">
        <v>1129.3362353151</v>
      </c>
      <c r="R5" s="75" t="n">
        <f aca="false">Q5*C5</f>
        <v>4517.3449412604</v>
      </c>
      <c r="S5" s="75" t="n">
        <v>1174.89958304663</v>
      </c>
      <c r="T5" s="75" t="n">
        <f aca="false">S5*C5</f>
        <v>4699.59833218652</v>
      </c>
      <c r="U5" s="75" t="n">
        <v>1174.5325852627</v>
      </c>
      <c r="V5" s="75" t="n">
        <f aca="false">U5*C5</f>
        <v>4698.1303410508</v>
      </c>
      <c r="W5" s="75" t="n">
        <v>1174.5325852627</v>
      </c>
      <c r="X5" s="75" t="n">
        <f aca="false">W5*C5</f>
        <v>4698.1303410508</v>
      </c>
      <c r="Y5" s="75" t="n">
        <v>1231.06586013487</v>
      </c>
      <c r="Z5" s="75" t="n">
        <f aca="false">Y5*C5</f>
        <v>4924.26344053948</v>
      </c>
      <c r="AA5" s="75" t="n">
        <v>1241.70998691191</v>
      </c>
      <c r="AB5" s="75" t="n">
        <f aca="false">AA5*C5</f>
        <v>4966.83994764764</v>
      </c>
      <c r="AC5" s="75" t="n">
        <v>1249.08736516863</v>
      </c>
      <c r="AD5" s="75" t="n">
        <f aca="false">AC5*C5</f>
        <v>4996.34946067452</v>
      </c>
      <c r="AE5" s="76" t="n">
        <v>0.0350182072001387</v>
      </c>
      <c r="AF5" s="74" t="s">
        <v>111</v>
      </c>
    </row>
    <row r="6" s="79" customFormat="true" ht="22.5" hidden="false" customHeight="false" outlineLevel="0" collapsed="false">
      <c r="A6" s="71"/>
      <c r="B6" s="74" t="s">
        <v>112</v>
      </c>
      <c r="C6" s="71" t="n">
        <f aca="false">3.52+30.37+35.6</f>
        <v>69.49</v>
      </c>
      <c r="D6" s="72" t="s">
        <v>174</v>
      </c>
      <c r="E6" s="75" t="n">
        <v>121.029949198841</v>
      </c>
      <c r="F6" s="75" t="n">
        <f aca="false">E6*C6</f>
        <v>8410.37116982746</v>
      </c>
      <c r="G6" s="75" t="n">
        <v>123.116001479237</v>
      </c>
      <c r="H6" s="75" t="n">
        <f aca="false">G6*C6</f>
        <v>8555.33094279218</v>
      </c>
      <c r="I6" s="75" t="n">
        <v>127.091584496076</v>
      </c>
      <c r="J6" s="75" t="n">
        <f aca="false">I6*C6</f>
        <v>8831.59420663232</v>
      </c>
      <c r="K6" s="75" t="n">
        <v>128.496036775881</v>
      </c>
      <c r="L6" s="75" t="n">
        <f aca="false">K6*C6</f>
        <v>8929.18959555597</v>
      </c>
      <c r="M6" s="75" t="n">
        <v>131.589820491582</v>
      </c>
      <c r="N6" s="75" t="n">
        <f aca="false">M6*C6</f>
        <v>9144.17662596004</v>
      </c>
      <c r="O6" s="75" t="n">
        <v>140.225277885912</v>
      </c>
      <c r="P6" s="75" t="n">
        <f aca="false">O6*C6</f>
        <v>9744.25456029203</v>
      </c>
      <c r="Q6" s="75" t="n">
        <v>139.727438332476</v>
      </c>
      <c r="R6" s="75" t="n">
        <f aca="false">Q6*C6</f>
        <v>9709.65968972376</v>
      </c>
      <c r="S6" s="75" t="n">
        <v>145.364776143215</v>
      </c>
      <c r="T6" s="75" t="n">
        <f aca="false">S6*C6</f>
        <v>10101.398294192</v>
      </c>
      <c r="U6" s="75" t="n">
        <v>145.319369240807</v>
      </c>
      <c r="V6" s="75" t="n">
        <f aca="false">U6*C6</f>
        <v>10098.2429685437</v>
      </c>
      <c r="W6" s="75" t="n">
        <v>145.319369240807</v>
      </c>
      <c r="X6" s="75" t="n">
        <f aca="false">W6*C6</f>
        <v>10098.2429685437</v>
      </c>
      <c r="Y6" s="75" t="n">
        <v>152.313964323671</v>
      </c>
      <c r="Z6" s="75" t="n">
        <f aca="false">Y6*C6</f>
        <v>10584.2973808519</v>
      </c>
      <c r="AA6" s="75" t="n">
        <v>153.630911855622</v>
      </c>
      <c r="AB6" s="75" t="n">
        <f aca="false">AA6*C6</f>
        <v>10675.8120648472</v>
      </c>
      <c r="AC6" s="75" t="n">
        <v>154.543680022609</v>
      </c>
      <c r="AD6" s="75" t="n">
        <f aca="false">AC6*C6</f>
        <v>10739.2403247711</v>
      </c>
      <c r="AE6" s="76" t="n">
        <v>0.0752687428741524</v>
      </c>
      <c r="AF6" s="74" t="s">
        <v>114</v>
      </c>
    </row>
    <row r="7" s="79" customFormat="true" ht="22.5" hidden="false" customHeight="false" outlineLevel="0" collapsed="false">
      <c r="A7" s="71"/>
      <c r="B7" s="74" t="s">
        <v>115</v>
      </c>
      <c r="C7" s="71" t="n">
        <f aca="false">181.42+77.15+10.63+5.87</f>
        <v>275.07</v>
      </c>
      <c r="D7" s="72" t="s">
        <v>174</v>
      </c>
      <c r="E7" s="75" t="n">
        <v>49.2432783668986</v>
      </c>
      <c r="F7" s="75" t="n">
        <f aca="false">E7*C7</f>
        <v>13545.3485803828</v>
      </c>
      <c r="G7" s="75" t="n">
        <v>50.0920274063838</v>
      </c>
      <c r="H7" s="75" t="n">
        <f aca="false">G7*C7</f>
        <v>13778.813978674</v>
      </c>
      <c r="I7" s="75" t="n">
        <v>51.7095670522714</v>
      </c>
      <c r="J7" s="75" t="n">
        <f aca="false">I7*C7</f>
        <v>14223.7506090683</v>
      </c>
      <c r="K7" s="75" t="n">
        <v>52.2809944966794</v>
      </c>
      <c r="L7" s="75" t="n">
        <f aca="false">K7*C7</f>
        <v>14380.9331562016</v>
      </c>
      <c r="M7" s="75" t="n">
        <v>53.5397577509619</v>
      </c>
      <c r="N7" s="75" t="n">
        <f aca="false">M7*C7</f>
        <v>14727.1811645571</v>
      </c>
      <c r="O7" s="75" t="n">
        <v>57.0532536675461</v>
      </c>
      <c r="P7" s="75" t="n">
        <f aca="false">O7*C7</f>
        <v>15693.6384863319</v>
      </c>
      <c r="Q7" s="75" t="n">
        <v>56.8506984167659</v>
      </c>
      <c r="R7" s="75" t="n">
        <f aca="false">Q7*C7</f>
        <v>15637.9216134998</v>
      </c>
      <c r="S7" s="75" t="n">
        <v>59.1443538045443</v>
      </c>
      <c r="T7" s="75" t="n">
        <f aca="false">S7*C7</f>
        <v>16268.837401016</v>
      </c>
      <c r="U7" s="75" t="n">
        <v>59.1258791645908</v>
      </c>
      <c r="V7" s="75" t="n">
        <f aca="false">U7*C7</f>
        <v>16263.755581804</v>
      </c>
      <c r="W7" s="75" t="n">
        <v>59.1258791645908</v>
      </c>
      <c r="X7" s="75" t="n">
        <f aca="false">W7*C7</f>
        <v>16263.755581804</v>
      </c>
      <c r="Y7" s="75" t="n">
        <v>61.9717598330465</v>
      </c>
      <c r="Z7" s="75" t="n">
        <f aca="false">Y7*C7</f>
        <v>17046.5719772761</v>
      </c>
      <c r="AA7" s="75" t="n">
        <v>62.507584348712</v>
      </c>
      <c r="AB7" s="75" t="n">
        <f aca="false">AA7*C7</f>
        <v>17193.9612268002</v>
      </c>
      <c r="AC7" s="75" t="n">
        <v>62.8789609974585</v>
      </c>
      <c r="AD7" s="75" t="n">
        <f aca="false">AC7*C7</f>
        <v>17296.1158015709</v>
      </c>
      <c r="AE7" s="76" t="n">
        <v>0.121224300194413</v>
      </c>
      <c r="AF7" s="74"/>
    </row>
    <row r="8" s="79" customFormat="true" ht="22.5" hidden="false" customHeight="false" outlineLevel="0" collapsed="false">
      <c r="A8" s="71"/>
      <c r="B8" s="74" t="s">
        <v>116</v>
      </c>
      <c r="C8" s="71" t="n">
        <f aca="false">3.52+28.23+2.15+35.6+9.25+1.6+2.5+5.23+0.13</f>
        <v>88.21</v>
      </c>
      <c r="D8" s="72" t="s">
        <v>174</v>
      </c>
      <c r="E8" s="75" t="n">
        <v>210.151023816335</v>
      </c>
      <c r="F8" s="75" t="n">
        <f aca="false">E8*C8</f>
        <v>18537.4218108389</v>
      </c>
      <c r="G8" s="75" t="n">
        <v>213.773152267694</v>
      </c>
      <c r="H8" s="75" t="n">
        <f aca="false">G8*C8</f>
        <v>18856.9297615333</v>
      </c>
      <c r="I8" s="75" t="n">
        <v>220.676177897184</v>
      </c>
      <c r="J8" s="75" t="n">
        <f aca="false">I8*C8</f>
        <v>19465.8456523106</v>
      </c>
      <c r="K8" s="75" t="n">
        <v>223.114806405715</v>
      </c>
      <c r="L8" s="75" t="n">
        <f aca="false">K8*C8</f>
        <v>19680.9570730481</v>
      </c>
      <c r="M8" s="75" t="n">
        <v>228.486714926081</v>
      </c>
      <c r="N8" s="75" t="n">
        <f aca="false">M8*C8</f>
        <v>20154.8131236296</v>
      </c>
      <c r="O8" s="75" t="n">
        <v>243.480939285866</v>
      </c>
      <c r="P8" s="75" t="n">
        <f aca="false">O8*C8</f>
        <v>21477.4536544062</v>
      </c>
      <c r="Q8" s="75" t="n">
        <v>242.616512815036</v>
      </c>
      <c r="R8" s="75" t="n">
        <f aca="false">Q8*C8</f>
        <v>21401.2025954143</v>
      </c>
      <c r="S8" s="75" t="n">
        <v>252.404935601027</v>
      </c>
      <c r="T8" s="75" t="n">
        <f aca="false">S8*C8</f>
        <v>22264.6393693666</v>
      </c>
      <c r="U8" s="75" t="n">
        <v>252.326093074095</v>
      </c>
      <c r="V8" s="75" t="n">
        <f aca="false">U8*C8</f>
        <v>22257.6846700659</v>
      </c>
      <c r="W8" s="75" t="n">
        <v>252.326093074095</v>
      </c>
      <c r="X8" s="75" t="n">
        <f aca="false">W8*C8</f>
        <v>22257.6846700659</v>
      </c>
      <c r="Y8" s="75" t="n">
        <v>264.471197055172</v>
      </c>
      <c r="Z8" s="75" t="n">
        <f aca="false">Y8*C8</f>
        <v>23329.0042922367</v>
      </c>
      <c r="AA8" s="75" t="n">
        <v>266.757886209253</v>
      </c>
      <c r="AB8" s="75" t="n">
        <f aca="false">AA8*C8</f>
        <v>23530.7131425182</v>
      </c>
      <c r="AC8" s="75" t="n">
        <v>268.342776280422</v>
      </c>
      <c r="AD8" s="75" t="n">
        <f aca="false">AC8*C8</f>
        <v>23670.516295696</v>
      </c>
      <c r="AE8" s="76" t="n">
        <v>0.16590093441243</v>
      </c>
      <c r="AF8" s="74" t="s">
        <v>117</v>
      </c>
    </row>
    <row r="9" s="79" customFormat="true" ht="22.5" hidden="false" customHeight="false" outlineLevel="0" collapsed="false">
      <c r="A9" s="71"/>
      <c r="B9" s="74" t="s">
        <v>118</v>
      </c>
      <c r="C9" s="66" t="n">
        <v>5.04</v>
      </c>
      <c r="D9" s="72" t="s">
        <v>174</v>
      </c>
      <c r="E9" s="75" t="n">
        <v>498.966153219286</v>
      </c>
      <c r="F9" s="75" t="n">
        <f aca="false">E9*C9</f>
        <v>2514.7894122252</v>
      </c>
      <c r="G9" s="75" t="n">
        <v>507.566251696181</v>
      </c>
      <c r="H9" s="75" t="n">
        <f aca="false">G9*C9</f>
        <v>2558.13390854875</v>
      </c>
      <c r="I9" s="75" t="n">
        <v>523.956255805468</v>
      </c>
      <c r="J9" s="75" t="n">
        <f aca="false">I9*C9</f>
        <v>2640.73952925956</v>
      </c>
      <c r="K9" s="75" t="n">
        <v>529.746344589883</v>
      </c>
      <c r="L9" s="75" t="n">
        <f aca="false">K9*C9</f>
        <v>2669.92157673301</v>
      </c>
      <c r="M9" s="75" t="n">
        <v>542.500983997189</v>
      </c>
      <c r="N9" s="75" t="n">
        <f aca="false">M9*C9</f>
        <v>2734.20495934583</v>
      </c>
      <c r="O9" s="75" t="n">
        <v>578.102097489014</v>
      </c>
      <c r="P9" s="75" t="n">
        <f aca="false">O9*C9</f>
        <v>2913.63457134463</v>
      </c>
      <c r="Q9" s="75" t="n">
        <v>576.049670890948</v>
      </c>
      <c r="R9" s="75" t="n">
        <f aca="false">Q9*C9</f>
        <v>2903.29034129038</v>
      </c>
      <c r="S9" s="75" t="n">
        <v>599.290536316752</v>
      </c>
      <c r="T9" s="75" t="n">
        <f aca="false">S9*C9</f>
        <v>3020.42430303643</v>
      </c>
      <c r="U9" s="75" t="n">
        <v>599.103338787762</v>
      </c>
      <c r="V9" s="75" t="n">
        <f aca="false">U9*C9</f>
        <v>3019.48082749032</v>
      </c>
      <c r="W9" s="75" t="n">
        <v>599.103338787762</v>
      </c>
      <c r="X9" s="75" t="n">
        <f aca="false">W9*C9</f>
        <v>3019.48082749032</v>
      </c>
      <c r="Y9" s="75" t="n">
        <v>627.939723706744</v>
      </c>
      <c r="Z9" s="75" t="n">
        <f aca="false">Y9*C9</f>
        <v>3164.81620748199</v>
      </c>
      <c r="AA9" s="75" t="n">
        <v>633.369059572446</v>
      </c>
      <c r="AB9" s="75" t="n">
        <f aca="false">AA9*C9</f>
        <v>3192.18006024513</v>
      </c>
      <c r="AC9" s="75" t="n">
        <v>637.132098589462</v>
      </c>
      <c r="AD9" s="75" t="n">
        <f aca="false">AC9*C9</f>
        <v>3211.14577689089</v>
      </c>
      <c r="AE9" s="76" t="n">
        <v>0.0225061455468799</v>
      </c>
      <c r="AF9" s="74" t="s">
        <v>111</v>
      </c>
    </row>
    <row r="10" s="79" customFormat="true" ht="17" hidden="false" customHeight="true" outlineLevel="0" collapsed="false">
      <c r="A10" s="71"/>
      <c r="B10" s="74" t="s">
        <v>119</v>
      </c>
      <c r="C10" s="71" t="n">
        <f aca="false">16.96+26.3</f>
        <v>43.26</v>
      </c>
      <c r="D10" s="72" t="s">
        <v>174</v>
      </c>
      <c r="E10" s="75" t="n">
        <v>273.262215311093</v>
      </c>
      <c r="F10" s="75" t="n">
        <f aca="false">E10*C10</f>
        <v>11821.3234343579</v>
      </c>
      <c r="G10" s="75" t="n">
        <v>277.972117869669</v>
      </c>
      <c r="H10" s="75" t="n">
        <f aca="false">G10*C10</f>
        <v>12025.0738190419</v>
      </c>
      <c r="I10" s="75" t="n">
        <v>286.948215352362</v>
      </c>
      <c r="J10" s="75" t="n">
        <f aca="false">I10*C10</f>
        <v>12413.3797961432</v>
      </c>
      <c r="K10" s="75" t="n">
        <v>290.119196946745</v>
      </c>
      <c r="L10" s="75" t="n">
        <f aca="false">K10*C10</f>
        <v>12550.5564599162</v>
      </c>
      <c r="M10" s="75" t="n">
        <v>297.104362167765</v>
      </c>
      <c r="N10" s="75" t="n">
        <f aca="false">M10*C10</f>
        <v>12852.7347073775</v>
      </c>
      <c r="O10" s="75" t="n">
        <v>316.601554667799</v>
      </c>
      <c r="P10" s="75" t="n">
        <f aca="false">O10*C10</f>
        <v>13696.183254929</v>
      </c>
      <c r="Q10" s="75" t="n">
        <v>315.477529249778</v>
      </c>
      <c r="R10" s="75" t="n">
        <f aca="false">Q10*C10</f>
        <v>13647.5579153454</v>
      </c>
      <c r="S10" s="75" t="n">
        <v>328.205547635448</v>
      </c>
      <c r="T10" s="75" t="n">
        <f aca="false">S10*C10</f>
        <v>14198.1719907095</v>
      </c>
      <c r="U10" s="75" t="n">
        <v>328.103027632554</v>
      </c>
      <c r="V10" s="75" t="n">
        <f aca="false">U10*C10</f>
        <v>14193.7369753843</v>
      </c>
      <c r="W10" s="75" t="n">
        <v>328.103027632554</v>
      </c>
      <c r="X10" s="75" t="n">
        <f aca="false">W10*C10</f>
        <v>14193.7369753843</v>
      </c>
      <c r="Y10" s="75" t="n">
        <v>343.89547041386</v>
      </c>
      <c r="Z10" s="75" t="n">
        <f aca="false">Y10*C10</f>
        <v>14876.9180501036</v>
      </c>
      <c r="AA10" s="75" t="n">
        <v>346.868883213021</v>
      </c>
      <c r="AB10" s="75" t="n">
        <f aca="false">AA10*C10</f>
        <v>15005.5478877953</v>
      </c>
      <c r="AC10" s="75" t="n">
        <v>348.929737183692</v>
      </c>
      <c r="AD10" s="75" t="n">
        <f aca="false">AC10*C10</f>
        <v>15094.7004305665</v>
      </c>
      <c r="AE10" s="76" t="n">
        <v>0.105795111303171</v>
      </c>
      <c r="AF10" s="74" t="s">
        <v>120</v>
      </c>
    </row>
    <row r="11" s="79" customFormat="true" ht="33.75" hidden="false" customHeight="false" outlineLevel="0" collapsed="false">
      <c r="A11" s="71"/>
      <c r="B11" s="74" t="s">
        <v>121</v>
      </c>
      <c r="C11" s="71" t="n">
        <f aca="false">3.95+3.1</f>
        <v>7.05</v>
      </c>
      <c r="D11" s="72" t="s">
        <v>122</v>
      </c>
      <c r="E11" s="75" t="n">
        <v>1052.09020302576</v>
      </c>
      <c r="F11" s="75" t="n">
        <f aca="false">E11*C11</f>
        <v>7417.23593133161</v>
      </c>
      <c r="G11" s="75" t="n">
        <v>1070.22385656963</v>
      </c>
      <c r="H11" s="75" t="n">
        <f aca="false">G11*C11</f>
        <v>7545.07818881589</v>
      </c>
      <c r="I11" s="75" t="n">
        <v>1104.78283945791</v>
      </c>
      <c r="J11" s="75" t="n">
        <f aca="false">I11*C11</f>
        <v>7788.71901817827</v>
      </c>
      <c r="K11" s="75" t="n">
        <v>1116.99147454353</v>
      </c>
      <c r="L11" s="75" t="n">
        <f aca="false">K11*C11</f>
        <v>7874.78989553189</v>
      </c>
      <c r="M11" s="75" t="n">
        <v>1143.88514473934</v>
      </c>
      <c r="N11" s="75" t="n">
        <f aca="false">M11*C11</f>
        <v>8064.39027041235</v>
      </c>
      <c r="O11" s="75" t="n">
        <v>1218.95152445247</v>
      </c>
      <c r="P11" s="75" t="n">
        <f aca="false">O11*C11</f>
        <v>8593.60824738992</v>
      </c>
      <c r="Q11" s="75" t="n">
        <v>1214.62390041962</v>
      </c>
      <c r="R11" s="75" t="n">
        <f aca="false">Q11*C11</f>
        <v>8563.09849795832</v>
      </c>
      <c r="S11" s="75" t="n">
        <v>1263.62819994288</v>
      </c>
      <c r="T11" s="75" t="n">
        <f aca="false">S11*C11</f>
        <v>8908.5788095973</v>
      </c>
      <c r="U11" s="75" t="n">
        <v>1263.23348642371</v>
      </c>
      <c r="V11" s="75" t="n">
        <f aca="false">U11*C11</f>
        <v>8905.79607928716</v>
      </c>
      <c r="W11" s="75" t="n">
        <v>1263.23348642371</v>
      </c>
      <c r="X11" s="75" t="n">
        <f aca="false">W11*C11</f>
        <v>8905.79607928716</v>
      </c>
      <c r="Y11" s="75" t="n">
        <v>1324.03616385624</v>
      </c>
      <c r="Z11" s="75" t="n">
        <f aca="false">Y11*C11</f>
        <v>9334.45495518649</v>
      </c>
      <c r="AA11" s="75" t="n">
        <v>1335.48413690288</v>
      </c>
      <c r="AB11" s="75" t="n">
        <f aca="false">AA11*C11</f>
        <v>9415.1631651653</v>
      </c>
      <c r="AC11" s="75" t="n">
        <v>1343.4186560238</v>
      </c>
      <c r="AD11" s="75" t="n">
        <f aca="false">AC11*C11</f>
        <v>9471.10152496779</v>
      </c>
      <c r="AE11" s="76" t="n">
        <v>0.0663806641679735</v>
      </c>
      <c r="AF11" s="77" t="s">
        <v>175</v>
      </c>
    </row>
    <row r="12" s="79" customFormat="true" ht="22.5" hidden="false" customHeight="false" outlineLevel="0" collapsed="false">
      <c r="A12" s="71"/>
      <c r="B12" s="74" t="s">
        <v>124</v>
      </c>
      <c r="C12" s="71" t="n">
        <v>2</v>
      </c>
      <c r="D12" s="71" t="s">
        <v>125</v>
      </c>
      <c r="E12" s="75" t="n">
        <v>2302.75058400999</v>
      </c>
      <c r="F12" s="75" t="n">
        <f aca="false">E12*C12</f>
        <v>4605.50116801998</v>
      </c>
      <c r="G12" s="75" t="n">
        <v>2342.44041399633</v>
      </c>
      <c r="H12" s="75" t="n">
        <f aca="false">G12*C12</f>
        <v>4684.88082799266</v>
      </c>
      <c r="I12" s="75" t="n">
        <v>2418.0809986153</v>
      </c>
      <c r="J12" s="75" t="n">
        <f aca="false">I12*C12</f>
        <v>4836.1619972306</v>
      </c>
      <c r="K12" s="75" t="n">
        <v>2444.80251117434</v>
      </c>
      <c r="L12" s="75" t="n">
        <f aca="false">K12*C12</f>
        <v>4889.60502234868</v>
      </c>
      <c r="M12" s="75" t="n">
        <v>2503.66572895877</v>
      </c>
      <c r="N12" s="75" t="n">
        <f aca="false">M12*C12</f>
        <v>5007.33145791754</v>
      </c>
      <c r="O12" s="75" t="n">
        <v>2667.96642221377</v>
      </c>
      <c r="P12" s="75" t="n">
        <f aca="false">O12*C12</f>
        <v>5335.93284442754</v>
      </c>
      <c r="Q12" s="75" t="n">
        <v>2658.49438384636</v>
      </c>
      <c r="R12" s="75" t="n">
        <f aca="false">Q12*C12</f>
        <v>5316.98876769272</v>
      </c>
      <c r="S12" s="75" t="n">
        <v>2765.75199257768</v>
      </c>
      <c r="T12" s="75" t="n">
        <f aca="false">S12*C12</f>
        <v>5531.50398515536</v>
      </c>
      <c r="U12" s="75" t="n">
        <v>2764.88806780758</v>
      </c>
      <c r="V12" s="75" t="n">
        <f aca="false">U12*C12</f>
        <v>5529.77613561516</v>
      </c>
      <c r="W12" s="75" t="n">
        <v>2764.88806780758</v>
      </c>
      <c r="X12" s="75" t="n">
        <f aca="false">W12*C12</f>
        <v>5529.77613561516</v>
      </c>
      <c r="Y12" s="75" t="n">
        <v>2897.96924332318</v>
      </c>
      <c r="Z12" s="75" t="n">
        <f aca="false">Y12*C12</f>
        <v>5795.93848664636</v>
      </c>
      <c r="AA12" s="75" t="n">
        <v>2923.02586541041</v>
      </c>
      <c r="AB12" s="75" t="n">
        <f aca="false">AA12*C12</f>
        <v>5846.05173082082</v>
      </c>
      <c r="AC12" s="75" t="n">
        <v>2940.39245478361</v>
      </c>
      <c r="AD12" s="75" t="n">
        <f aca="false">AC12*C12</f>
        <v>5880.78490956722</v>
      </c>
      <c r="AE12" s="76" t="n">
        <v>0.041217001749688</v>
      </c>
      <c r="AF12" s="74" t="s">
        <v>126</v>
      </c>
    </row>
    <row r="13" s="79" customFormat="true" ht="11.25" hidden="false" customHeight="false" outlineLevel="0" collapsed="false">
      <c r="A13" s="71"/>
      <c r="B13" s="74" t="s">
        <v>127</v>
      </c>
      <c r="C13" s="71" t="n">
        <v>2</v>
      </c>
      <c r="D13" s="71" t="s">
        <v>125</v>
      </c>
      <c r="E13" s="75" t="n">
        <v>2453.46013602089</v>
      </c>
      <c r="F13" s="75" t="n">
        <f aca="false">E13*C13</f>
        <v>4906.92027204178</v>
      </c>
      <c r="G13" s="75" t="n">
        <v>2495.74757103583</v>
      </c>
      <c r="H13" s="75" t="n">
        <f aca="false">G13*C13</f>
        <v>4991.49514207166</v>
      </c>
      <c r="I13" s="75" t="n">
        <v>2576.33865211801</v>
      </c>
      <c r="J13" s="75" t="n">
        <f aca="false">I13*C13</f>
        <v>5152.67730423602</v>
      </c>
      <c r="K13" s="75" t="n">
        <v>2604.80902415613</v>
      </c>
      <c r="L13" s="75" t="n">
        <f aca="false">K13*C13</f>
        <v>5209.61804831226</v>
      </c>
      <c r="M13" s="75" t="n">
        <v>2667.52469962479</v>
      </c>
      <c r="N13" s="75" t="n">
        <f aca="false">M13*C13</f>
        <v>5335.04939924958</v>
      </c>
      <c r="O13" s="75" t="n">
        <v>2842.57848270526</v>
      </c>
      <c r="P13" s="75" t="n">
        <f aca="false">O13*C13</f>
        <v>5685.15696541052</v>
      </c>
      <c r="Q13" s="75" t="n">
        <v>2832.48652194205</v>
      </c>
      <c r="R13" s="75" t="n">
        <f aca="false">Q13*C13</f>
        <v>5664.9730438841</v>
      </c>
      <c r="S13" s="75" t="n">
        <v>2946.76388621003</v>
      </c>
      <c r="T13" s="75" t="n">
        <f aca="false">S13*C13</f>
        <v>5893.52777242006</v>
      </c>
      <c r="U13" s="75" t="n">
        <v>2945.8434196173</v>
      </c>
      <c r="V13" s="75" t="n">
        <f aca="false">U13*C13</f>
        <v>5891.6868392346</v>
      </c>
      <c r="W13" s="75" t="n">
        <v>2945.8434196173</v>
      </c>
      <c r="X13" s="75" t="n">
        <f aca="false">W13*C13</f>
        <v>5891.6868392346</v>
      </c>
      <c r="Y13" s="75" t="n">
        <v>3087.63444173216</v>
      </c>
      <c r="Z13" s="75" t="n">
        <f aca="false">Y13*C13</f>
        <v>6175.26888346432</v>
      </c>
      <c r="AA13" s="75" t="n">
        <v>3114.33096017459</v>
      </c>
      <c r="AB13" s="75" t="n">
        <f aca="false">AA13*C13</f>
        <v>6228.66192034918</v>
      </c>
      <c r="AC13" s="75" t="n">
        <v>3132.83415154133</v>
      </c>
      <c r="AD13" s="75" t="n">
        <f aca="false">AC13*C13</f>
        <v>6265.66830308266</v>
      </c>
      <c r="AE13" s="76" t="n">
        <v>0.0439145565400601</v>
      </c>
      <c r="AF13" s="74" t="s">
        <v>128</v>
      </c>
    </row>
    <row r="14" s="79" customFormat="true" ht="17" hidden="false" customHeight="true" outlineLevel="0" collapsed="false">
      <c r="A14" s="71" t="s">
        <v>129</v>
      </c>
      <c r="B14" s="74" t="s">
        <v>130</v>
      </c>
      <c r="C14" s="71" t="n">
        <f aca="false">1+3+1+2+2+6+26+2+4</f>
        <v>47</v>
      </c>
      <c r="D14" s="71" t="s">
        <v>125</v>
      </c>
      <c r="E14" s="75" t="n">
        <v>121.969863882004</v>
      </c>
      <c r="F14" s="75" t="n">
        <f aca="false">E14*C14</f>
        <v>5732.58360245419</v>
      </c>
      <c r="G14" s="75" t="n">
        <v>124.07211637715</v>
      </c>
      <c r="H14" s="75" t="n">
        <f aca="false">G14*C14</f>
        <v>5831.38946972605</v>
      </c>
      <c r="I14" s="75" t="n">
        <v>128.078573643515</v>
      </c>
      <c r="J14" s="75" t="n">
        <f aca="false">I14*C14</f>
        <v>6019.69296124521</v>
      </c>
      <c r="K14" s="75" t="n">
        <v>129.493932854442</v>
      </c>
      <c r="L14" s="75" t="n">
        <f aca="false">K14*C14</f>
        <v>6086.21484415877</v>
      </c>
      <c r="M14" s="75" t="n">
        <v>132.611742794727</v>
      </c>
      <c r="N14" s="75" t="n">
        <f aca="false">M14*C14</f>
        <v>6232.75191135217</v>
      </c>
      <c r="O14" s="75" t="n">
        <v>141.314262872752</v>
      </c>
      <c r="P14" s="75" t="n">
        <f aca="false">O14*C14</f>
        <v>6641.77035501935</v>
      </c>
      <c r="Q14" s="75" t="n">
        <v>140.812557113396</v>
      </c>
      <c r="R14" s="75" t="n">
        <f aca="false">Q14*C14</f>
        <v>6618.19018432961</v>
      </c>
      <c r="S14" s="75" t="n">
        <v>146.493674307811</v>
      </c>
      <c r="T14" s="75" t="n">
        <f aca="false">S14*C14</f>
        <v>6885.20269246712</v>
      </c>
      <c r="U14" s="75" t="n">
        <v>146.447914776864</v>
      </c>
      <c r="V14" s="75" t="n">
        <f aca="false">U14*C14</f>
        <v>6883.05199451261</v>
      </c>
      <c r="W14" s="75" t="n">
        <v>146.447914776864</v>
      </c>
      <c r="X14" s="75" t="n">
        <f aca="false">W14*C14</f>
        <v>6883.05199451261</v>
      </c>
      <c r="Y14" s="75" t="n">
        <v>153.496829659617</v>
      </c>
      <c r="Z14" s="75" t="n">
        <f aca="false">Y14*C14</f>
        <v>7214.350994002</v>
      </c>
      <c r="AA14" s="75" t="n">
        <v>154.82400456364</v>
      </c>
      <c r="AB14" s="75" t="n">
        <f aca="false">AA14*C14</f>
        <v>7276.72821449108</v>
      </c>
      <c r="AC14" s="75" t="n">
        <v>155.743861258782</v>
      </c>
      <c r="AD14" s="75" t="n">
        <f aca="false">AC14*C14</f>
        <v>7319.96147916276</v>
      </c>
      <c r="AE14" s="76" t="n">
        <v>0.0513038428940776</v>
      </c>
      <c r="AF14" s="74" t="s">
        <v>131</v>
      </c>
    </row>
    <row r="15" s="79" customFormat="true" ht="17" hidden="false" customHeight="true" outlineLevel="0" collapsed="false">
      <c r="A15" s="71"/>
      <c r="B15" s="74" t="s">
        <v>132</v>
      </c>
      <c r="C15" s="71" t="n">
        <f aca="false">1+3+2+2+3</f>
        <v>11</v>
      </c>
      <c r="D15" s="71" t="s">
        <v>133</v>
      </c>
      <c r="E15" s="75" t="n">
        <v>39.6192526905197</v>
      </c>
      <c r="F15" s="75" t="n">
        <f aca="false">E15*C15</f>
        <v>435.811779595717</v>
      </c>
      <c r="G15" s="75" t="n">
        <v>40.3021236077575</v>
      </c>
      <c r="H15" s="75" t="n">
        <f aca="false">G15*C15</f>
        <v>443.323359685333</v>
      </c>
      <c r="I15" s="75" t="n">
        <v>41.6035339543609</v>
      </c>
      <c r="J15" s="75" t="n">
        <f aca="false">I15*C15</f>
        <v>457.63887349797</v>
      </c>
      <c r="K15" s="75" t="n">
        <v>42.0632825548827</v>
      </c>
      <c r="L15" s="75" t="n">
        <f aca="false">K15*C15</f>
        <v>462.69610810371</v>
      </c>
      <c r="M15" s="75" t="n">
        <v>43.0760351802745</v>
      </c>
      <c r="N15" s="75" t="n">
        <f aca="false">M15*C15</f>
        <v>473.83638698302</v>
      </c>
      <c r="O15" s="75" t="n">
        <v>45.9028592091113</v>
      </c>
      <c r="P15" s="75" t="n">
        <f aca="false">O15*C15</f>
        <v>504.931451300224</v>
      </c>
      <c r="Q15" s="75" t="n">
        <v>45.7398910248109</v>
      </c>
      <c r="R15" s="75" t="n">
        <f aca="false">Q15*C15</f>
        <v>503.13880127292</v>
      </c>
      <c r="S15" s="75" t="n">
        <v>47.5852781600112</v>
      </c>
      <c r="T15" s="75" t="n">
        <f aca="false">S15*C15</f>
        <v>523.438059760123</v>
      </c>
      <c r="U15" s="75" t="n">
        <v>47.5704141734336</v>
      </c>
      <c r="V15" s="75" t="n">
        <f aca="false">U15*C15</f>
        <v>523.27455590777</v>
      </c>
      <c r="W15" s="75" t="n">
        <v>47.5704141734336</v>
      </c>
      <c r="X15" s="75" t="n">
        <f aca="false">W15*C15</f>
        <v>523.27455590777</v>
      </c>
      <c r="Y15" s="75" t="n">
        <v>49.8601005848567</v>
      </c>
      <c r="Z15" s="75" t="n">
        <f aca="false">Y15*C15</f>
        <v>548.461106433424</v>
      </c>
      <c r="AA15" s="75" t="n">
        <v>50.2912044347214</v>
      </c>
      <c r="AB15" s="75" t="n">
        <f aca="false">AA15*C15</f>
        <v>553.203248781935</v>
      </c>
      <c r="AC15" s="75" t="n">
        <v>50.5899998394548</v>
      </c>
      <c r="AD15" s="75" t="n">
        <f aca="false">AC15*C15</f>
        <v>556.489998234003</v>
      </c>
      <c r="AE15" s="76" t="n">
        <v>0.00390030405525964</v>
      </c>
      <c r="AF15" s="74"/>
    </row>
    <row r="16" s="79" customFormat="true" ht="17" hidden="false" customHeight="true" outlineLevel="0" collapsed="false">
      <c r="A16" s="71"/>
      <c r="B16" s="74" t="s">
        <v>134</v>
      </c>
      <c r="C16" s="71" t="n">
        <f aca="false">17+1+5+7</f>
        <v>30</v>
      </c>
      <c r="D16" s="71" t="s">
        <v>133</v>
      </c>
      <c r="E16" s="75" t="n">
        <v>41.3559913830217</v>
      </c>
      <c r="F16" s="75" t="n">
        <f aca="false">E16*C16</f>
        <v>1240.67974149065</v>
      </c>
      <c r="G16" s="75" t="n">
        <v>42.068796442461</v>
      </c>
      <c r="H16" s="75" t="n">
        <f aca="false">G16*C16</f>
        <v>1262.06389327383</v>
      </c>
      <c r="I16" s="75" t="n">
        <v>43.4272550560123</v>
      </c>
      <c r="J16" s="75" t="n">
        <f aca="false">I16*C16</f>
        <v>1302.81765168037</v>
      </c>
      <c r="K16" s="75" t="n">
        <v>43.9071570700673</v>
      </c>
      <c r="L16" s="75" t="n">
        <f aca="false">K16*C16</f>
        <v>1317.21471210202</v>
      </c>
      <c r="M16" s="75" t="n">
        <v>44.9643044417253</v>
      </c>
      <c r="N16" s="75" t="n">
        <f aca="false">M16*C16</f>
        <v>1348.92913325176</v>
      </c>
      <c r="O16" s="75" t="n">
        <v>47.9150443532297</v>
      </c>
      <c r="P16" s="75" t="n">
        <f aca="false">O16*C16</f>
        <v>1437.45133059689</v>
      </c>
      <c r="Q16" s="75" t="n">
        <v>47.744932340308</v>
      </c>
      <c r="R16" s="75" t="n">
        <f aca="false">Q16*C16</f>
        <v>1432.34797020924</v>
      </c>
      <c r="S16" s="75" t="n">
        <v>49.6712133597363</v>
      </c>
      <c r="T16" s="75" t="n">
        <f aca="false">S16*C16</f>
        <v>1490.13640079209</v>
      </c>
      <c r="U16" s="75" t="n">
        <v>49.6556977995207</v>
      </c>
      <c r="V16" s="75" t="n">
        <f aca="false">U16*C16</f>
        <v>1489.67093398562</v>
      </c>
      <c r="W16" s="75" t="n">
        <v>49.6556977995207</v>
      </c>
      <c r="X16" s="75" t="n">
        <f aca="false">W16*C16</f>
        <v>1489.67093398562</v>
      </c>
      <c r="Y16" s="75" t="n">
        <v>52.0457542763633</v>
      </c>
      <c r="Z16" s="75" t="n">
        <f aca="false">Y16*C16</f>
        <v>1561.3726282909</v>
      </c>
      <c r="AA16" s="75" t="n">
        <v>52.495755876329</v>
      </c>
      <c r="AB16" s="75" t="n">
        <f aca="false">AA16*C16</f>
        <v>1574.87267628987</v>
      </c>
      <c r="AC16" s="75" t="n">
        <v>52.8076491944583</v>
      </c>
      <c r="AD16" s="75" t="n">
        <f aca="false">AC16*C16</f>
        <v>1584.22947583375</v>
      </c>
      <c r="AE16" s="76" t="n">
        <v>0.0111034819469621</v>
      </c>
      <c r="AF16" s="74"/>
    </row>
    <row r="17" s="79" customFormat="true" ht="17" hidden="false" customHeight="true" outlineLevel="0" collapsed="false">
      <c r="A17" s="71"/>
      <c r="B17" s="74" t="s">
        <v>135</v>
      </c>
      <c r="C17" s="71" t="n">
        <f aca="false">1+4+3+8</f>
        <v>16</v>
      </c>
      <c r="D17" s="71" t="s">
        <v>133</v>
      </c>
      <c r="E17" s="75" t="n">
        <v>25.2359474374422</v>
      </c>
      <c r="F17" s="75" t="n">
        <f aca="false">E17*C17</f>
        <v>403.775158999075</v>
      </c>
      <c r="G17" s="75" t="n">
        <v>25.670910073123</v>
      </c>
      <c r="H17" s="75" t="n">
        <f aca="false">G17*C17</f>
        <v>410.734561169968</v>
      </c>
      <c r="I17" s="75" t="n">
        <v>26.4998586491593</v>
      </c>
      <c r="J17" s="75" t="n">
        <f aca="false">I17*C17</f>
        <v>423.997738386549</v>
      </c>
      <c r="K17" s="75" t="n">
        <v>26.7927009096591</v>
      </c>
      <c r="L17" s="75" t="n">
        <f aca="false">K17*C17</f>
        <v>428.683214554546</v>
      </c>
      <c r="M17" s="75" t="n">
        <v>27.4377855663829</v>
      </c>
      <c r="N17" s="75" t="n">
        <f aca="false">M17*C17</f>
        <v>439.004569062126</v>
      </c>
      <c r="O17" s="75" t="n">
        <v>29.2383642689613</v>
      </c>
      <c r="P17" s="75" t="n">
        <f aca="false">O17*C17</f>
        <v>467.813828303381</v>
      </c>
      <c r="Q17" s="75" t="n">
        <v>29.1345597735786</v>
      </c>
      <c r="R17" s="75" t="n">
        <f aca="false">Q17*C17</f>
        <v>466.152956377258</v>
      </c>
      <c r="S17" s="75" t="n">
        <v>30.3100007418731</v>
      </c>
      <c r="T17" s="75" t="n">
        <f aca="false">S17*C17</f>
        <v>484.96001186997</v>
      </c>
      <c r="U17" s="75" t="n">
        <v>30.3005329513796</v>
      </c>
      <c r="V17" s="75" t="n">
        <f aca="false">U17*C17</f>
        <v>484.808527222074</v>
      </c>
      <c r="W17" s="75" t="n">
        <v>30.3005329513796</v>
      </c>
      <c r="X17" s="75" t="n">
        <f aca="false">W17*C17</f>
        <v>484.808527222074</v>
      </c>
      <c r="Y17" s="75" t="n">
        <v>31.7589755519571</v>
      </c>
      <c r="Z17" s="75" t="n">
        <f aca="false">Y17*C17</f>
        <v>508.143608831314</v>
      </c>
      <c r="AA17" s="75" t="n">
        <v>32.0335722027381</v>
      </c>
      <c r="AB17" s="75" t="n">
        <f aca="false">AA17*C17</f>
        <v>512.53715524381</v>
      </c>
      <c r="AC17" s="75" t="n">
        <v>32.2238934384086</v>
      </c>
      <c r="AD17" s="75" t="n">
        <f aca="false">AC17*C17</f>
        <v>515.582295014538</v>
      </c>
      <c r="AE17" s="76" t="n">
        <v>0.00361359183893128</v>
      </c>
      <c r="AF17" s="74"/>
    </row>
    <row r="18" s="79" customFormat="true" ht="22.5" hidden="false" customHeight="false" outlineLevel="0" collapsed="false">
      <c r="A18" s="71"/>
      <c r="B18" s="74" t="s">
        <v>136</v>
      </c>
      <c r="C18" s="71" t="n">
        <f aca="false">133.7+197.89+30.62</f>
        <v>362.21</v>
      </c>
      <c r="D18" s="72" t="s">
        <v>122</v>
      </c>
      <c r="E18" s="75" t="n">
        <v>37.9551600156222</v>
      </c>
      <c r="F18" s="75" t="n">
        <f aca="false">E18*C18</f>
        <v>13747.7385092585</v>
      </c>
      <c r="G18" s="75" t="n">
        <v>38.609348905459</v>
      </c>
      <c r="H18" s="75" t="n">
        <f aca="false">G18*C18</f>
        <v>13984.6922670463</v>
      </c>
      <c r="I18" s="75" t="n">
        <v>39.8560972562461</v>
      </c>
      <c r="J18" s="75" t="n">
        <f aca="false">I18*C18</f>
        <v>14436.2769871849</v>
      </c>
      <c r="K18" s="75" t="n">
        <v>40.2965354400773</v>
      </c>
      <c r="L18" s="75" t="n">
        <f aca="false">K18*C18</f>
        <v>14595.8081017504</v>
      </c>
      <c r="M18" s="75" t="n">
        <v>41.2667503064013</v>
      </c>
      <c r="N18" s="75" t="n">
        <f aca="false">M18*C18</f>
        <v>14947.2296284816</v>
      </c>
      <c r="O18" s="75" t="n">
        <v>43.9748417282311</v>
      </c>
      <c r="P18" s="75" t="n">
        <f aca="false">O18*C18</f>
        <v>15928.1274223826</v>
      </c>
      <c r="Q18" s="75" t="n">
        <v>43.818718553448</v>
      </c>
      <c r="R18" s="75" t="n">
        <f aca="false">Q18*C18</f>
        <v>15871.5780472444</v>
      </c>
      <c r="S18" s="75" t="n">
        <v>45.5865955135316</v>
      </c>
      <c r="T18" s="75" t="n">
        <f aca="false">S18*C18</f>
        <v>16511.9207609563</v>
      </c>
      <c r="U18" s="75" t="n">
        <v>45.5723558459278</v>
      </c>
      <c r="V18" s="75" t="n">
        <f aca="false">U18*C18</f>
        <v>16506.7630109535</v>
      </c>
      <c r="W18" s="75" t="n">
        <v>45.5723558459278</v>
      </c>
      <c r="X18" s="75" t="n">
        <f aca="false">W18*C18</f>
        <v>16506.7630109535</v>
      </c>
      <c r="Y18" s="75" t="n">
        <v>47.7658705699437</v>
      </c>
      <c r="Z18" s="75" t="n">
        <f aca="false">Y18*C18</f>
        <v>17301.2759791393</v>
      </c>
      <c r="AA18" s="75" t="n">
        <v>48.1788671434221</v>
      </c>
      <c r="AB18" s="75" t="n">
        <f aca="false">AA18*C18</f>
        <v>17450.8674680189</v>
      </c>
      <c r="AC18" s="75" t="n">
        <v>48.4651125071895</v>
      </c>
      <c r="AD18" s="75" t="n">
        <f aca="false">AC18*C18</f>
        <v>17554.5484012291</v>
      </c>
      <c r="AE18" s="76" t="n">
        <v>0.123035591897152</v>
      </c>
      <c r="AF18" s="77" t="s">
        <v>176</v>
      </c>
    </row>
    <row r="19" s="79" customFormat="true" ht="22.5" hidden="false" customHeight="false" outlineLevel="0" collapsed="false">
      <c r="A19" s="71"/>
      <c r="B19" s="74" t="s">
        <v>138</v>
      </c>
      <c r="C19" s="71" t="n">
        <v>1</v>
      </c>
      <c r="D19" s="71" t="s">
        <v>125</v>
      </c>
      <c r="E19" s="75" t="n">
        <v>545.532465994151</v>
      </c>
      <c r="F19" s="75" t="n">
        <f aca="false">E19*C19</f>
        <v>545.532465994151</v>
      </c>
      <c r="G19" s="75" t="n">
        <v>554.93517377227</v>
      </c>
      <c r="H19" s="75" t="n">
        <f aca="false">G19*C19</f>
        <v>554.93517377227</v>
      </c>
      <c r="I19" s="75" t="n">
        <v>572.854784755309</v>
      </c>
      <c r="J19" s="75" t="n">
        <f aca="false">I19*C19</f>
        <v>572.854784755309</v>
      </c>
      <c r="K19" s="75" t="n">
        <v>579.185237016466</v>
      </c>
      <c r="L19" s="75" t="n">
        <f aca="false">K19*C19</f>
        <v>579.185237016466</v>
      </c>
      <c r="M19" s="75" t="n">
        <v>593.130210726286</v>
      </c>
      <c r="N19" s="75" t="n">
        <f aca="false">M19*C19</f>
        <v>593.130210726286</v>
      </c>
      <c r="O19" s="75" t="n">
        <v>632.053819291771</v>
      </c>
      <c r="P19" s="75" t="n">
        <f aca="false">O19*C19</f>
        <v>632.053819291771</v>
      </c>
      <c r="Q19" s="75" t="n">
        <v>629.809848761725</v>
      </c>
      <c r="R19" s="75" t="n">
        <f aca="false">Q19*C19</f>
        <v>629.809848761725</v>
      </c>
      <c r="S19" s="75" t="n">
        <v>655.219681764976</v>
      </c>
      <c r="T19" s="75" t="n">
        <f aca="false">S19*C19</f>
        <v>655.219681764976</v>
      </c>
      <c r="U19" s="75" t="n">
        <v>655.015013915345</v>
      </c>
      <c r="V19" s="75" t="n">
        <f aca="false">U19*C19</f>
        <v>655.015013915345</v>
      </c>
      <c r="W19" s="75" t="n">
        <v>655.015013915345</v>
      </c>
      <c r="X19" s="75" t="n">
        <f aca="false">W19*C19</f>
        <v>655.015013915345</v>
      </c>
      <c r="Y19" s="75" t="n">
        <v>686.542571593782</v>
      </c>
      <c r="Z19" s="75" t="n">
        <f aca="false">Y19*C19</f>
        <v>686.542571593782</v>
      </c>
      <c r="AA19" s="75" t="n">
        <v>692.478603455698</v>
      </c>
      <c r="AB19" s="75" t="n">
        <f aca="false">AA19*C19</f>
        <v>692.478603455698</v>
      </c>
      <c r="AC19" s="75" t="n">
        <v>696.592830325276</v>
      </c>
      <c r="AD19" s="75" t="n">
        <f aca="false">AC19*C19</f>
        <v>696.592830325276</v>
      </c>
      <c r="AE19" s="76" t="n">
        <v>0.00488225098313448</v>
      </c>
      <c r="AF19" s="74"/>
    </row>
    <row r="20" s="79" customFormat="true" ht="22.5" hidden="false" customHeight="false" outlineLevel="0" collapsed="false">
      <c r="A20" s="71"/>
      <c r="B20" s="74" t="s">
        <v>139</v>
      </c>
      <c r="C20" s="71" t="n">
        <v>2</v>
      </c>
      <c r="D20" s="71" t="s">
        <v>125</v>
      </c>
      <c r="E20" s="75" t="n">
        <v>746.780260910775</v>
      </c>
      <c r="F20" s="75" t="n">
        <f aca="false">E20*C20</f>
        <v>1493.56052182155</v>
      </c>
      <c r="G20" s="75" t="n">
        <v>759.65164255259</v>
      </c>
      <c r="H20" s="75" t="n">
        <f aca="false">G20*C20</f>
        <v>1519.30328510518</v>
      </c>
      <c r="I20" s="75" t="n">
        <v>784.181826546215</v>
      </c>
      <c r="J20" s="75" t="n">
        <f aca="false">I20*C20</f>
        <v>1568.36365309243</v>
      </c>
      <c r="K20" s="75" t="n">
        <v>792.847592721385</v>
      </c>
      <c r="L20" s="75" t="n">
        <f aca="false">K20*C20</f>
        <v>1585.69518544277</v>
      </c>
      <c r="M20" s="75" t="n">
        <v>811.936889426095</v>
      </c>
      <c r="N20" s="75" t="n">
        <f aca="false">M20*C20</f>
        <v>1623.87377885219</v>
      </c>
      <c r="O20" s="75" t="n">
        <v>865.219479138055</v>
      </c>
      <c r="P20" s="75" t="n">
        <f aca="false">O20*C20</f>
        <v>1730.43895827611</v>
      </c>
      <c r="Q20" s="75" t="n">
        <v>862.147704308215</v>
      </c>
      <c r="R20" s="75" t="n">
        <f aca="false">Q20*C20</f>
        <v>1724.29540861643</v>
      </c>
      <c r="S20" s="75" t="n">
        <v>896.931265145945</v>
      </c>
      <c r="T20" s="75" t="n">
        <f aca="false">S20*C20</f>
        <v>1793.86253029189</v>
      </c>
      <c r="U20" s="75" t="n">
        <v>896.65109500086</v>
      </c>
      <c r="V20" s="75" t="n">
        <f aca="false">U20*C20</f>
        <v>1793.30219000172</v>
      </c>
      <c r="W20" s="75" t="n">
        <v>896.65109500086</v>
      </c>
      <c r="X20" s="75" t="n">
        <f aca="false">W20*C20</f>
        <v>1793.30219000172</v>
      </c>
      <c r="Y20" s="75" t="n">
        <v>939.809218882775</v>
      </c>
      <c r="Z20" s="75" t="n">
        <f aca="false">Y20*C20</f>
        <v>1879.61843776555</v>
      </c>
      <c r="AA20" s="75" t="n">
        <v>947.93506234571</v>
      </c>
      <c r="AB20" s="75" t="n">
        <f aca="false">AA20*C20</f>
        <v>1895.87012469142</v>
      </c>
      <c r="AC20" s="75" t="n">
        <v>953.56703405524</v>
      </c>
      <c r="AD20" s="75" t="n">
        <f aca="false">AC20*C20</f>
        <v>1907.13406811048</v>
      </c>
      <c r="AE20" s="76" t="n">
        <v>0.0133666422817671</v>
      </c>
      <c r="AF20" s="74"/>
    </row>
    <row r="21" s="79" customFormat="true" ht="17" hidden="false" customHeight="true" outlineLevel="0" collapsed="false">
      <c r="A21" s="71"/>
      <c r="B21" s="74" t="s">
        <v>140</v>
      </c>
      <c r="C21" s="71" t="n">
        <v>2</v>
      </c>
      <c r="D21" s="71" t="s">
        <v>125</v>
      </c>
      <c r="E21" s="75" t="n">
        <v>1568.61910126082</v>
      </c>
      <c r="F21" s="75" t="n">
        <f aca="false">E21*C21</f>
        <v>3137.23820252164</v>
      </c>
      <c r="G21" s="75" t="n">
        <v>1595.6555618635</v>
      </c>
      <c r="H21" s="75" t="n">
        <f aca="false">G21*C21</f>
        <v>3191.311123727</v>
      </c>
      <c r="I21" s="75" t="n">
        <v>1647.18144863897</v>
      </c>
      <c r="J21" s="75" t="n">
        <f aca="false">I21*C21</f>
        <v>3294.36289727794</v>
      </c>
      <c r="K21" s="75" t="n">
        <v>1665.38397361312</v>
      </c>
      <c r="L21" s="75" t="n">
        <f aca="false">K21*C21</f>
        <v>3330.76794722624</v>
      </c>
      <c r="M21" s="75" t="n">
        <v>1705.48122444849</v>
      </c>
      <c r="N21" s="75" t="n">
        <f aca="false">M21*C21</f>
        <v>3410.96244889698</v>
      </c>
      <c r="O21" s="75" t="n">
        <v>1817.40181523231</v>
      </c>
      <c r="P21" s="75" t="n">
        <f aca="false">O21*C21</f>
        <v>3634.80363046462</v>
      </c>
      <c r="Q21" s="75" t="n">
        <v>1810.94952273734</v>
      </c>
      <c r="R21" s="75" t="n">
        <f aca="false">Q21*C21</f>
        <v>3621.89904547468</v>
      </c>
      <c r="S21" s="75" t="n">
        <v>1884.01272592565</v>
      </c>
      <c r="T21" s="75" t="n">
        <f aca="false">S21*C21</f>
        <v>3768.0254518513</v>
      </c>
      <c r="U21" s="75" t="n">
        <v>1883.42422584846</v>
      </c>
      <c r="V21" s="75" t="n">
        <f aca="false">U21*C21</f>
        <v>3766.84845169692</v>
      </c>
      <c r="W21" s="75" t="n">
        <v>1883.42422584846</v>
      </c>
      <c r="X21" s="75" t="n">
        <f aca="false">W21*C21</f>
        <v>3766.84845169692</v>
      </c>
      <c r="Y21" s="75" t="n">
        <v>1974.07827904101</v>
      </c>
      <c r="Z21" s="75" t="n">
        <f aca="false">Y21*C21</f>
        <v>3948.15655808202</v>
      </c>
      <c r="AA21" s="75" t="n">
        <v>1991.14669117909</v>
      </c>
      <c r="AB21" s="75" t="n">
        <f aca="false">AA21*C21</f>
        <v>3982.29338235818</v>
      </c>
      <c r="AC21" s="75" t="n">
        <v>2002.97670177761</v>
      </c>
      <c r="AD21" s="75" t="n">
        <f aca="false">AC21*C21</f>
        <v>4005.95340355522</v>
      </c>
      <c r="AE21" s="76" t="n">
        <v>0.028076760327501</v>
      </c>
      <c r="AF21" s="74"/>
    </row>
    <row r="22" s="79" customFormat="true" ht="33.75" hidden="false" customHeight="false" outlineLevel="0" collapsed="false">
      <c r="A22" s="71"/>
      <c r="B22" s="74" t="s">
        <v>141</v>
      </c>
      <c r="C22" s="71" t="n">
        <f aca="false">22.21+14.83+6.91+28.51+15.44+2.62</f>
        <v>90.52</v>
      </c>
      <c r="D22" s="72" t="s">
        <v>122</v>
      </c>
      <c r="E22" s="75" t="n">
        <v>32.5247127481318</v>
      </c>
      <c r="F22" s="75" t="n">
        <f aca="false">E22*C22</f>
        <v>2944.13699796089</v>
      </c>
      <c r="G22" s="75" t="n">
        <v>33.0853033428283</v>
      </c>
      <c r="H22" s="75" t="n">
        <f aca="false">G22*C22</f>
        <v>2994.88165859282</v>
      </c>
      <c r="I22" s="75" t="n">
        <v>34.1536727545728</v>
      </c>
      <c r="J22" s="75" t="n">
        <f aca="false">I22*C22</f>
        <v>3091.59045774393</v>
      </c>
      <c r="K22" s="75" t="n">
        <v>34.5310950973194</v>
      </c>
      <c r="L22" s="75" t="n">
        <f aca="false">K22*C22</f>
        <v>3125.75472820935</v>
      </c>
      <c r="M22" s="75" t="n">
        <v>35.3624961457714</v>
      </c>
      <c r="N22" s="75" t="n">
        <f aca="false">M22*C22</f>
        <v>3201.01315111523</v>
      </c>
      <c r="O22" s="75" t="n">
        <v>37.683126477838</v>
      </c>
      <c r="P22" s="75" t="n">
        <f aca="false">O22*C22</f>
        <v>3411.0766087739</v>
      </c>
      <c r="Q22" s="75" t="n">
        <v>37.5493406787253</v>
      </c>
      <c r="R22" s="75" t="n">
        <f aca="false">Q22*C22</f>
        <v>3398.96631823821</v>
      </c>
      <c r="S22" s="75" t="n">
        <v>39.064278048956</v>
      </c>
      <c r="T22" s="75" t="n">
        <f aca="false">S22*C22</f>
        <v>3536.0984489915</v>
      </c>
      <c r="U22" s="75" t="n">
        <v>39.0520757265776</v>
      </c>
      <c r="V22" s="75" t="n">
        <f aca="false">U22*C22</f>
        <v>3534.9938947698</v>
      </c>
      <c r="W22" s="75" t="n">
        <v>39.0520757265776</v>
      </c>
      <c r="X22" s="75" t="n">
        <f aca="false">W22*C22</f>
        <v>3534.9938947698</v>
      </c>
      <c r="Y22" s="75" t="n">
        <v>40.9317525947043</v>
      </c>
      <c r="Z22" s="75" t="n">
        <f aca="false">Y22*C22</f>
        <v>3705.14224487263</v>
      </c>
      <c r="AA22" s="75" t="n">
        <v>41.2856595447163</v>
      </c>
      <c r="AB22" s="75" t="n">
        <f aca="false">AA22*C22</f>
        <v>3737.17790198772</v>
      </c>
      <c r="AC22" s="75" t="n">
        <v>41.5309502569196</v>
      </c>
      <c r="AD22" s="75" t="n">
        <f aca="false">AC22*C22</f>
        <v>3759.38161725636</v>
      </c>
      <c r="AE22" s="76" t="n">
        <v>0.0263485982022769</v>
      </c>
      <c r="AF22" s="77" t="s">
        <v>177</v>
      </c>
    </row>
    <row r="23" s="79" customFormat="true" ht="33.75" hidden="false" customHeight="false" outlineLevel="0" collapsed="false">
      <c r="A23" s="71"/>
      <c r="B23" s="74" t="s">
        <v>143</v>
      </c>
      <c r="C23" s="71" t="n">
        <f aca="false">13.17+1.25</f>
        <v>14.42</v>
      </c>
      <c r="D23" s="72" t="s">
        <v>122</v>
      </c>
      <c r="E23" s="75" t="n">
        <v>69.6483425190319</v>
      </c>
      <c r="F23" s="75" t="n">
        <f aca="false">E23*C23</f>
        <v>1004.32909912444</v>
      </c>
      <c r="G23" s="75" t="n">
        <v>70.8487898851539</v>
      </c>
      <c r="H23" s="75" t="n">
        <f aca="false">G23*C23</f>
        <v>1021.63955014392</v>
      </c>
      <c r="I23" s="75" t="n">
        <v>73.1365936023537</v>
      </c>
      <c r="J23" s="75" t="n">
        <f aca="false">I23*C23</f>
        <v>1054.62967974594</v>
      </c>
      <c r="K23" s="75" t="n">
        <v>73.9448049094147</v>
      </c>
      <c r="L23" s="75" t="n">
        <f aca="false">K23*C23</f>
        <v>1066.28408679376</v>
      </c>
      <c r="M23" s="75" t="n">
        <v>75.7251651370874</v>
      </c>
      <c r="N23" s="75" t="n">
        <f aca="false">M23*C23</f>
        <v>1091.9568812768</v>
      </c>
      <c r="O23" s="75" t="n">
        <v>80.6945574105707</v>
      </c>
      <c r="P23" s="75" t="n">
        <f aca="false">O23*C23</f>
        <v>1163.61551786043</v>
      </c>
      <c r="Q23" s="75" t="n">
        <v>80.4080688185596</v>
      </c>
      <c r="R23" s="75" t="n">
        <f aca="false">Q23*C23</f>
        <v>1159.48435236363</v>
      </c>
      <c r="S23" s="75" t="n">
        <v>83.6521520999029</v>
      </c>
      <c r="T23" s="75" t="n">
        <f aca="false">S23*C23</f>
        <v>1206.2640332806</v>
      </c>
      <c r="U23" s="75" t="n">
        <v>83.626022075785</v>
      </c>
      <c r="V23" s="75" t="n">
        <f aca="false">U23*C23</f>
        <v>1205.88723833282</v>
      </c>
      <c r="W23" s="75" t="n">
        <v>83.626022075785</v>
      </c>
      <c r="X23" s="75" t="n">
        <f aca="false">W23*C23</f>
        <v>1205.88723833282</v>
      </c>
      <c r="Y23" s="75" t="n">
        <v>87.6511576503918</v>
      </c>
      <c r="Z23" s="75" t="n">
        <f aca="false">Y23*C23</f>
        <v>1263.92969331865</v>
      </c>
      <c r="AA23" s="75" t="n">
        <v>88.4090131513828</v>
      </c>
      <c r="AB23" s="75" t="n">
        <f aca="false">AA23*C23</f>
        <v>1274.85796964294</v>
      </c>
      <c r="AC23" s="75" t="n">
        <v>88.9342780990721</v>
      </c>
      <c r="AD23" s="75" t="n">
        <f aca="false">AC23*C23</f>
        <v>1282.43229018862</v>
      </c>
      <c r="AE23" s="76" t="n">
        <v>0.00898825832969475</v>
      </c>
      <c r="AF23" s="77" t="s">
        <v>178</v>
      </c>
    </row>
    <row r="24" s="79" customFormat="true" ht="22.5" hidden="false" customHeight="false" outlineLevel="0" collapsed="false">
      <c r="A24" s="71"/>
      <c r="B24" s="74" t="s">
        <v>145</v>
      </c>
      <c r="C24" s="71" t="n">
        <v>91.8</v>
      </c>
      <c r="D24" s="72" t="s">
        <v>174</v>
      </c>
      <c r="E24" s="75" t="n">
        <v>29.3068110932351</v>
      </c>
      <c r="F24" s="75" t="n">
        <f aca="false">E24*C24</f>
        <v>2690.36525835898</v>
      </c>
      <c r="G24" s="75" t="n">
        <v>29.81193846474</v>
      </c>
      <c r="H24" s="75" t="n">
        <f aca="false">G24*C24</f>
        <v>2736.73595106313</v>
      </c>
      <c r="I24" s="75" t="n">
        <v>30.7746064756844</v>
      </c>
      <c r="J24" s="75" t="n">
        <f aca="false">I24*C24</f>
        <v>2825.10887446783</v>
      </c>
      <c r="K24" s="75" t="n">
        <v>31.1146877359525</v>
      </c>
      <c r="L24" s="75" t="n">
        <f aca="false">K24*C24</f>
        <v>2856.32833416044</v>
      </c>
      <c r="M24" s="75" t="n">
        <v>31.8638323527977</v>
      </c>
      <c r="N24" s="75" t="n">
        <f aca="false">M24*C24</f>
        <v>2925.09980998683</v>
      </c>
      <c r="O24" s="75" t="n">
        <v>33.9548661856181</v>
      </c>
      <c r="P24" s="75" t="n">
        <f aca="false">O24*C24</f>
        <v>3117.05671583974</v>
      </c>
      <c r="Q24" s="75" t="n">
        <v>33.8343167691815</v>
      </c>
      <c r="R24" s="75" t="n">
        <f aca="false">Q24*C24</f>
        <v>3105.99027941086</v>
      </c>
      <c r="S24" s="75" t="n">
        <v>35.1993705875273</v>
      </c>
      <c r="T24" s="75" t="n">
        <f aca="false">S24*C24</f>
        <v>3231.30221993501</v>
      </c>
      <c r="U24" s="75" t="n">
        <v>35.1883755278747</v>
      </c>
      <c r="V24" s="75" t="n">
        <f aca="false">U24*C24</f>
        <v>3230.2928734589</v>
      </c>
      <c r="W24" s="75" t="n">
        <v>35.1883755278747</v>
      </c>
      <c r="X24" s="75" t="n">
        <f aca="false">W24*C24</f>
        <v>3230.2928734589</v>
      </c>
      <c r="Y24" s="75" t="n">
        <v>36.882082565877</v>
      </c>
      <c r="Z24" s="75" t="n">
        <f aca="false">Y24*C24</f>
        <v>3385.77517954751</v>
      </c>
      <c r="AA24" s="75" t="n">
        <v>37.2009749788218</v>
      </c>
      <c r="AB24" s="75" t="n">
        <f aca="false">AA24*C24</f>
        <v>3415.04950305584</v>
      </c>
      <c r="AC24" s="75" t="n">
        <v>37.4219973325358</v>
      </c>
      <c r="AD24" s="75" t="n">
        <f aca="false">AC24*C24</f>
        <v>3435.33935512679</v>
      </c>
      <c r="AE24" s="76" t="n">
        <v>0.0240774642141185</v>
      </c>
      <c r="AF24" s="74" t="s">
        <v>146</v>
      </c>
    </row>
    <row r="25" s="79" customFormat="true" ht="17" hidden="false" customHeight="true" outlineLevel="0" collapsed="false">
      <c r="A25" s="71"/>
      <c r="B25" s="74" t="s">
        <v>147</v>
      </c>
      <c r="C25" s="71"/>
      <c r="D25" s="71"/>
      <c r="E25" s="75"/>
      <c r="F25" s="75" t="n">
        <f aca="false">SUM(F5:F24)</f>
        <v>109047.524006916</v>
      </c>
      <c r="G25" s="75"/>
      <c r="H25" s="75" t="n">
        <f aca="false">SUM(H5:H24)</f>
        <v>110927.049179255</v>
      </c>
      <c r="I25" s="75"/>
      <c r="J25" s="75" t="n">
        <f aca="false">SUM(J5:J24)</f>
        <v>114509.034360113</v>
      </c>
      <c r="K25" s="75"/>
      <c r="L25" s="75" t="n">
        <f aca="false">SUM(L5:L24)</f>
        <v>115774.440523731</v>
      </c>
      <c r="M25" s="75"/>
      <c r="N25" s="75" t="n">
        <f aca="false">SUM(N5:N24)</f>
        <v>118561.927887341</v>
      </c>
      <c r="O25" s="75"/>
      <c r="P25" s="75" t="n">
        <f aca="false">SUM(P5:P24)</f>
        <v>126342.442162959</v>
      </c>
      <c r="Q25" s="75"/>
      <c r="R25" s="75" t="n">
        <f aca="false">SUM(R5:R24)</f>
        <v>125893.890618368</v>
      </c>
      <c r="S25" s="75"/>
      <c r="T25" s="75" t="n">
        <f aca="false">SUM(T5:T24)</f>
        <v>130973.110549641</v>
      </c>
      <c r="U25" s="75"/>
      <c r="V25" s="75" t="n">
        <f aca="false">SUM(V5:V24)</f>
        <v>130932.199103233</v>
      </c>
      <c r="W25" s="75"/>
      <c r="X25" s="75" t="n">
        <f aca="false">SUM(X5:X24)</f>
        <v>130932.199103233</v>
      </c>
      <c r="Y25" s="75"/>
      <c r="Z25" s="75" t="n">
        <f aca="false">SUM(Z5:Z24)</f>
        <v>137234.302675664</v>
      </c>
      <c r="AA25" s="75"/>
      <c r="AB25" s="75" t="n">
        <f aca="false">SUM(AB5:AB24)</f>
        <v>138420.867394206</v>
      </c>
      <c r="AC25" s="75"/>
      <c r="AD25" s="75" t="n">
        <f aca="false">SUM(AD5:AD24)</f>
        <v>139243.268041825</v>
      </c>
      <c r="AE25" s="71"/>
      <c r="AF25" s="74"/>
    </row>
    <row r="26" s="79" customFormat="true" ht="17" hidden="false" customHeight="true" outlineLevel="0" collapsed="false">
      <c r="A26" s="71"/>
      <c r="B26" s="74" t="s">
        <v>148</v>
      </c>
      <c r="C26" s="71"/>
      <c r="D26" s="71"/>
      <c r="E26" s="71"/>
      <c r="F26" s="75" t="n">
        <f aca="false">F25/C24</f>
        <v>1187.8815251298</v>
      </c>
      <c r="G26" s="75"/>
      <c r="H26" s="75" t="n">
        <f aca="false">H25/C24</f>
        <v>1208.35565554744</v>
      </c>
      <c r="I26" s="75"/>
      <c r="J26" s="75" t="n">
        <f aca="false">J25/C24</f>
        <v>1247.37510196201</v>
      </c>
      <c r="K26" s="75"/>
      <c r="L26" s="75" t="n">
        <f aca="false">L25/C24</f>
        <v>1261.15948282932</v>
      </c>
      <c r="M26" s="75"/>
      <c r="N26" s="75" t="n">
        <f aca="false">N25/C24</f>
        <v>1291.52426892528</v>
      </c>
      <c r="O26" s="75"/>
      <c r="P26" s="75" t="n">
        <f aca="false">P25/C24</f>
        <v>1376.27932639389</v>
      </c>
      <c r="Q26" s="75"/>
      <c r="R26" s="75" t="n">
        <f aca="false">R25/C24</f>
        <v>1371.39314399094</v>
      </c>
      <c r="S26" s="75"/>
      <c r="T26" s="75" t="n">
        <f aca="false">T25/C24</f>
        <v>1426.72233714205</v>
      </c>
      <c r="U26" s="75"/>
      <c r="V26" s="75" t="n">
        <f aca="false">V25/C24</f>
        <v>1426.27667868446</v>
      </c>
      <c r="W26" s="75"/>
      <c r="X26" s="75" t="n">
        <f aca="false">X25/C24</f>
        <v>1426.27667868446</v>
      </c>
      <c r="Y26" s="75"/>
      <c r="Z26" s="75" t="n">
        <f aca="false">Z25/C24</f>
        <v>1494.92704439721</v>
      </c>
      <c r="AA26" s="75"/>
      <c r="AB26" s="75" t="n">
        <f aca="false">AB25/C24</f>
        <v>1507.85258599353</v>
      </c>
      <c r="AC26" s="75"/>
      <c r="AD26" s="75" t="n">
        <f aca="false">AD25/C24</f>
        <v>1516.81119871269</v>
      </c>
      <c r="AE26" s="71"/>
      <c r="AF26" s="74" t="s">
        <v>179</v>
      </c>
    </row>
    <row r="27" s="79" customFormat="true" ht="116" hidden="false" customHeight="true" outlineLevel="0" collapsed="false">
      <c r="A27" s="74" t="s">
        <v>18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</sheetData>
  <mergeCells count="21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0" zoomScalePageLayoutView="64" workbookViewId="0">
      <pane xSplit="0" ySplit="6" topLeftCell="A31" activePane="bottomLeft" state="frozen"/>
      <selection pane="topLeft" activeCell="A1" activeCellId="0" sqref="A1"/>
      <selection pane="bottomLeft" activeCell="T7" activeCellId="0" sqref="T7: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8"/>
    <col collapsed="false" customWidth="true" hidden="false" outlineLevel="0" max="3" min="3" style="1" width="7.75"/>
    <col collapsed="false" customWidth="true" hidden="false" outlineLevel="0" max="4" min="4" style="1" width="8.13"/>
    <col collapsed="false" customWidth="true" hidden="false" outlineLevel="0" max="5" min="5" style="1" width="12.49"/>
    <col collapsed="false" customWidth="true" hidden="false" outlineLevel="0" max="7" min="6" style="1" width="8.87"/>
    <col collapsed="false" customWidth="true" hidden="false" outlineLevel="0" max="8" min="8" style="1" width="8.13"/>
    <col collapsed="false" customWidth="true" hidden="false" outlineLevel="0" max="9" min="9" style="1" width="10.49"/>
    <col collapsed="false" customWidth="false" hidden="false" outlineLevel="0" max="13" min="10" style="1" width="8.99"/>
    <col collapsed="false" customWidth="false" hidden="true" outlineLevel="0" max="15" min="14" style="1" width="8.99"/>
    <col collapsed="false" customWidth="true" hidden="true" outlineLevel="0" max="16" min="16" style="1" width="10.88"/>
    <col collapsed="false" customWidth="true" hidden="false" outlineLevel="0" max="18" min="17" style="1" width="11.24"/>
    <col collapsed="false" customWidth="true" hidden="false" outlineLevel="0" max="19" min="19" style="1" width="14.82"/>
    <col collapsed="false" customWidth="true" hidden="false" outlineLevel="0" max="20" min="20" style="2" width="67.37"/>
    <col collapsed="false" customWidth="true" hidden="false" outlineLevel="0" max="21" min="21" style="1" width="12.63"/>
    <col collapsed="false" customWidth="false" hidden="false" outlineLevel="0" max="257" min="22" style="1" width="8.99"/>
  </cols>
  <sheetData>
    <row r="1" s="4" customFormat="true" ht="12" hidden="false" customHeight="true" outlineLevel="0" collapsed="false">
      <c r="A1" s="57" t="s">
        <v>24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4" customFormat="tru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1" customFormat="true" ht="21.95" hidden="false" customHeight="true" outlineLevel="0" collapsed="false">
      <c r="A3" s="59" t="s">
        <v>249</v>
      </c>
      <c r="B3" s="4"/>
      <c r="C3" s="4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31" hidden="false" customHeight="true" outlineLevel="0" collapsed="false">
      <c r="A4" s="8"/>
      <c r="B4" s="8"/>
      <c r="C4" s="8"/>
      <c r="D4" s="9"/>
      <c r="E4" s="8"/>
      <c r="F4" s="10" t="s">
        <v>2</v>
      </c>
      <c r="G4" s="10"/>
      <c r="H4" s="10"/>
      <c r="I4" s="10"/>
      <c r="J4" s="10" t="s">
        <v>3</v>
      </c>
      <c r="K4" s="10"/>
      <c r="L4" s="10"/>
      <c r="M4" s="10"/>
      <c r="N4" s="10"/>
      <c r="O4" s="10"/>
      <c r="P4" s="10"/>
      <c r="Q4" s="10"/>
      <c r="R4" s="10"/>
      <c r="S4" s="10" t="s">
        <v>4</v>
      </c>
      <c r="T4" s="10" t="s">
        <v>5</v>
      </c>
    </row>
    <row r="5" s="1" customFormat="true" ht="18" hidden="false" customHeight="true" outlineLevel="0" collapsed="false">
      <c r="A5" s="8"/>
      <c r="B5" s="8"/>
      <c r="C5" s="8"/>
      <c r="D5" s="9"/>
      <c r="E5" s="8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0" t="s">
        <v>7</v>
      </c>
      <c r="Q5" s="10"/>
      <c r="R5" s="10"/>
      <c r="S5" s="10"/>
      <c r="T5" s="10"/>
    </row>
    <row r="6" s="1" customFormat="true" ht="30" hidden="false" customHeight="true" outlineLevel="0" collapsed="false">
      <c r="A6" s="13" t="s">
        <v>8</v>
      </c>
      <c r="B6" s="11" t="s">
        <v>9</v>
      </c>
      <c r="C6" s="10" t="s">
        <v>10</v>
      </c>
      <c r="D6" s="10"/>
      <c r="E6" s="10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0"/>
    </row>
    <row r="7" s="1" customFormat="true" ht="54" hidden="false" customHeight="true" outlineLevel="0" collapsed="false">
      <c r="A7" s="14" t="n">
        <v>1</v>
      </c>
      <c r="B7" s="10" t="s">
        <v>26</v>
      </c>
      <c r="C7" s="10" t="s">
        <v>27</v>
      </c>
      <c r="D7" s="10" t="s">
        <v>28</v>
      </c>
      <c r="E7" s="16" t="s">
        <v>29</v>
      </c>
      <c r="F7" s="19" t="n">
        <v>205.8945</v>
      </c>
      <c r="G7" s="17" t="n">
        <v>188.1705</v>
      </c>
      <c r="H7" s="17" t="n">
        <v>201.453</v>
      </c>
      <c r="I7" s="17" t="n">
        <v>214.788</v>
      </c>
      <c r="J7" s="17" t="n">
        <v>213</v>
      </c>
      <c r="K7" s="17" t="n">
        <v>218</v>
      </c>
      <c r="L7" s="17" t="n">
        <v>217</v>
      </c>
      <c r="M7" s="17" t="n">
        <v>215</v>
      </c>
      <c r="N7" s="17" t="n">
        <v>212.6145</v>
      </c>
      <c r="O7" s="17" t="n">
        <v>194.523</v>
      </c>
      <c r="P7" s="17" t="n">
        <v>209.4645</v>
      </c>
      <c r="Q7" s="17" t="n">
        <v>219</v>
      </c>
      <c r="R7" s="17" t="n">
        <v>224.301</v>
      </c>
      <c r="S7" s="17" t="n">
        <v>262.647</v>
      </c>
      <c r="T7" s="18" t="s">
        <v>30</v>
      </c>
    </row>
    <row r="8" s="1" customFormat="true" ht="51" hidden="false" customHeight="true" outlineLevel="0" collapsed="false">
      <c r="A8" s="14" t="n">
        <v>2</v>
      </c>
      <c r="B8" s="10"/>
      <c r="C8" s="10"/>
      <c r="D8" s="10"/>
      <c r="E8" s="16" t="s">
        <v>31</v>
      </c>
      <c r="F8" s="19" t="n">
        <v>111</v>
      </c>
      <c r="G8" s="17" t="n">
        <v>101</v>
      </c>
      <c r="H8" s="19" t="n">
        <v>107</v>
      </c>
      <c r="I8" s="19" t="n">
        <v>114</v>
      </c>
      <c r="J8" s="17" t="n">
        <v>109</v>
      </c>
      <c r="K8" s="19" t="n">
        <v>110</v>
      </c>
      <c r="L8" s="17" t="n">
        <v>110</v>
      </c>
      <c r="M8" s="17" t="n">
        <v>105</v>
      </c>
      <c r="N8" s="17" t="n">
        <v>111.188</v>
      </c>
      <c r="O8" s="17" t="n">
        <v>106.744</v>
      </c>
      <c r="P8" s="17" t="n">
        <v>107.712</v>
      </c>
      <c r="Q8" s="17" t="n">
        <v>119</v>
      </c>
      <c r="R8" s="17" t="n">
        <v>121</v>
      </c>
      <c r="S8" s="17" t="n">
        <v>128</v>
      </c>
      <c r="T8" s="18" t="s">
        <v>32</v>
      </c>
    </row>
    <row r="9" s="1" customFormat="true" ht="67.5" hidden="false" customHeight="true" outlineLevel="0" collapsed="false">
      <c r="A9" s="14" t="n">
        <v>3</v>
      </c>
      <c r="B9" s="10"/>
      <c r="C9" s="10"/>
      <c r="D9" s="10" t="s">
        <v>33</v>
      </c>
      <c r="E9" s="16" t="s">
        <v>34</v>
      </c>
      <c r="F9" s="84" t="n">
        <v>118</v>
      </c>
      <c r="G9" s="85" t="n">
        <v>111.179129715762</v>
      </c>
      <c r="H9" s="85" t="n">
        <v>125.566376569426</v>
      </c>
      <c r="I9" s="85" t="n">
        <v>127.145755600863</v>
      </c>
      <c r="J9" s="85" t="n">
        <v>125</v>
      </c>
      <c r="K9" s="85" t="n">
        <v>129.691086129521</v>
      </c>
      <c r="L9" s="85" t="n">
        <v>128</v>
      </c>
      <c r="M9" s="85" t="n">
        <v>127</v>
      </c>
      <c r="N9" s="85" t="n">
        <v>0</v>
      </c>
      <c r="O9" s="85" t="n">
        <v>0</v>
      </c>
      <c r="P9" s="85" t="n">
        <v>0</v>
      </c>
      <c r="Q9" s="85" t="n">
        <v>144.042198113208</v>
      </c>
      <c r="R9" s="85" t="n">
        <v>144.067924528302</v>
      </c>
      <c r="S9" s="85" t="n">
        <v>145.190510565029</v>
      </c>
      <c r="T9" s="21" t="s">
        <v>35</v>
      </c>
    </row>
    <row r="10" s="1" customFormat="true" ht="79" hidden="false" customHeight="true" outlineLevel="0" collapsed="false">
      <c r="A10" s="14" t="n">
        <v>4</v>
      </c>
      <c r="B10" s="10"/>
      <c r="C10" s="10"/>
      <c r="D10" s="10"/>
      <c r="E10" s="10" t="s">
        <v>36</v>
      </c>
      <c r="F10" s="19" t="n">
        <v>2933.32789983952</v>
      </c>
      <c r="G10" s="17" t="n">
        <v>2830.08505407065</v>
      </c>
      <c r="H10" s="17" t="n">
        <v>3107.07805491395</v>
      </c>
      <c r="I10" s="17" t="n">
        <v>3337.9055556167</v>
      </c>
      <c r="J10" s="17" t="n">
        <v>2735.51572651001</v>
      </c>
      <c r="K10" s="17" t="n">
        <v>2854.42686323567</v>
      </c>
      <c r="L10" s="17" t="n">
        <v>2868.69619964275</v>
      </c>
      <c r="M10" s="17" t="n">
        <v>2876.81013603109</v>
      </c>
      <c r="N10" s="17" t="n">
        <v>2907.86692703473</v>
      </c>
      <c r="O10" s="17" t="n">
        <v>2979.49339998007</v>
      </c>
      <c r="P10" s="17" t="n">
        <v>3208.64215522316</v>
      </c>
      <c r="Q10" s="17" t="n">
        <f aca="false">(N10*4+P10*8)/12</f>
        <v>3108.38374582702</v>
      </c>
      <c r="R10" s="17" t="n">
        <v>3391.34561941576</v>
      </c>
      <c r="S10" s="17" t="n">
        <v>2881.84637241006</v>
      </c>
      <c r="T10" s="21" t="s">
        <v>37</v>
      </c>
    </row>
    <row r="11" s="1" customFormat="true" ht="41" hidden="false" customHeight="true" outlineLevel="0" collapsed="false">
      <c r="A11" s="14" t="n">
        <v>5</v>
      </c>
      <c r="B11" s="10"/>
      <c r="C11" s="20" t="s">
        <v>38</v>
      </c>
      <c r="D11" s="10" t="s">
        <v>39</v>
      </c>
      <c r="E11" s="22" t="s">
        <v>40</v>
      </c>
      <c r="F11" s="17" t="n">
        <v>420.357</v>
      </c>
      <c r="G11" s="17" t="n">
        <v>415.485</v>
      </c>
      <c r="H11" s="17" t="n">
        <v>445.935</v>
      </c>
      <c r="I11" s="17" t="n">
        <v>479</v>
      </c>
      <c r="J11" s="17" t="n">
        <v>470</v>
      </c>
      <c r="K11" s="17" t="n">
        <v>508.7775</v>
      </c>
      <c r="L11" s="17" t="n">
        <v>516.516</v>
      </c>
      <c r="M11" s="17" t="n">
        <v>543.606</v>
      </c>
      <c r="N11" s="17" t="n">
        <v>535.6785</v>
      </c>
      <c r="O11" s="17" t="n">
        <v>547.1655</v>
      </c>
      <c r="P11" s="17" t="n">
        <v>559.881</v>
      </c>
      <c r="Q11" s="17" t="n">
        <f aca="false">(N11*4+P11*8)/12</f>
        <v>551.8135</v>
      </c>
      <c r="R11" s="17" t="n">
        <v>585.018</v>
      </c>
      <c r="S11" s="17" t="n">
        <v>451.1485</v>
      </c>
      <c r="T11" s="23" t="s">
        <v>41</v>
      </c>
    </row>
    <row r="12" s="1" customFormat="true" ht="41" hidden="false" customHeight="true" outlineLevel="0" collapsed="false">
      <c r="A12" s="14" t="n">
        <v>6</v>
      </c>
      <c r="B12" s="10"/>
      <c r="C12" s="10"/>
      <c r="D12" s="10"/>
      <c r="E12" s="22" t="s">
        <v>42</v>
      </c>
      <c r="F12" s="17" t="n">
        <v>501.06</v>
      </c>
      <c r="G12" s="17" t="n">
        <v>488.7435</v>
      </c>
      <c r="H12" s="17" t="n">
        <v>527.7825</v>
      </c>
      <c r="I12" s="17" t="n">
        <v>556.29</v>
      </c>
      <c r="J12" s="17" t="n">
        <v>532.077</v>
      </c>
      <c r="K12" s="17" t="n">
        <v>559.0725</v>
      </c>
      <c r="L12" s="17" t="n">
        <v>572.9745</v>
      </c>
      <c r="M12" s="17" t="n">
        <v>579.915</v>
      </c>
      <c r="N12" s="17" t="n">
        <v>592.5465</v>
      </c>
      <c r="O12" s="17" t="n">
        <v>586.5615</v>
      </c>
      <c r="P12" s="17" t="n">
        <v>638.6205</v>
      </c>
      <c r="Q12" s="17" t="n">
        <f aca="false">(N12*4+P12*8)/12</f>
        <v>623.2625</v>
      </c>
      <c r="R12" s="17" t="n">
        <v>656.565</v>
      </c>
      <c r="S12" s="17" t="n">
        <v>630.421</v>
      </c>
      <c r="T12" s="23"/>
    </row>
    <row r="13" s="1" customFormat="true" ht="51" hidden="false" customHeight="true" outlineLevel="0" collapsed="false">
      <c r="A13" s="14" t="n">
        <v>7</v>
      </c>
      <c r="B13" s="10"/>
      <c r="C13" s="20"/>
      <c r="D13" s="24" t="s">
        <v>43</v>
      </c>
      <c r="E13" s="22" t="s">
        <v>40</v>
      </c>
      <c r="F13" s="17" t="n">
        <v>2126.97120427827</v>
      </c>
      <c r="G13" s="17" t="n">
        <v>2045.05043209598</v>
      </c>
      <c r="H13" s="17" t="n">
        <v>2142.87746157363</v>
      </c>
      <c r="I13" s="17" t="n">
        <v>2258.43481356018</v>
      </c>
      <c r="J13" s="17" t="n">
        <v>2248.0205806542</v>
      </c>
      <c r="K13" s="17" t="n">
        <v>2298.15064908808</v>
      </c>
      <c r="L13" s="17" t="n">
        <v>2290</v>
      </c>
      <c r="M13" s="17" t="n">
        <v>2271.1082483949</v>
      </c>
      <c r="N13" s="17" t="n">
        <v>2528.07540113245</v>
      </c>
      <c r="O13" s="17" t="n">
        <v>2347.32875962283</v>
      </c>
      <c r="P13" s="17" t="n">
        <v>2492.52247385354</v>
      </c>
      <c r="Q13" s="17" t="n">
        <v>2495.88794961318</v>
      </c>
      <c r="R13" s="17" t="n">
        <v>2612.23418394009</v>
      </c>
      <c r="S13" s="17" t="n">
        <v>2855.85359304557</v>
      </c>
      <c r="T13" s="18" t="s">
        <v>44</v>
      </c>
    </row>
    <row r="14" s="1" customFormat="true" ht="51" hidden="false" customHeight="true" outlineLevel="0" collapsed="false">
      <c r="A14" s="14" t="n">
        <v>8</v>
      </c>
      <c r="B14" s="10"/>
      <c r="C14" s="20"/>
      <c r="D14" s="24"/>
      <c r="E14" s="22" t="s">
        <v>42</v>
      </c>
      <c r="F14" s="17" t="n">
        <v>2315.3839979393</v>
      </c>
      <c r="G14" s="17" t="n">
        <v>2199.48312788894</v>
      </c>
      <c r="H14" s="17" t="n">
        <v>2326.53832665548</v>
      </c>
      <c r="I14" s="17" t="n">
        <v>2460.311137183</v>
      </c>
      <c r="J14" s="17" t="n">
        <v>2455</v>
      </c>
      <c r="K14" s="17" t="n">
        <v>2515.68952735306</v>
      </c>
      <c r="L14" s="17" t="n">
        <v>2507.73059112174</v>
      </c>
      <c r="M14" s="17" t="n">
        <v>2433.72406817901</v>
      </c>
      <c r="N14" s="17" t="n">
        <v>2742.88714358528</v>
      </c>
      <c r="O14" s="17" t="n">
        <v>2547.27793923187</v>
      </c>
      <c r="P14" s="17" t="n">
        <v>2713.39808291548</v>
      </c>
      <c r="Q14" s="17" t="n">
        <v>2714.74226980541</v>
      </c>
      <c r="R14" s="17" t="n">
        <v>2823.12590876948</v>
      </c>
      <c r="S14" s="17" t="n">
        <v>3123.35035084699</v>
      </c>
      <c r="T14" s="18"/>
    </row>
    <row r="15" s="1" customFormat="true" ht="51" hidden="false" customHeight="true" outlineLevel="0" collapsed="false">
      <c r="A15" s="14" t="n">
        <v>9</v>
      </c>
      <c r="B15" s="10"/>
      <c r="C15" s="20"/>
      <c r="D15" s="24"/>
      <c r="E15" s="22" t="s">
        <v>45</v>
      </c>
      <c r="F15" s="17" t="n">
        <v>3172.08218528538</v>
      </c>
      <c r="G15" s="17" t="n">
        <v>3090.95957552188</v>
      </c>
      <c r="H15" s="17" t="n">
        <v>3202.20917552188</v>
      </c>
      <c r="I15" s="17" t="n">
        <v>3339.72497816763</v>
      </c>
      <c r="J15" s="17" t="n">
        <v>3166.82522533751</v>
      </c>
      <c r="K15" s="17" t="n">
        <v>3231.65254502291</v>
      </c>
      <c r="L15" s="17" t="n">
        <v>3229.77321593539</v>
      </c>
      <c r="M15" s="17" t="n">
        <v>3185.64510688211</v>
      </c>
      <c r="N15" s="17" t="n">
        <v>3456.09640688211</v>
      </c>
      <c r="O15" s="17" t="n">
        <v>3294.0140970844</v>
      </c>
      <c r="P15" s="17" t="n">
        <v>3526.34254649326</v>
      </c>
      <c r="Q15" s="17" t="n">
        <v>3494.44166662288</v>
      </c>
      <c r="R15" s="17" t="n">
        <v>3652.07062145816</v>
      </c>
      <c r="S15" s="17" t="n">
        <v>3702.66495657149</v>
      </c>
      <c r="T15" s="18"/>
    </row>
    <row r="16" s="1" customFormat="true" ht="76" hidden="false" customHeight="true" outlineLevel="0" collapsed="false">
      <c r="A16" s="14" t="n">
        <v>10</v>
      </c>
      <c r="B16" s="10"/>
      <c r="C16" s="20"/>
      <c r="D16" s="24"/>
      <c r="E16" s="22" t="s">
        <v>46</v>
      </c>
      <c r="F16" s="17" t="n">
        <v>701.089987942546</v>
      </c>
      <c r="G16" s="17" t="n">
        <v>702.564476480429</v>
      </c>
      <c r="H16" s="17" t="n">
        <v>715.604476480429</v>
      </c>
      <c r="I16" s="17" t="n">
        <v>726.515003541877</v>
      </c>
      <c r="J16" s="17" t="n">
        <v>661.026290976503</v>
      </c>
      <c r="K16" s="17" t="n">
        <v>682.616091727079</v>
      </c>
      <c r="L16" s="17" t="n">
        <v>681.44609172708</v>
      </c>
      <c r="M16" s="17" t="n">
        <v>697.440897677433</v>
      </c>
      <c r="N16" s="17" t="n">
        <v>696.920897677433</v>
      </c>
      <c r="O16" s="17" t="n">
        <v>694.716181404392</v>
      </c>
      <c r="P16" s="17" t="n">
        <v>743.466573422358</v>
      </c>
      <c r="Q16" s="17" t="n">
        <f aca="false">(N16*4+P16*8)/12</f>
        <v>727.95134817405</v>
      </c>
      <c r="R16" s="17" t="n">
        <v>752.495829025306</v>
      </c>
      <c r="S16" s="17" t="n">
        <v>795.180322687606</v>
      </c>
      <c r="T16" s="18" t="s">
        <v>47</v>
      </c>
    </row>
    <row r="17" s="1" customFormat="true" ht="110" hidden="false" customHeight="true" outlineLevel="0" collapsed="false">
      <c r="A17" s="14" t="n">
        <v>11</v>
      </c>
      <c r="B17" s="10"/>
      <c r="C17" s="20"/>
      <c r="D17" s="24"/>
      <c r="E17" s="10" t="s">
        <v>48</v>
      </c>
      <c r="F17" s="17" t="n">
        <v>2971.6595773605</v>
      </c>
      <c r="G17" s="17" t="n">
        <v>2785.41014198555</v>
      </c>
      <c r="H17" s="17" t="n">
        <v>2955.36314198555</v>
      </c>
      <c r="I17" s="17" t="n">
        <v>3115.68211521147</v>
      </c>
      <c r="J17" s="17" t="n">
        <v>3088.2756864708</v>
      </c>
      <c r="K17" s="17" t="n">
        <v>3258.76724280299</v>
      </c>
      <c r="L17" s="17" t="n">
        <v>3254.99284575287</v>
      </c>
      <c r="M17" s="17" t="n">
        <v>3165.57326969553</v>
      </c>
      <c r="N17" s="17" t="n">
        <v>3240.52926969553</v>
      </c>
      <c r="O17" s="17" t="n">
        <v>3318.59339616159</v>
      </c>
      <c r="P17" s="17" t="n">
        <v>3560.33917029973</v>
      </c>
      <c r="Q17" s="17" t="n">
        <v>3445.25037009833</v>
      </c>
      <c r="R17" s="17" t="n">
        <v>3773.63392003317</v>
      </c>
      <c r="S17" s="17" t="n">
        <v>3804.34533532757</v>
      </c>
      <c r="T17" s="18" t="s">
        <v>49</v>
      </c>
    </row>
    <row r="18" s="1" customFormat="true" ht="125" hidden="false" customHeight="true" outlineLevel="0" collapsed="false">
      <c r="A18" s="14" t="n">
        <v>12</v>
      </c>
      <c r="B18" s="10"/>
      <c r="C18" s="10" t="s">
        <v>50</v>
      </c>
      <c r="D18" s="10" t="s">
        <v>51</v>
      </c>
      <c r="E18" s="10" t="s">
        <v>153</v>
      </c>
      <c r="F18" s="17" t="n">
        <v>1969.76176805339</v>
      </c>
      <c r="G18" s="17" t="n">
        <v>1918.43951292923</v>
      </c>
      <c r="H18" s="17" t="n">
        <v>1990.39035093357</v>
      </c>
      <c r="I18" s="17" t="n">
        <v>2066.04401418413</v>
      </c>
      <c r="J18" s="17" t="n">
        <v>1986.57427738906</v>
      </c>
      <c r="K18" s="17" t="n">
        <v>2082.84873306841</v>
      </c>
      <c r="L18" s="17" t="n">
        <v>2080</v>
      </c>
      <c r="M18" s="17" t="n">
        <v>2075</v>
      </c>
      <c r="N18" s="17" t="n">
        <v>2088.29792189223</v>
      </c>
      <c r="O18" s="17" t="n">
        <v>2098.58963602312</v>
      </c>
      <c r="P18" s="17" t="n">
        <v>2195.24822711716</v>
      </c>
      <c r="Q18" s="17" t="n">
        <f aca="false">(N18*4+P18*8)/12</f>
        <v>2159.59812537552</v>
      </c>
      <c r="R18" s="17" t="n">
        <v>2291.1308491653</v>
      </c>
      <c r="S18" s="17" t="n">
        <v>2520.90128693387</v>
      </c>
      <c r="T18" s="18" t="s">
        <v>53</v>
      </c>
    </row>
    <row r="19" s="1" customFormat="true" ht="157" hidden="false" customHeight="true" outlineLevel="0" collapsed="false">
      <c r="A19" s="14" t="n">
        <v>13</v>
      </c>
      <c r="B19" s="10"/>
      <c r="C19" s="10"/>
      <c r="D19" s="10" t="s">
        <v>54</v>
      </c>
      <c r="E19" s="10" t="s">
        <v>154</v>
      </c>
      <c r="F19" s="17" t="n">
        <v>1646.15795512711</v>
      </c>
      <c r="G19" s="17" t="n">
        <v>1624.53868196554</v>
      </c>
      <c r="H19" s="17" t="n">
        <v>1704.44574697151</v>
      </c>
      <c r="I19" s="17" t="n">
        <v>1790</v>
      </c>
      <c r="J19" s="17" t="n">
        <v>1786</v>
      </c>
      <c r="K19" s="17" t="n">
        <v>1862.55463333902</v>
      </c>
      <c r="L19" s="17" t="n">
        <v>1892</v>
      </c>
      <c r="M19" s="17" t="n">
        <v>1871</v>
      </c>
      <c r="N19" s="17" t="n">
        <v>2016.66631590172</v>
      </c>
      <c r="O19" s="17" t="n">
        <v>1888.69282110561</v>
      </c>
      <c r="P19" s="17" t="n">
        <v>2076.1905061423</v>
      </c>
      <c r="Q19" s="17" t="n">
        <f aca="false">(N19*4+P19*8)/12</f>
        <v>2056.34910939544</v>
      </c>
      <c r="R19" s="17" t="n">
        <v>2181.71244488995</v>
      </c>
      <c r="S19" s="17" t="n">
        <v>2239.38</v>
      </c>
      <c r="T19" s="25" t="s">
        <v>56</v>
      </c>
    </row>
    <row r="20" s="1" customFormat="true" ht="49" hidden="false" customHeight="true" outlineLevel="0" collapsed="false">
      <c r="A20" s="14" t="n">
        <v>14</v>
      </c>
      <c r="B20" s="10"/>
      <c r="C20" s="10"/>
      <c r="D20" s="10" t="s">
        <v>155</v>
      </c>
      <c r="E20" s="10" t="s">
        <v>58</v>
      </c>
      <c r="F20" s="17" t="n">
        <v>1452</v>
      </c>
      <c r="G20" s="17" t="n">
        <v>1404</v>
      </c>
      <c r="H20" s="17" t="n">
        <v>1518.77895187793</v>
      </c>
      <c r="I20" s="17" t="n">
        <v>1635.73027470402</v>
      </c>
      <c r="J20" s="17" t="n">
        <v>1588.5674236968</v>
      </c>
      <c r="K20" s="17" t="n">
        <v>1664.02960762241</v>
      </c>
      <c r="L20" s="17" t="n">
        <v>1663.08725933661</v>
      </c>
      <c r="M20" s="17" t="n">
        <v>1649.80730629948</v>
      </c>
      <c r="N20" s="17" t="n">
        <v>1758.7855447896</v>
      </c>
      <c r="O20" s="17" t="n">
        <v>1725.14690779427</v>
      </c>
      <c r="P20" s="17" t="n">
        <v>1818.16033446867</v>
      </c>
      <c r="Q20" s="17" t="n">
        <v>1798.36873790898</v>
      </c>
      <c r="R20" s="17" t="n">
        <v>1913.02052183968</v>
      </c>
      <c r="S20" s="17" t="n">
        <v>2020.44755416285</v>
      </c>
      <c r="T20" s="25" t="s">
        <v>59</v>
      </c>
    </row>
    <row r="21" s="1" customFormat="true" ht="50" hidden="false" customHeight="true" outlineLevel="0" collapsed="false">
      <c r="A21" s="14" t="n">
        <v>15</v>
      </c>
      <c r="B21" s="10"/>
      <c r="C21" s="10"/>
      <c r="D21" s="10"/>
      <c r="E21" s="10" t="s">
        <v>60</v>
      </c>
      <c r="F21" s="17" t="n">
        <v>1503</v>
      </c>
      <c r="G21" s="17" t="n">
        <v>1474</v>
      </c>
      <c r="H21" s="17" t="n">
        <v>1543.54072277065</v>
      </c>
      <c r="I21" s="17" t="n">
        <v>1631.90182435512</v>
      </c>
      <c r="J21" s="17" t="n">
        <v>1609.51947807256</v>
      </c>
      <c r="K21" s="17" t="n">
        <v>1705</v>
      </c>
      <c r="L21" s="17" t="n">
        <v>1694</v>
      </c>
      <c r="M21" s="17" t="n">
        <v>1690</v>
      </c>
      <c r="N21" s="17" t="n">
        <v>1849.27178248959</v>
      </c>
      <c r="O21" s="17" t="n">
        <v>1776.19035695577</v>
      </c>
      <c r="P21" s="17" t="n">
        <v>1842.86782785152</v>
      </c>
      <c r="Q21" s="17" t="n">
        <v>1820</v>
      </c>
      <c r="R21" s="17" t="n">
        <v>1957.83672134373</v>
      </c>
      <c r="S21" s="17" t="n">
        <v>2219.57447081903</v>
      </c>
      <c r="T21" s="25"/>
    </row>
    <row r="22" s="1" customFormat="true" ht="50" hidden="false" customHeight="true" outlineLevel="0" collapsed="false">
      <c r="A22" s="14" t="n">
        <v>16</v>
      </c>
      <c r="B22" s="10"/>
      <c r="C22" s="10"/>
      <c r="D22" s="10"/>
      <c r="E22" s="10" t="s">
        <v>61</v>
      </c>
      <c r="F22" s="17" t="n">
        <v>1709.92424489125</v>
      </c>
      <c r="G22" s="17" t="n">
        <v>1650.37688299491</v>
      </c>
      <c r="H22" s="17" t="n">
        <v>1744.10085979678</v>
      </c>
      <c r="I22" s="17" t="n">
        <v>1843.43864094321</v>
      </c>
      <c r="J22" s="17" t="n">
        <v>1738.35046187225</v>
      </c>
      <c r="K22" s="17" t="n">
        <v>1849</v>
      </c>
      <c r="L22" s="17" t="n">
        <v>1837.95732773723</v>
      </c>
      <c r="M22" s="17" t="n">
        <v>1821.36191002041</v>
      </c>
      <c r="N22" s="17" t="n">
        <v>1999.37630906594</v>
      </c>
      <c r="O22" s="17" t="n">
        <v>1872.13089694019</v>
      </c>
      <c r="P22" s="17" t="n">
        <v>1996.4589130823</v>
      </c>
      <c r="Q22" s="17" t="n">
        <f aca="false">(N22*4+P22*8)/12</f>
        <v>1997.43137841018</v>
      </c>
      <c r="R22" s="17" t="n">
        <v>2081.6146861872</v>
      </c>
      <c r="S22" s="17" t="n">
        <v>2487.82904620865</v>
      </c>
      <c r="T22" s="25"/>
    </row>
    <row r="23" s="1" customFormat="true" ht="58" hidden="false" customHeight="true" outlineLevel="0" collapsed="false">
      <c r="A23" s="14" t="n">
        <v>17</v>
      </c>
      <c r="B23" s="10"/>
      <c r="C23" s="10"/>
      <c r="D23" s="10"/>
      <c r="E23" s="10" t="s">
        <v>156</v>
      </c>
      <c r="F23" s="17" t="n">
        <v>1915.1151542782</v>
      </c>
      <c r="G23" s="17" t="n">
        <v>1848.4221089543</v>
      </c>
      <c r="H23" s="17" t="n">
        <v>1953.39296297239</v>
      </c>
      <c r="I23" s="17" t="n">
        <v>2064.6512778564</v>
      </c>
      <c r="J23" s="17" t="n">
        <v>1946.95251729692</v>
      </c>
      <c r="K23" s="17" t="n">
        <v>2110</v>
      </c>
      <c r="L23" s="17" t="n">
        <v>2085</v>
      </c>
      <c r="M23" s="17" t="n">
        <v>2059</v>
      </c>
      <c r="N23" s="17" t="n">
        <v>2239.30146615385</v>
      </c>
      <c r="O23" s="17" t="n">
        <v>2096.78660457301</v>
      </c>
      <c r="P23" s="17" t="n">
        <v>2236.03398265218</v>
      </c>
      <c r="Q23" s="17" t="n">
        <v>2237.1231438194</v>
      </c>
      <c r="R23" s="17" t="n">
        <v>2331.40844852966</v>
      </c>
      <c r="S23" s="17" t="n">
        <v>2786.36853175369</v>
      </c>
      <c r="T23" s="25"/>
    </row>
    <row r="24" s="1" customFormat="true" ht="87" hidden="false" customHeight="true" outlineLevel="0" collapsed="false">
      <c r="A24" s="14" t="n">
        <v>18</v>
      </c>
      <c r="B24" s="10"/>
      <c r="C24" s="10"/>
      <c r="D24" s="10" t="s">
        <v>157</v>
      </c>
      <c r="E24" s="10" t="s">
        <v>64</v>
      </c>
      <c r="F24" s="17" t="n">
        <v>1451.6857589157</v>
      </c>
      <c r="G24" s="17" t="n">
        <v>1389.75861529674</v>
      </c>
      <c r="H24" s="17" t="n">
        <v>1464.53839947075</v>
      </c>
      <c r="I24" s="17" t="n">
        <v>1554.10458427461</v>
      </c>
      <c r="J24" s="17" t="n">
        <v>1513.90682229219</v>
      </c>
      <c r="K24" s="17" t="n">
        <v>1508.3331560605</v>
      </c>
      <c r="L24" s="17" t="n">
        <v>1506.89970458567</v>
      </c>
      <c r="M24" s="17" t="n">
        <v>1474.16671415015</v>
      </c>
      <c r="N24" s="17" t="n">
        <v>1622.09761584936</v>
      </c>
      <c r="O24" s="17" t="n">
        <v>1525.1882085952</v>
      </c>
      <c r="P24" s="17" t="n">
        <v>1639.67645635175</v>
      </c>
      <c r="Q24" s="17" t="n">
        <f aca="false">(N24*4+P24*8)/12</f>
        <v>1633.81684285095</v>
      </c>
      <c r="R24" s="17" t="n">
        <v>1723.03739142438</v>
      </c>
      <c r="S24" s="17" t="n">
        <v>2002.1948023305</v>
      </c>
      <c r="T24" s="18" t="s">
        <v>65</v>
      </c>
    </row>
    <row r="25" s="1" customFormat="true" ht="78.95" hidden="false" customHeight="true" outlineLevel="0" collapsed="false">
      <c r="A25" s="14" t="n">
        <v>19</v>
      </c>
      <c r="B25" s="10"/>
      <c r="C25" s="10"/>
      <c r="D25" s="10"/>
      <c r="E25" s="10" t="s">
        <v>66</v>
      </c>
      <c r="F25" s="17" t="n">
        <v>1575.15961286898</v>
      </c>
      <c r="G25" s="17" t="n">
        <v>1511.5322907088</v>
      </c>
      <c r="H25" s="17" t="n">
        <v>1593.95382758753</v>
      </c>
      <c r="I25" s="17" t="n">
        <v>1690.91506366626</v>
      </c>
      <c r="J25" s="17" t="n">
        <v>1581.10162399592</v>
      </c>
      <c r="K25" s="17" t="n">
        <v>1621.03640592374</v>
      </c>
      <c r="L25" s="17" t="n">
        <v>1612.37945889008</v>
      </c>
      <c r="M25" s="17" t="n">
        <v>1585.4730331739</v>
      </c>
      <c r="N25" s="17" t="n">
        <v>1739.67383070762</v>
      </c>
      <c r="O25" s="17" t="n">
        <v>1629.33679573092</v>
      </c>
      <c r="P25" s="17" t="n">
        <v>1753.29179629059</v>
      </c>
      <c r="Q25" s="17" t="n">
        <f aca="false">(N25*4+P25*8)/12</f>
        <v>1748.7524744296</v>
      </c>
      <c r="R25" s="17" t="n">
        <v>1855.69625344134</v>
      </c>
      <c r="S25" s="17" t="n">
        <v>2086.98980543788</v>
      </c>
      <c r="T25" s="18"/>
    </row>
    <row r="26" s="1" customFormat="true" ht="22" hidden="false" customHeight="true" outlineLevel="0" collapsed="false">
      <c r="A26" s="14" t="n">
        <v>20</v>
      </c>
      <c r="B26" s="10"/>
      <c r="C26" s="10"/>
      <c r="D26" s="10" t="s">
        <v>158</v>
      </c>
      <c r="E26" s="10" t="s">
        <v>68</v>
      </c>
      <c r="F26" s="17" t="n">
        <v>1954.06828982885</v>
      </c>
      <c r="G26" s="17" t="n">
        <v>1844.34686239916</v>
      </c>
      <c r="H26" s="17" t="n">
        <v>1960.22486239916</v>
      </c>
      <c r="I26" s="17" t="n">
        <v>2141.10562187922</v>
      </c>
      <c r="J26" s="17" t="n">
        <v>2040.94735910842</v>
      </c>
      <c r="K26" s="17" t="n">
        <v>2258.45304245259</v>
      </c>
      <c r="L26" s="17" t="n">
        <v>2266.04454245259</v>
      </c>
      <c r="M26" s="17" t="n">
        <v>2263.50688047231</v>
      </c>
      <c r="N26" s="17" t="n">
        <v>2274.76288047231</v>
      </c>
      <c r="O26" s="17" t="n">
        <v>2357.28420603392</v>
      </c>
      <c r="P26" s="17" t="n">
        <v>2575.23271023665</v>
      </c>
      <c r="Q26" s="17" t="n">
        <f aca="false">(N26*4+P26*8)/12</f>
        <v>2475.0761003152</v>
      </c>
      <c r="R26" s="17" t="n">
        <v>2656.10445464552</v>
      </c>
      <c r="S26" s="17" t="n">
        <v>2876.63270540852</v>
      </c>
      <c r="T26" s="18" t="s">
        <v>69</v>
      </c>
    </row>
    <row r="27" s="1" customFormat="true" ht="37" hidden="false" customHeight="true" outlineLevel="0" collapsed="false">
      <c r="A27" s="14" t="n">
        <v>21</v>
      </c>
      <c r="B27" s="10"/>
      <c r="C27" s="10"/>
      <c r="D27" s="10"/>
      <c r="E27" s="10" t="s">
        <v>70</v>
      </c>
      <c r="F27" s="17" t="n">
        <v>1925.10633629359</v>
      </c>
      <c r="G27" s="17" t="n">
        <v>1832.19978471006</v>
      </c>
      <c r="H27" s="17" t="n">
        <v>1946.52378471006</v>
      </c>
      <c r="I27" s="17" t="n">
        <v>2064.68141317952</v>
      </c>
      <c r="J27" s="17" t="n">
        <v>1965.17341008822</v>
      </c>
      <c r="K27" s="17" t="n">
        <v>2068.81612813843</v>
      </c>
      <c r="L27" s="17" t="n">
        <v>2065.76062813843</v>
      </c>
      <c r="M27" s="17" t="n">
        <v>2043.1603707683</v>
      </c>
      <c r="N27" s="17" t="n">
        <v>2051.4238707683</v>
      </c>
      <c r="O27" s="17" t="n">
        <v>2116.98780536078</v>
      </c>
      <c r="P27" s="17" t="n">
        <v>2317.76159662218</v>
      </c>
      <c r="Q27" s="17" t="n">
        <f aca="false">(N27*4+P27*8)/12</f>
        <v>2228.98235467089</v>
      </c>
      <c r="R27" s="17" t="n">
        <v>2413.82670489331</v>
      </c>
      <c r="S27" s="17" t="n">
        <v>2768.03105251451</v>
      </c>
      <c r="T27" s="18"/>
    </row>
    <row r="28" s="1" customFormat="true" ht="22" hidden="false" customHeight="true" outlineLevel="0" collapsed="false">
      <c r="A28" s="14" t="n">
        <v>22</v>
      </c>
      <c r="B28" s="10"/>
      <c r="C28" s="10"/>
      <c r="D28" s="10"/>
      <c r="E28" s="10" t="s">
        <v>71</v>
      </c>
      <c r="F28" s="17" t="n">
        <v>1802.75432820811</v>
      </c>
      <c r="G28" s="17" t="n">
        <v>1747.03569740312</v>
      </c>
      <c r="H28" s="17" t="n">
        <v>1838.81230411657</v>
      </c>
      <c r="I28" s="17" t="n">
        <v>1919.29182706834</v>
      </c>
      <c r="J28" s="17" t="n">
        <v>1888.59898019935</v>
      </c>
      <c r="K28" s="17" t="n">
        <v>1980.64014150986</v>
      </c>
      <c r="L28" s="17" t="n">
        <v>2012</v>
      </c>
      <c r="M28" s="17" t="n">
        <v>1992</v>
      </c>
      <c r="N28" s="17" t="n">
        <v>2022.48520046485</v>
      </c>
      <c r="O28" s="17" t="n">
        <v>2069.97082876682</v>
      </c>
      <c r="P28" s="17" t="n">
        <v>2250.06386935145</v>
      </c>
      <c r="Q28" s="17" t="n">
        <f aca="false">(N28*4+P28*8)/12</f>
        <v>2174.20431305592</v>
      </c>
      <c r="R28" s="17" t="n">
        <v>2315.48073374156</v>
      </c>
      <c r="S28" s="17" t="n">
        <v>2588.4199589237</v>
      </c>
      <c r="T28" s="18"/>
    </row>
    <row r="29" s="1" customFormat="true" ht="72" hidden="false" customHeight="true" outlineLevel="0" collapsed="false">
      <c r="A29" s="14" t="n">
        <v>23</v>
      </c>
      <c r="B29" s="64"/>
      <c r="C29" s="27" t="s">
        <v>72</v>
      </c>
      <c r="D29" s="22" t="s">
        <v>73</v>
      </c>
      <c r="E29" s="28" t="s">
        <v>159</v>
      </c>
      <c r="F29" s="17" t="n">
        <v>790.78</v>
      </c>
      <c r="G29" s="17" t="n">
        <v>819.67</v>
      </c>
      <c r="H29" s="17" t="n">
        <v>820.945</v>
      </c>
      <c r="I29" s="17" t="n">
        <v>822.28375</v>
      </c>
      <c r="J29" s="17" t="n">
        <v>823.6894375</v>
      </c>
      <c r="K29" s="17" t="n">
        <v>825.165409375</v>
      </c>
      <c r="L29" s="17" t="n">
        <v>826.71517984375</v>
      </c>
      <c r="M29" s="17" t="n">
        <v>828.342438835938</v>
      </c>
      <c r="N29" s="17" t="n">
        <v>828.342438835938</v>
      </c>
      <c r="O29" s="17" t="n">
        <v>828.342438835938</v>
      </c>
      <c r="P29" s="17" t="n">
        <v>828.342438835938</v>
      </c>
      <c r="Q29" s="17" t="n">
        <v>830.051060777734</v>
      </c>
      <c r="R29" s="17" t="n">
        <v>831.845113816621</v>
      </c>
      <c r="S29" s="17" t="n">
        <v>833.728869507452</v>
      </c>
      <c r="T29" s="18" t="s">
        <v>75</v>
      </c>
    </row>
    <row r="30" s="1" customFormat="true" ht="110" hidden="false" customHeight="true" outlineLevel="0" collapsed="false">
      <c r="A30" s="14" t="n">
        <v>24</v>
      </c>
      <c r="B30" s="27"/>
      <c r="C30" s="27"/>
      <c r="D30" s="22"/>
      <c r="E30" s="28" t="s">
        <v>76</v>
      </c>
      <c r="F30" s="17" t="n">
        <v>1097.37</v>
      </c>
      <c r="G30" s="17" t="n">
        <v>1103.5</v>
      </c>
      <c r="H30" s="17" t="n">
        <v>1143.39</v>
      </c>
      <c r="I30" s="17" t="n">
        <v>1149.24</v>
      </c>
      <c r="J30" s="17" t="n">
        <v>1166.27</v>
      </c>
      <c r="K30" s="17" t="n">
        <v>1213.38</v>
      </c>
      <c r="L30" s="17" t="n">
        <v>1217.89</v>
      </c>
      <c r="M30" s="17" t="n">
        <v>1219.716</v>
      </c>
      <c r="N30" s="17" t="n">
        <v>1258.19</v>
      </c>
      <c r="O30" s="17" t="n">
        <v>1258.19</v>
      </c>
      <c r="P30" s="17" t="n">
        <v>1068.12</v>
      </c>
      <c r="Q30" s="17" t="n">
        <v>1221.9948</v>
      </c>
      <c r="R30" s="17" t="n">
        <v>1294.5</v>
      </c>
      <c r="S30" s="17" t="n">
        <v>1351.792</v>
      </c>
      <c r="T30" s="18" t="s">
        <v>77</v>
      </c>
    </row>
    <row r="31" s="1" customFormat="true" ht="203" hidden="false" customHeight="true" outlineLevel="0" collapsed="false">
      <c r="A31" s="14" t="n">
        <v>25</v>
      </c>
      <c r="B31" s="27"/>
      <c r="C31" s="27"/>
      <c r="D31" s="30" t="s">
        <v>78</v>
      </c>
      <c r="E31" s="30"/>
      <c r="F31" s="17" t="n">
        <v>1187.8815251298</v>
      </c>
      <c r="G31" s="17" t="n">
        <v>1208.35565554744</v>
      </c>
      <c r="H31" s="17" t="n">
        <v>1247.37510196201</v>
      </c>
      <c r="I31" s="17" t="n">
        <v>1261.15948282932</v>
      </c>
      <c r="J31" s="17" t="n">
        <v>1291.52426892528</v>
      </c>
      <c r="K31" s="17" t="n">
        <v>1376.27932639388</v>
      </c>
      <c r="L31" s="17" t="n">
        <v>1371.39314399094</v>
      </c>
      <c r="M31" s="17" t="n">
        <v>1426.72233714206</v>
      </c>
      <c r="N31" s="17" t="n">
        <v>1426.27667868446</v>
      </c>
      <c r="O31" s="17" t="n">
        <v>1426.27667868446</v>
      </c>
      <c r="P31" s="17" t="n">
        <v>1494.92704439721</v>
      </c>
      <c r="Q31" s="17" t="n">
        <v>1472.04358915963</v>
      </c>
      <c r="R31" s="17" t="n">
        <v>1507.85258599353</v>
      </c>
      <c r="S31" s="17" t="n">
        <v>1516.81119871268</v>
      </c>
      <c r="T31" s="18" t="s">
        <v>79</v>
      </c>
    </row>
    <row r="32" s="1" customFormat="true" ht="33" hidden="false" customHeight="true" outlineLevel="0" collapsed="false">
      <c r="A32" s="15" t="n">
        <v>26</v>
      </c>
      <c r="B32" s="10" t="s">
        <v>80</v>
      </c>
      <c r="C32" s="10" t="s">
        <v>81</v>
      </c>
      <c r="D32" s="10"/>
      <c r="E32" s="10" t="s">
        <v>82</v>
      </c>
      <c r="F32" s="17" t="n">
        <v>595.35</v>
      </c>
      <c r="G32" s="17" t="n">
        <v>597.9</v>
      </c>
      <c r="H32" s="17" t="n">
        <v>605.23</v>
      </c>
      <c r="I32" s="17" t="n">
        <v>611.41</v>
      </c>
      <c r="J32" s="17" t="n">
        <v>605.56</v>
      </c>
      <c r="K32" s="17" t="n">
        <v>619.46</v>
      </c>
      <c r="L32" s="17" t="n">
        <v>619.33</v>
      </c>
      <c r="M32" s="17" t="n">
        <v>645</v>
      </c>
      <c r="N32" s="17" t="n">
        <v>684.83</v>
      </c>
      <c r="O32" s="17" t="n">
        <v>692.59</v>
      </c>
      <c r="P32" s="17" t="n">
        <v>651.34</v>
      </c>
      <c r="Q32" s="17" t="n">
        <v>662.503333333333</v>
      </c>
      <c r="R32" s="17" t="n">
        <v>683.34</v>
      </c>
      <c r="S32" s="17" t="n">
        <v>699.99</v>
      </c>
      <c r="T32" s="18" t="s">
        <v>83</v>
      </c>
    </row>
    <row r="33" s="1" customFormat="true" ht="33" hidden="false" customHeight="true" outlineLevel="0" collapsed="false">
      <c r="A33" s="15" t="n">
        <v>27</v>
      </c>
      <c r="B33" s="10"/>
      <c r="C33" s="10" t="s">
        <v>84</v>
      </c>
      <c r="D33" s="10"/>
      <c r="E33" s="10" t="s">
        <v>82</v>
      </c>
      <c r="F33" s="17" t="n">
        <v>610.32</v>
      </c>
      <c r="G33" s="17" t="n">
        <v>613.06</v>
      </c>
      <c r="H33" s="17" t="n">
        <v>620.9</v>
      </c>
      <c r="I33" s="17" t="n">
        <v>627.48</v>
      </c>
      <c r="J33" s="17" t="n">
        <v>621.14</v>
      </c>
      <c r="K33" s="17" t="n">
        <v>636</v>
      </c>
      <c r="L33" s="17" t="n">
        <v>635.85</v>
      </c>
      <c r="M33" s="17" t="n">
        <v>662.32</v>
      </c>
      <c r="N33" s="17" t="n">
        <v>702.15</v>
      </c>
      <c r="O33" s="17" t="n">
        <v>709.91</v>
      </c>
      <c r="P33" s="17" t="n">
        <v>669.19</v>
      </c>
      <c r="Q33" s="17" t="n">
        <v>680.176666666667</v>
      </c>
      <c r="R33" s="17" t="n">
        <v>701.19</v>
      </c>
      <c r="S33" s="17" t="n">
        <v>724.87</v>
      </c>
      <c r="T33" s="18" t="s">
        <v>83</v>
      </c>
    </row>
    <row r="34" s="1" customFormat="true" ht="33" hidden="false" customHeight="true" outlineLevel="0" collapsed="false">
      <c r="A34" s="15" t="n">
        <v>28</v>
      </c>
      <c r="B34" s="10"/>
      <c r="C34" s="10" t="s">
        <v>85</v>
      </c>
      <c r="D34" s="10"/>
      <c r="E34" s="10" t="s">
        <v>82</v>
      </c>
      <c r="F34" s="17" t="n">
        <v>498.49</v>
      </c>
      <c r="G34" s="17" t="n">
        <v>500.69</v>
      </c>
      <c r="H34" s="17" t="n">
        <v>507.01</v>
      </c>
      <c r="I34" s="17" t="n">
        <v>512.32</v>
      </c>
      <c r="J34" s="17" t="n">
        <v>507.4</v>
      </c>
      <c r="K34" s="17" t="n">
        <v>519.39</v>
      </c>
      <c r="L34" s="17" t="n">
        <v>519.28</v>
      </c>
      <c r="M34" s="17" t="n">
        <v>543.39</v>
      </c>
      <c r="N34" s="17" t="n">
        <v>588.57</v>
      </c>
      <c r="O34" s="17" t="n">
        <v>596.33</v>
      </c>
      <c r="P34" s="17" t="n">
        <v>559.16</v>
      </c>
      <c r="Q34" s="17" t="n">
        <v>568.963333333333</v>
      </c>
      <c r="R34" s="17" t="n">
        <v>582.88</v>
      </c>
      <c r="S34" s="17" t="n">
        <v>578.03</v>
      </c>
      <c r="T34" s="18" t="s">
        <v>83</v>
      </c>
    </row>
    <row r="35" s="1" customFormat="true" ht="104" hidden="false" customHeight="true" outlineLevel="0" collapsed="false">
      <c r="A35" s="31" t="s">
        <v>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s">
        <v>87</v>
      </c>
    </row>
  </sheetData>
  <mergeCells count="37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C29:C31"/>
    <mergeCell ref="D29:D30"/>
    <mergeCell ref="B30:B31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true" verticalCentered="false"/>
  <pageMargins left="0.503472222222222" right="0.503472222222222" top="0.751388888888889" bottom="0.554861111111111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7" man="true" max="16383" min="0"/>
    <brk id="28" man="true" max="16383" min="0"/>
    <brk id="35" man="true" max="16383" min="0"/>
  </rowBreaks>
  <colBreaks count="2" manualBreakCount="2">
    <brk id="2" man="true" max="65535" min="0"/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22" activeCellId="0" sqref="N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79" width="11.33"/>
    <col collapsed="false" customWidth="true" hidden="false" outlineLevel="0" max="3" min="3" style="69" width="7.37"/>
    <col collapsed="false" customWidth="true" hidden="false" outlineLevel="0" max="4" min="4" style="69" width="2.88"/>
    <col collapsed="false" customWidth="true" hidden="false" outlineLevel="0" max="5" min="5" style="69" width="7.37"/>
    <col collapsed="false" customWidth="true" hidden="false" outlineLevel="0" max="6" min="6" style="69" width="8.87"/>
    <col collapsed="false" customWidth="true" hidden="false" outlineLevel="0" max="7" min="7" style="69" width="7.37"/>
    <col collapsed="false" customWidth="true" hidden="false" outlineLevel="0" max="8" min="8" style="69" width="8.87"/>
    <col collapsed="false" customWidth="true" hidden="false" outlineLevel="0" max="9" min="9" style="80" width="7.37"/>
    <col collapsed="false" customWidth="true" hidden="false" outlineLevel="0" max="10" min="10" style="81" width="8.87"/>
    <col collapsed="false" customWidth="true" hidden="false" outlineLevel="0" max="11" min="11" style="81" width="7.37"/>
    <col collapsed="false" customWidth="true" hidden="false" outlineLevel="0" max="12" min="12" style="81" width="8.87"/>
    <col collapsed="false" customWidth="true" hidden="false" outlineLevel="0" max="13" min="13" style="81" width="7.37"/>
    <col collapsed="false" customWidth="true" hidden="false" outlineLevel="0" max="14" min="14" style="81" width="8.87"/>
    <col collapsed="false" customWidth="true" hidden="false" outlineLevel="0" max="15" min="15" style="81" width="7.37"/>
    <col collapsed="false" customWidth="true" hidden="false" outlineLevel="0" max="16" min="16" style="81" width="8.87"/>
    <col collapsed="false" customWidth="true" hidden="false" outlineLevel="0" max="17" min="17" style="81" width="7.37"/>
    <col collapsed="false" customWidth="true" hidden="false" outlineLevel="0" max="18" min="18" style="81" width="8.87"/>
    <col collapsed="false" customWidth="true" hidden="false" outlineLevel="0" max="19" min="19" style="81" width="7.37"/>
    <col collapsed="false" customWidth="true" hidden="false" outlineLevel="0" max="20" min="20" style="81" width="8.87"/>
    <col collapsed="false" customWidth="true" hidden="true" outlineLevel="0" max="21" min="21" style="81" width="7.99"/>
    <col collapsed="false" customWidth="true" hidden="true" outlineLevel="0" max="22" min="22" style="81" width="9.12"/>
    <col collapsed="false" customWidth="true" hidden="true" outlineLevel="0" max="23" min="23" style="81" width="7.99"/>
    <col collapsed="false" customWidth="true" hidden="true" outlineLevel="0" max="24" min="24" style="81" width="8.75"/>
    <col collapsed="false" customWidth="true" hidden="false" outlineLevel="0" max="25" min="25" style="81" width="7.37"/>
    <col collapsed="false" customWidth="true" hidden="false" outlineLevel="0" max="26" min="26" style="81" width="8.87"/>
    <col collapsed="false" customWidth="true" hidden="false" outlineLevel="0" max="27" min="27" style="81" width="7.37"/>
    <col collapsed="false" customWidth="true" hidden="false" outlineLevel="0" max="28" min="28" style="81" width="8.87"/>
    <col collapsed="false" customWidth="true" hidden="false" outlineLevel="0" max="29" min="29" style="81" width="7.37"/>
    <col collapsed="false" customWidth="true" hidden="false" outlineLevel="0" max="30" min="30" style="81" width="8.87"/>
    <col collapsed="false" customWidth="true" hidden="true" outlineLevel="0" max="31" min="31" style="69" width="8.52"/>
    <col collapsed="false" customWidth="true" hidden="false" outlineLevel="0" max="32" min="32" style="69" width="24.22"/>
    <col collapsed="false" customWidth="false" hidden="false" outlineLevel="0" max="257" min="33" style="79" width="8.99"/>
  </cols>
  <sheetData>
    <row r="1" s="79" customFormat="true" ht="11.25" hidden="false" customHeight="true" outlineLevel="0" collapsed="false">
      <c r="A1" s="65" t="s">
        <v>25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82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6"/>
      <c r="AF2" s="69" t="s">
        <v>89</v>
      </c>
    </row>
    <row r="3" s="83" customFormat="true" ht="24" hidden="false" customHeight="true" outlineLevel="0" collapsed="false">
      <c r="A3" s="71" t="s">
        <v>90</v>
      </c>
      <c r="B3" s="71"/>
      <c r="C3" s="71" t="s">
        <v>91</v>
      </c>
      <c r="D3" s="71" t="s">
        <v>92</v>
      </c>
      <c r="E3" s="72" t="s">
        <v>161</v>
      </c>
      <c r="F3" s="72"/>
      <c r="G3" s="72" t="s">
        <v>162</v>
      </c>
      <c r="H3" s="72"/>
      <c r="I3" s="72" t="s">
        <v>163</v>
      </c>
      <c r="J3" s="72"/>
      <c r="K3" s="72" t="s">
        <v>164</v>
      </c>
      <c r="L3" s="72"/>
      <c r="M3" s="72" t="s">
        <v>165</v>
      </c>
      <c r="N3" s="72"/>
      <c r="O3" s="72" t="s">
        <v>166</v>
      </c>
      <c r="P3" s="72"/>
      <c r="Q3" s="72" t="s">
        <v>167</v>
      </c>
      <c r="R3" s="72"/>
      <c r="S3" s="72" t="s">
        <v>168</v>
      </c>
      <c r="T3" s="72"/>
      <c r="U3" s="72" t="s">
        <v>169</v>
      </c>
      <c r="V3" s="72"/>
      <c r="W3" s="72" t="s">
        <v>170</v>
      </c>
      <c r="X3" s="72"/>
      <c r="Y3" s="72" t="s">
        <v>171</v>
      </c>
      <c r="Z3" s="72"/>
      <c r="AA3" s="72" t="s">
        <v>172</v>
      </c>
      <c r="AB3" s="72"/>
      <c r="AC3" s="72" t="s">
        <v>173</v>
      </c>
      <c r="AD3" s="72"/>
      <c r="AE3" s="71"/>
      <c r="AF3" s="71" t="s">
        <v>5</v>
      </c>
    </row>
    <row r="4" s="69" customFormat="true" ht="11.25" hidden="false" customHeight="false" outlineLevel="0" collapsed="false">
      <c r="A4" s="71"/>
      <c r="B4" s="71"/>
      <c r="C4" s="71"/>
      <c r="D4" s="71"/>
      <c r="E4" s="71" t="s">
        <v>106</v>
      </c>
      <c r="F4" s="73" t="s">
        <v>107</v>
      </c>
      <c r="G4" s="71" t="s">
        <v>106</v>
      </c>
      <c r="H4" s="73" t="s">
        <v>107</v>
      </c>
      <c r="I4" s="71" t="s">
        <v>106</v>
      </c>
      <c r="J4" s="73" t="s">
        <v>107</v>
      </c>
      <c r="K4" s="71" t="s">
        <v>106</v>
      </c>
      <c r="L4" s="73" t="s">
        <v>107</v>
      </c>
      <c r="M4" s="71" t="s">
        <v>106</v>
      </c>
      <c r="N4" s="73" t="s">
        <v>107</v>
      </c>
      <c r="O4" s="71" t="s">
        <v>106</v>
      </c>
      <c r="P4" s="73" t="s">
        <v>107</v>
      </c>
      <c r="Q4" s="71" t="s">
        <v>106</v>
      </c>
      <c r="R4" s="73" t="s">
        <v>107</v>
      </c>
      <c r="S4" s="71" t="s">
        <v>106</v>
      </c>
      <c r="T4" s="73" t="s">
        <v>107</v>
      </c>
      <c r="U4" s="71" t="s">
        <v>106</v>
      </c>
      <c r="V4" s="73" t="s">
        <v>107</v>
      </c>
      <c r="W4" s="71" t="s">
        <v>106</v>
      </c>
      <c r="X4" s="73" t="s">
        <v>107</v>
      </c>
      <c r="Y4" s="71" t="s">
        <v>106</v>
      </c>
      <c r="Z4" s="73" t="s">
        <v>107</v>
      </c>
      <c r="AA4" s="71" t="s">
        <v>106</v>
      </c>
      <c r="AB4" s="73" t="s">
        <v>107</v>
      </c>
      <c r="AC4" s="71" t="s">
        <v>106</v>
      </c>
      <c r="AD4" s="73" t="s">
        <v>107</v>
      </c>
      <c r="AE4" s="71"/>
      <c r="AF4" s="71"/>
    </row>
    <row r="5" s="79" customFormat="true" ht="17" hidden="false" customHeight="true" outlineLevel="0" collapsed="false">
      <c r="A5" s="71" t="s">
        <v>108</v>
      </c>
      <c r="B5" s="74" t="s">
        <v>109</v>
      </c>
      <c r="C5" s="71" t="n">
        <v>4</v>
      </c>
      <c r="D5" s="71" t="s">
        <v>110</v>
      </c>
      <c r="E5" s="75" t="n">
        <v>978.215222577567</v>
      </c>
      <c r="F5" s="75" t="n">
        <f aca="false">E5*C5</f>
        <v>3912.86089031027</v>
      </c>
      <c r="G5" s="75" t="n">
        <v>995.075579119763</v>
      </c>
      <c r="H5" s="75" t="n">
        <f aca="false">G5*C5</f>
        <v>3980.30231647905</v>
      </c>
      <c r="I5" s="75" t="n">
        <v>1027.20792199387</v>
      </c>
      <c r="J5" s="75" t="n">
        <f aca="false">I5*C5</f>
        <v>4108.83168797548</v>
      </c>
      <c r="K5" s="75" t="n">
        <v>1038.55929914129</v>
      </c>
      <c r="L5" s="75" t="n">
        <f aca="false">K5*C5</f>
        <v>4154.23719656516</v>
      </c>
      <c r="M5" s="75" t="n">
        <v>1063.56456722654</v>
      </c>
      <c r="N5" s="75" t="n">
        <f aca="false">M5*C5</f>
        <v>4254.25826890616</v>
      </c>
      <c r="O5" s="75" t="n">
        <v>1133.35998507948</v>
      </c>
      <c r="P5" s="75" t="n">
        <f aca="false">O5*C5</f>
        <v>4533.43994031792</v>
      </c>
      <c r="Q5" s="75" t="n">
        <v>1129.3362353151</v>
      </c>
      <c r="R5" s="75" t="n">
        <f aca="false">Q5*C5</f>
        <v>4517.3449412604</v>
      </c>
      <c r="S5" s="75" t="n">
        <v>1174.89958304663</v>
      </c>
      <c r="T5" s="75" t="n">
        <f aca="false">S5*C5</f>
        <v>4699.59833218652</v>
      </c>
      <c r="U5" s="75" t="n">
        <v>1174.5325852627</v>
      </c>
      <c r="V5" s="75" t="n">
        <f aca="false">U5*C5</f>
        <v>4698.1303410508</v>
      </c>
      <c r="W5" s="75" t="n">
        <v>1174.5325852627</v>
      </c>
      <c r="X5" s="75" t="n">
        <f aca="false">W5*C5</f>
        <v>4698.1303410508</v>
      </c>
      <c r="Y5" s="75" t="n">
        <v>1231.06586013487</v>
      </c>
      <c r="Z5" s="75" t="n">
        <f aca="false">Y5*C5</f>
        <v>4924.26344053948</v>
      </c>
      <c r="AA5" s="75" t="n">
        <v>1241.70998691191</v>
      </c>
      <c r="AB5" s="75" t="n">
        <f aca="false">AA5*C5</f>
        <v>4966.83994764764</v>
      </c>
      <c r="AC5" s="75" t="n">
        <v>1249.08736516863</v>
      </c>
      <c r="AD5" s="75" t="n">
        <f aca="false">AC5*C5</f>
        <v>4996.34946067452</v>
      </c>
      <c r="AE5" s="76" t="n">
        <v>0.0350182072001387</v>
      </c>
      <c r="AF5" s="74" t="s">
        <v>111</v>
      </c>
    </row>
    <row r="6" s="79" customFormat="true" ht="22.5" hidden="false" customHeight="false" outlineLevel="0" collapsed="false">
      <c r="A6" s="71"/>
      <c r="B6" s="74" t="s">
        <v>112</v>
      </c>
      <c r="C6" s="71" t="n">
        <f aca="false">3.52+30.37+35.6</f>
        <v>69.49</v>
      </c>
      <c r="D6" s="72" t="s">
        <v>174</v>
      </c>
      <c r="E6" s="75" t="n">
        <v>121.029949198841</v>
      </c>
      <c r="F6" s="75" t="n">
        <f aca="false">E6*C6</f>
        <v>8410.37116982746</v>
      </c>
      <c r="G6" s="75" t="n">
        <v>123.116001479237</v>
      </c>
      <c r="H6" s="75" t="n">
        <f aca="false">G6*C6</f>
        <v>8555.33094279218</v>
      </c>
      <c r="I6" s="75" t="n">
        <v>127.091584496076</v>
      </c>
      <c r="J6" s="75" t="n">
        <f aca="false">I6*C6</f>
        <v>8831.59420663232</v>
      </c>
      <c r="K6" s="75" t="n">
        <v>128.496036775881</v>
      </c>
      <c r="L6" s="75" t="n">
        <f aca="false">K6*C6</f>
        <v>8929.18959555597</v>
      </c>
      <c r="M6" s="75" t="n">
        <v>131.589820491582</v>
      </c>
      <c r="N6" s="75" t="n">
        <f aca="false">M6*C6</f>
        <v>9144.17662596004</v>
      </c>
      <c r="O6" s="75" t="n">
        <v>140.225277885912</v>
      </c>
      <c r="P6" s="75" t="n">
        <f aca="false">O6*C6</f>
        <v>9744.25456029203</v>
      </c>
      <c r="Q6" s="75" t="n">
        <v>139.727438332476</v>
      </c>
      <c r="R6" s="75" t="n">
        <f aca="false">Q6*C6</f>
        <v>9709.65968972376</v>
      </c>
      <c r="S6" s="75" t="n">
        <v>145.364776143215</v>
      </c>
      <c r="T6" s="75" t="n">
        <f aca="false">S6*C6</f>
        <v>10101.398294192</v>
      </c>
      <c r="U6" s="75" t="n">
        <v>145.319369240807</v>
      </c>
      <c r="V6" s="75" t="n">
        <f aca="false">U6*C6</f>
        <v>10098.2429685437</v>
      </c>
      <c r="W6" s="75" t="n">
        <v>145.319369240807</v>
      </c>
      <c r="X6" s="75" t="n">
        <f aca="false">W6*C6</f>
        <v>10098.2429685437</v>
      </c>
      <c r="Y6" s="75" t="n">
        <v>152.313964323671</v>
      </c>
      <c r="Z6" s="75" t="n">
        <f aca="false">Y6*C6</f>
        <v>10584.2973808519</v>
      </c>
      <c r="AA6" s="75" t="n">
        <v>153.630911855622</v>
      </c>
      <c r="AB6" s="75" t="n">
        <f aca="false">AA6*C6</f>
        <v>10675.8120648472</v>
      </c>
      <c r="AC6" s="75" t="n">
        <v>154.543680022609</v>
      </c>
      <c r="AD6" s="75" t="n">
        <f aca="false">AC6*C6</f>
        <v>10739.2403247711</v>
      </c>
      <c r="AE6" s="76" t="n">
        <v>0.0752687428741524</v>
      </c>
      <c r="AF6" s="74" t="s">
        <v>114</v>
      </c>
    </row>
    <row r="7" s="79" customFormat="true" ht="22.5" hidden="false" customHeight="false" outlineLevel="0" collapsed="false">
      <c r="A7" s="71"/>
      <c r="B7" s="74" t="s">
        <v>115</v>
      </c>
      <c r="C7" s="71" t="n">
        <f aca="false">181.42+77.15+10.63+5.87</f>
        <v>275.07</v>
      </c>
      <c r="D7" s="72" t="s">
        <v>174</v>
      </c>
      <c r="E7" s="75" t="n">
        <v>49.2432783668986</v>
      </c>
      <c r="F7" s="75" t="n">
        <f aca="false">E7*C7</f>
        <v>13545.3485803828</v>
      </c>
      <c r="G7" s="75" t="n">
        <v>50.0920274063838</v>
      </c>
      <c r="H7" s="75" t="n">
        <f aca="false">G7*C7</f>
        <v>13778.813978674</v>
      </c>
      <c r="I7" s="75" t="n">
        <v>51.7095670522714</v>
      </c>
      <c r="J7" s="75" t="n">
        <f aca="false">I7*C7</f>
        <v>14223.7506090683</v>
      </c>
      <c r="K7" s="75" t="n">
        <v>52.2809944966794</v>
      </c>
      <c r="L7" s="75" t="n">
        <f aca="false">K7*C7</f>
        <v>14380.9331562016</v>
      </c>
      <c r="M7" s="75" t="n">
        <v>53.5397577509619</v>
      </c>
      <c r="N7" s="75" t="n">
        <f aca="false">M7*C7</f>
        <v>14727.1811645571</v>
      </c>
      <c r="O7" s="75" t="n">
        <v>57.0532536675461</v>
      </c>
      <c r="P7" s="75" t="n">
        <f aca="false">O7*C7</f>
        <v>15693.6384863319</v>
      </c>
      <c r="Q7" s="75" t="n">
        <v>56.8506984167659</v>
      </c>
      <c r="R7" s="75" t="n">
        <f aca="false">Q7*C7</f>
        <v>15637.9216134998</v>
      </c>
      <c r="S7" s="75" t="n">
        <v>59.1443538045443</v>
      </c>
      <c r="T7" s="75" t="n">
        <f aca="false">S7*C7</f>
        <v>16268.837401016</v>
      </c>
      <c r="U7" s="75" t="n">
        <v>59.1258791645908</v>
      </c>
      <c r="V7" s="75" t="n">
        <f aca="false">U7*C7</f>
        <v>16263.755581804</v>
      </c>
      <c r="W7" s="75" t="n">
        <v>59.1258791645908</v>
      </c>
      <c r="X7" s="75" t="n">
        <f aca="false">W7*C7</f>
        <v>16263.755581804</v>
      </c>
      <c r="Y7" s="75" t="n">
        <v>61.9717598330465</v>
      </c>
      <c r="Z7" s="75" t="n">
        <f aca="false">Y7*C7</f>
        <v>17046.5719772761</v>
      </c>
      <c r="AA7" s="75" t="n">
        <v>62.507584348712</v>
      </c>
      <c r="AB7" s="75" t="n">
        <f aca="false">AA7*C7</f>
        <v>17193.9612268002</v>
      </c>
      <c r="AC7" s="75" t="n">
        <v>62.8789609974585</v>
      </c>
      <c r="AD7" s="75" t="n">
        <f aca="false">AC7*C7</f>
        <v>17296.1158015709</v>
      </c>
      <c r="AE7" s="76" t="n">
        <v>0.121224300194413</v>
      </c>
      <c r="AF7" s="74"/>
    </row>
    <row r="8" s="79" customFormat="true" ht="22.5" hidden="false" customHeight="false" outlineLevel="0" collapsed="false">
      <c r="A8" s="71"/>
      <c r="B8" s="74" t="s">
        <v>116</v>
      </c>
      <c r="C8" s="71" t="n">
        <f aca="false">3.52+28.23+2.15+35.6+9.25+1.6+2.5+5.23+0.13</f>
        <v>88.21</v>
      </c>
      <c r="D8" s="72" t="s">
        <v>174</v>
      </c>
      <c r="E8" s="75" t="n">
        <v>210.151023816335</v>
      </c>
      <c r="F8" s="75" t="n">
        <f aca="false">E8*C8</f>
        <v>18537.4218108389</v>
      </c>
      <c r="G8" s="75" t="n">
        <v>213.773152267694</v>
      </c>
      <c r="H8" s="75" t="n">
        <f aca="false">G8*C8</f>
        <v>18856.9297615333</v>
      </c>
      <c r="I8" s="75" t="n">
        <v>220.676177897184</v>
      </c>
      <c r="J8" s="75" t="n">
        <f aca="false">I8*C8</f>
        <v>19465.8456523106</v>
      </c>
      <c r="K8" s="75" t="n">
        <v>223.114806405715</v>
      </c>
      <c r="L8" s="75" t="n">
        <f aca="false">K8*C8</f>
        <v>19680.9570730481</v>
      </c>
      <c r="M8" s="75" t="n">
        <v>228.486714926081</v>
      </c>
      <c r="N8" s="75" t="n">
        <f aca="false">M8*C8</f>
        <v>20154.8131236296</v>
      </c>
      <c r="O8" s="75" t="n">
        <v>243.480939285866</v>
      </c>
      <c r="P8" s="75" t="n">
        <f aca="false">O8*C8</f>
        <v>21477.4536544062</v>
      </c>
      <c r="Q8" s="75" t="n">
        <v>242.616512815036</v>
      </c>
      <c r="R8" s="75" t="n">
        <f aca="false">Q8*C8</f>
        <v>21401.2025954143</v>
      </c>
      <c r="S8" s="75" t="n">
        <v>252.404935601027</v>
      </c>
      <c r="T8" s="75" t="n">
        <f aca="false">S8*C8</f>
        <v>22264.6393693666</v>
      </c>
      <c r="U8" s="75" t="n">
        <v>252.326093074095</v>
      </c>
      <c r="V8" s="75" t="n">
        <f aca="false">U8*C8</f>
        <v>22257.6846700659</v>
      </c>
      <c r="W8" s="75" t="n">
        <v>252.326093074095</v>
      </c>
      <c r="X8" s="75" t="n">
        <f aca="false">W8*C8</f>
        <v>22257.6846700659</v>
      </c>
      <c r="Y8" s="75" t="n">
        <v>264.471197055172</v>
      </c>
      <c r="Z8" s="75" t="n">
        <f aca="false">Y8*C8</f>
        <v>23329.0042922367</v>
      </c>
      <c r="AA8" s="75" t="n">
        <v>266.757886209253</v>
      </c>
      <c r="AB8" s="75" t="n">
        <f aca="false">AA8*C8</f>
        <v>23530.7131425182</v>
      </c>
      <c r="AC8" s="75" t="n">
        <v>268.342776280422</v>
      </c>
      <c r="AD8" s="75" t="n">
        <f aca="false">AC8*C8</f>
        <v>23670.516295696</v>
      </c>
      <c r="AE8" s="76" t="n">
        <v>0.16590093441243</v>
      </c>
      <c r="AF8" s="74" t="s">
        <v>117</v>
      </c>
    </row>
    <row r="9" s="79" customFormat="true" ht="22.5" hidden="false" customHeight="false" outlineLevel="0" collapsed="false">
      <c r="A9" s="71"/>
      <c r="B9" s="74" t="s">
        <v>118</v>
      </c>
      <c r="C9" s="66" t="n">
        <v>5.04</v>
      </c>
      <c r="D9" s="72" t="s">
        <v>174</v>
      </c>
      <c r="E9" s="75" t="n">
        <v>498.966153219286</v>
      </c>
      <c r="F9" s="75" t="n">
        <f aca="false">E9*C9</f>
        <v>2514.7894122252</v>
      </c>
      <c r="G9" s="75" t="n">
        <v>507.566251696181</v>
      </c>
      <c r="H9" s="75" t="n">
        <f aca="false">G9*C9</f>
        <v>2558.13390854875</v>
      </c>
      <c r="I9" s="75" t="n">
        <v>523.956255805468</v>
      </c>
      <c r="J9" s="75" t="n">
        <f aca="false">I9*C9</f>
        <v>2640.73952925956</v>
      </c>
      <c r="K9" s="75" t="n">
        <v>529.746344589883</v>
      </c>
      <c r="L9" s="75" t="n">
        <f aca="false">K9*C9</f>
        <v>2669.92157673301</v>
      </c>
      <c r="M9" s="75" t="n">
        <v>542.500983997189</v>
      </c>
      <c r="N9" s="75" t="n">
        <f aca="false">M9*C9</f>
        <v>2734.20495934583</v>
      </c>
      <c r="O9" s="75" t="n">
        <v>578.102097489014</v>
      </c>
      <c r="P9" s="75" t="n">
        <f aca="false">O9*C9</f>
        <v>2913.63457134463</v>
      </c>
      <c r="Q9" s="75" t="n">
        <v>576.049670890948</v>
      </c>
      <c r="R9" s="75" t="n">
        <f aca="false">Q9*C9</f>
        <v>2903.29034129038</v>
      </c>
      <c r="S9" s="75" t="n">
        <v>599.290536316752</v>
      </c>
      <c r="T9" s="75" t="n">
        <f aca="false">S9*C9</f>
        <v>3020.42430303643</v>
      </c>
      <c r="U9" s="75" t="n">
        <v>599.103338787762</v>
      </c>
      <c r="V9" s="75" t="n">
        <f aca="false">U9*C9</f>
        <v>3019.48082749032</v>
      </c>
      <c r="W9" s="75" t="n">
        <v>599.103338787762</v>
      </c>
      <c r="X9" s="75" t="n">
        <f aca="false">W9*C9</f>
        <v>3019.48082749032</v>
      </c>
      <c r="Y9" s="75" t="n">
        <v>627.939723706744</v>
      </c>
      <c r="Z9" s="75" t="n">
        <f aca="false">Y9*C9</f>
        <v>3164.81620748199</v>
      </c>
      <c r="AA9" s="75" t="n">
        <v>633.369059572446</v>
      </c>
      <c r="AB9" s="75" t="n">
        <f aca="false">AA9*C9</f>
        <v>3192.18006024513</v>
      </c>
      <c r="AC9" s="75" t="n">
        <v>637.132098589462</v>
      </c>
      <c r="AD9" s="75" t="n">
        <f aca="false">AC9*C9</f>
        <v>3211.14577689089</v>
      </c>
      <c r="AE9" s="76" t="n">
        <v>0.0225061455468799</v>
      </c>
      <c r="AF9" s="74" t="s">
        <v>111</v>
      </c>
    </row>
    <row r="10" s="79" customFormat="true" ht="17" hidden="false" customHeight="true" outlineLevel="0" collapsed="false">
      <c r="A10" s="71"/>
      <c r="B10" s="74" t="s">
        <v>119</v>
      </c>
      <c r="C10" s="71" t="n">
        <f aca="false">16.96+26.3</f>
        <v>43.26</v>
      </c>
      <c r="D10" s="72" t="s">
        <v>174</v>
      </c>
      <c r="E10" s="75" t="n">
        <v>273.262215311093</v>
      </c>
      <c r="F10" s="75" t="n">
        <f aca="false">E10*C10</f>
        <v>11821.3234343579</v>
      </c>
      <c r="G10" s="75" t="n">
        <v>277.972117869669</v>
      </c>
      <c r="H10" s="75" t="n">
        <f aca="false">G10*C10</f>
        <v>12025.0738190419</v>
      </c>
      <c r="I10" s="75" t="n">
        <v>286.948215352362</v>
      </c>
      <c r="J10" s="75" t="n">
        <f aca="false">I10*C10</f>
        <v>12413.3797961432</v>
      </c>
      <c r="K10" s="75" t="n">
        <v>290.119196946745</v>
      </c>
      <c r="L10" s="75" t="n">
        <f aca="false">K10*C10</f>
        <v>12550.5564599162</v>
      </c>
      <c r="M10" s="75" t="n">
        <v>297.104362167765</v>
      </c>
      <c r="N10" s="75" t="n">
        <f aca="false">M10*C10</f>
        <v>12852.7347073775</v>
      </c>
      <c r="O10" s="75" t="n">
        <v>316.601554667799</v>
      </c>
      <c r="P10" s="75" t="n">
        <f aca="false">O10*C10</f>
        <v>13696.183254929</v>
      </c>
      <c r="Q10" s="75" t="n">
        <v>315.477529249778</v>
      </c>
      <c r="R10" s="75" t="n">
        <f aca="false">Q10*C10</f>
        <v>13647.5579153454</v>
      </c>
      <c r="S10" s="75" t="n">
        <v>328.205547635448</v>
      </c>
      <c r="T10" s="75" t="n">
        <f aca="false">S10*C10</f>
        <v>14198.1719907095</v>
      </c>
      <c r="U10" s="75" t="n">
        <v>328.103027632554</v>
      </c>
      <c r="V10" s="75" t="n">
        <f aca="false">U10*C10</f>
        <v>14193.7369753843</v>
      </c>
      <c r="W10" s="75" t="n">
        <v>328.103027632554</v>
      </c>
      <c r="X10" s="75" t="n">
        <f aca="false">W10*C10</f>
        <v>14193.7369753843</v>
      </c>
      <c r="Y10" s="75" t="n">
        <v>343.89547041386</v>
      </c>
      <c r="Z10" s="75" t="n">
        <f aca="false">Y10*C10</f>
        <v>14876.9180501036</v>
      </c>
      <c r="AA10" s="75" t="n">
        <v>346.868883213021</v>
      </c>
      <c r="AB10" s="75" t="n">
        <f aca="false">AA10*C10</f>
        <v>15005.5478877953</v>
      </c>
      <c r="AC10" s="75" t="n">
        <v>348.929737183692</v>
      </c>
      <c r="AD10" s="75" t="n">
        <f aca="false">AC10*C10</f>
        <v>15094.7004305665</v>
      </c>
      <c r="AE10" s="76" t="n">
        <v>0.105795111303171</v>
      </c>
      <c r="AF10" s="74" t="s">
        <v>120</v>
      </c>
    </row>
    <row r="11" s="79" customFormat="true" ht="33.75" hidden="false" customHeight="false" outlineLevel="0" collapsed="false">
      <c r="A11" s="71"/>
      <c r="B11" s="74" t="s">
        <v>121</v>
      </c>
      <c r="C11" s="71" t="n">
        <f aca="false">3.95+3.1</f>
        <v>7.05</v>
      </c>
      <c r="D11" s="72" t="s">
        <v>122</v>
      </c>
      <c r="E11" s="75" t="n">
        <v>1052.09020302576</v>
      </c>
      <c r="F11" s="75" t="n">
        <f aca="false">E11*C11</f>
        <v>7417.23593133161</v>
      </c>
      <c r="G11" s="75" t="n">
        <v>1070.22385656963</v>
      </c>
      <c r="H11" s="75" t="n">
        <f aca="false">G11*C11</f>
        <v>7545.07818881589</v>
      </c>
      <c r="I11" s="75" t="n">
        <v>1104.78283945791</v>
      </c>
      <c r="J11" s="75" t="n">
        <f aca="false">I11*C11</f>
        <v>7788.71901817827</v>
      </c>
      <c r="K11" s="75" t="n">
        <v>1116.99147454353</v>
      </c>
      <c r="L11" s="75" t="n">
        <f aca="false">K11*C11</f>
        <v>7874.78989553189</v>
      </c>
      <c r="M11" s="75" t="n">
        <v>1143.88514473934</v>
      </c>
      <c r="N11" s="75" t="n">
        <f aca="false">M11*C11</f>
        <v>8064.39027041235</v>
      </c>
      <c r="O11" s="75" t="n">
        <v>1218.95152445247</v>
      </c>
      <c r="P11" s="75" t="n">
        <f aca="false">O11*C11</f>
        <v>8593.60824738992</v>
      </c>
      <c r="Q11" s="75" t="n">
        <v>1214.62390041962</v>
      </c>
      <c r="R11" s="75" t="n">
        <f aca="false">Q11*C11</f>
        <v>8563.09849795832</v>
      </c>
      <c r="S11" s="75" t="n">
        <v>1263.62819994288</v>
      </c>
      <c r="T11" s="75" t="n">
        <f aca="false">S11*C11</f>
        <v>8908.5788095973</v>
      </c>
      <c r="U11" s="75" t="n">
        <v>1263.23348642371</v>
      </c>
      <c r="V11" s="75" t="n">
        <f aca="false">U11*C11</f>
        <v>8905.79607928716</v>
      </c>
      <c r="W11" s="75" t="n">
        <v>1263.23348642371</v>
      </c>
      <c r="X11" s="75" t="n">
        <f aca="false">W11*C11</f>
        <v>8905.79607928716</v>
      </c>
      <c r="Y11" s="75" t="n">
        <v>1324.03616385624</v>
      </c>
      <c r="Z11" s="75" t="n">
        <f aca="false">Y11*C11</f>
        <v>9334.45495518649</v>
      </c>
      <c r="AA11" s="75" t="n">
        <v>1335.48413690288</v>
      </c>
      <c r="AB11" s="75" t="n">
        <f aca="false">AA11*C11</f>
        <v>9415.1631651653</v>
      </c>
      <c r="AC11" s="75" t="n">
        <v>1343.4186560238</v>
      </c>
      <c r="AD11" s="75" t="n">
        <f aca="false">AC11*C11</f>
        <v>9471.10152496779</v>
      </c>
      <c r="AE11" s="76" t="n">
        <v>0.0663806641679735</v>
      </c>
      <c r="AF11" s="77" t="s">
        <v>175</v>
      </c>
    </row>
    <row r="12" s="79" customFormat="true" ht="22.5" hidden="false" customHeight="false" outlineLevel="0" collapsed="false">
      <c r="A12" s="71"/>
      <c r="B12" s="74" t="s">
        <v>124</v>
      </c>
      <c r="C12" s="71" t="n">
        <v>2</v>
      </c>
      <c r="D12" s="71" t="s">
        <v>125</v>
      </c>
      <c r="E12" s="75" t="n">
        <v>2302.75058400999</v>
      </c>
      <c r="F12" s="75" t="n">
        <f aca="false">E12*C12</f>
        <v>4605.50116801998</v>
      </c>
      <c r="G12" s="75" t="n">
        <v>2342.44041399633</v>
      </c>
      <c r="H12" s="75" t="n">
        <f aca="false">G12*C12</f>
        <v>4684.88082799266</v>
      </c>
      <c r="I12" s="75" t="n">
        <v>2418.0809986153</v>
      </c>
      <c r="J12" s="75" t="n">
        <f aca="false">I12*C12</f>
        <v>4836.1619972306</v>
      </c>
      <c r="K12" s="75" t="n">
        <v>2444.80251117434</v>
      </c>
      <c r="L12" s="75" t="n">
        <f aca="false">K12*C12</f>
        <v>4889.60502234868</v>
      </c>
      <c r="M12" s="75" t="n">
        <v>2503.66572895877</v>
      </c>
      <c r="N12" s="75" t="n">
        <f aca="false">M12*C12</f>
        <v>5007.33145791754</v>
      </c>
      <c r="O12" s="75" t="n">
        <v>2667.96642221377</v>
      </c>
      <c r="P12" s="75" t="n">
        <f aca="false">O12*C12</f>
        <v>5335.93284442754</v>
      </c>
      <c r="Q12" s="75" t="n">
        <v>2658.49438384636</v>
      </c>
      <c r="R12" s="75" t="n">
        <f aca="false">Q12*C12</f>
        <v>5316.98876769272</v>
      </c>
      <c r="S12" s="75" t="n">
        <v>2765.75199257768</v>
      </c>
      <c r="T12" s="75" t="n">
        <f aca="false">S12*C12</f>
        <v>5531.50398515536</v>
      </c>
      <c r="U12" s="75" t="n">
        <v>2764.88806780758</v>
      </c>
      <c r="V12" s="75" t="n">
        <f aca="false">U12*C12</f>
        <v>5529.77613561516</v>
      </c>
      <c r="W12" s="75" t="n">
        <v>2764.88806780758</v>
      </c>
      <c r="X12" s="75" t="n">
        <f aca="false">W12*C12</f>
        <v>5529.77613561516</v>
      </c>
      <c r="Y12" s="75" t="n">
        <v>2897.96924332318</v>
      </c>
      <c r="Z12" s="75" t="n">
        <f aca="false">Y12*C12</f>
        <v>5795.93848664636</v>
      </c>
      <c r="AA12" s="75" t="n">
        <v>2923.02586541041</v>
      </c>
      <c r="AB12" s="75" t="n">
        <f aca="false">AA12*C12</f>
        <v>5846.05173082082</v>
      </c>
      <c r="AC12" s="75" t="n">
        <v>2940.39245478361</v>
      </c>
      <c r="AD12" s="75" t="n">
        <f aca="false">AC12*C12</f>
        <v>5880.78490956722</v>
      </c>
      <c r="AE12" s="76" t="n">
        <v>0.041217001749688</v>
      </c>
      <c r="AF12" s="74" t="s">
        <v>126</v>
      </c>
    </row>
    <row r="13" s="79" customFormat="true" ht="11.25" hidden="false" customHeight="false" outlineLevel="0" collapsed="false">
      <c r="A13" s="71"/>
      <c r="B13" s="74" t="s">
        <v>127</v>
      </c>
      <c r="C13" s="71" t="n">
        <v>2</v>
      </c>
      <c r="D13" s="71" t="s">
        <v>125</v>
      </c>
      <c r="E13" s="75" t="n">
        <v>2453.46013602089</v>
      </c>
      <c r="F13" s="75" t="n">
        <f aca="false">E13*C13</f>
        <v>4906.92027204178</v>
      </c>
      <c r="G13" s="75" t="n">
        <v>2495.74757103583</v>
      </c>
      <c r="H13" s="75" t="n">
        <f aca="false">G13*C13</f>
        <v>4991.49514207166</v>
      </c>
      <c r="I13" s="75" t="n">
        <v>2576.33865211801</v>
      </c>
      <c r="J13" s="75" t="n">
        <f aca="false">I13*C13</f>
        <v>5152.67730423602</v>
      </c>
      <c r="K13" s="75" t="n">
        <v>2604.80902415613</v>
      </c>
      <c r="L13" s="75" t="n">
        <f aca="false">K13*C13</f>
        <v>5209.61804831226</v>
      </c>
      <c r="M13" s="75" t="n">
        <v>2667.52469962479</v>
      </c>
      <c r="N13" s="75" t="n">
        <f aca="false">M13*C13</f>
        <v>5335.04939924958</v>
      </c>
      <c r="O13" s="75" t="n">
        <v>2842.57848270526</v>
      </c>
      <c r="P13" s="75" t="n">
        <f aca="false">O13*C13</f>
        <v>5685.15696541052</v>
      </c>
      <c r="Q13" s="75" t="n">
        <v>2832.48652194205</v>
      </c>
      <c r="R13" s="75" t="n">
        <f aca="false">Q13*C13</f>
        <v>5664.9730438841</v>
      </c>
      <c r="S13" s="75" t="n">
        <v>2946.76388621003</v>
      </c>
      <c r="T13" s="75" t="n">
        <f aca="false">S13*C13</f>
        <v>5893.52777242006</v>
      </c>
      <c r="U13" s="75" t="n">
        <v>2945.8434196173</v>
      </c>
      <c r="V13" s="75" t="n">
        <f aca="false">U13*C13</f>
        <v>5891.6868392346</v>
      </c>
      <c r="W13" s="75" t="n">
        <v>2945.8434196173</v>
      </c>
      <c r="X13" s="75" t="n">
        <f aca="false">W13*C13</f>
        <v>5891.6868392346</v>
      </c>
      <c r="Y13" s="75" t="n">
        <v>3087.63444173216</v>
      </c>
      <c r="Z13" s="75" t="n">
        <f aca="false">Y13*C13</f>
        <v>6175.26888346432</v>
      </c>
      <c r="AA13" s="75" t="n">
        <v>3114.33096017459</v>
      </c>
      <c r="AB13" s="75" t="n">
        <f aca="false">AA13*C13</f>
        <v>6228.66192034918</v>
      </c>
      <c r="AC13" s="75" t="n">
        <v>3132.83415154133</v>
      </c>
      <c r="AD13" s="75" t="n">
        <f aca="false">AC13*C13</f>
        <v>6265.66830308266</v>
      </c>
      <c r="AE13" s="76" t="n">
        <v>0.0439145565400601</v>
      </c>
      <c r="AF13" s="74" t="s">
        <v>128</v>
      </c>
    </row>
    <row r="14" s="79" customFormat="true" ht="17" hidden="false" customHeight="true" outlineLevel="0" collapsed="false">
      <c r="A14" s="71" t="s">
        <v>129</v>
      </c>
      <c r="B14" s="74" t="s">
        <v>130</v>
      </c>
      <c r="C14" s="71" t="n">
        <f aca="false">1+3+1+2+2+6+26+2+4</f>
        <v>47</v>
      </c>
      <c r="D14" s="71" t="s">
        <v>125</v>
      </c>
      <c r="E14" s="75" t="n">
        <v>121.969863882004</v>
      </c>
      <c r="F14" s="75" t="n">
        <f aca="false">E14*C14</f>
        <v>5732.58360245419</v>
      </c>
      <c r="G14" s="75" t="n">
        <v>124.07211637715</v>
      </c>
      <c r="H14" s="75" t="n">
        <f aca="false">G14*C14</f>
        <v>5831.38946972605</v>
      </c>
      <c r="I14" s="75" t="n">
        <v>128.078573643515</v>
      </c>
      <c r="J14" s="75" t="n">
        <f aca="false">I14*C14</f>
        <v>6019.69296124521</v>
      </c>
      <c r="K14" s="75" t="n">
        <v>129.493932854442</v>
      </c>
      <c r="L14" s="75" t="n">
        <f aca="false">K14*C14</f>
        <v>6086.21484415877</v>
      </c>
      <c r="M14" s="75" t="n">
        <v>132.611742794727</v>
      </c>
      <c r="N14" s="75" t="n">
        <f aca="false">M14*C14</f>
        <v>6232.75191135217</v>
      </c>
      <c r="O14" s="75" t="n">
        <v>141.314262872752</v>
      </c>
      <c r="P14" s="75" t="n">
        <f aca="false">O14*C14</f>
        <v>6641.77035501935</v>
      </c>
      <c r="Q14" s="75" t="n">
        <v>140.812557113396</v>
      </c>
      <c r="R14" s="75" t="n">
        <f aca="false">Q14*C14</f>
        <v>6618.19018432961</v>
      </c>
      <c r="S14" s="75" t="n">
        <v>146.493674307811</v>
      </c>
      <c r="T14" s="75" t="n">
        <f aca="false">S14*C14</f>
        <v>6885.20269246712</v>
      </c>
      <c r="U14" s="75" t="n">
        <v>146.447914776864</v>
      </c>
      <c r="V14" s="75" t="n">
        <f aca="false">U14*C14</f>
        <v>6883.05199451261</v>
      </c>
      <c r="W14" s="75" t="n">
        <v>146.447914776864</v>
      </c>
      <c r="X14" s="75" t="n">
        <f aca="false">W14*C14</f>
        <v>6883.05199451261</v>
      </c>
      <c r="Y14" s="75" t="n">
        <v>153.496829659617</v>
      </c>
      <c r="Z14" s="75" t="n">
        <f aca="false">Y14*C14</f>
        <v>7214.350994002</v>
      </c>
      <c r="AA14" s="75" t="n">
        <v>154.82400456364</v>
      </c>
      <c r="AB14" s="75" t="n">
        <f aca="false">AA14*C14</f>
        <v>7276.72821449108</v>
      </c>
      <c r="AC14" s="75" t="n">
        <v>155.743861258782</v>
      </c>
      <c r="AD14" s="75" t="n">
        <f aca="false">AC14*C14</f>
        <v>7319.96147916276</v>
      </c>
      <c r="AE14" s="76" t="n">
        <v>0.0513038428940776</v>
      </c>
      <c r="AF14" s="74" t="s">
        <v>131</v>
      </c>
    </row>
    <row r="15" s="79" customFormat="true" ht="17" hidden="false" customHeight="true" outlineLevel="0" collapsed="false">
      <c r="A15" s="71"/>
      <c r="B15" s="74" t="s">
        <v>132</v>
      </c>
      <c r="C15" s="71" t="n">
        <f aca="false">1+3+2+2+3</f>
        <v>11</v>
      </c>
      <c r="D15" s="71" t="s">
        <v>133</v>
      </c>
      <c r="E15" s="75" t="n">
        <v>39.6192526905197</v>
      </c>
      <c r="F15" s="75" t="n">
        <f aca="false">E15*C15</f>
        <v>435.811779595717</v>
      </c>
      <c r="G15" s="75" t="n">
        <v>40.3021236077575</v>
      </c>
      <c r="H15" s="75" t="n">
        <f aca="false">G15*C15</f>
        <v>443.323359685333</v>
      </c>
      <c r="I15" s="75" t="n">
        <v>41.6035339543609</v>
      </c>
      <c r="J15" s="75" t="n">
        <f aca="false">I15*C15</f>
        <v>457.63887349797</v>
      </c>
      <c r="K15" s="75" t="n">
        <v>42.0632825548827</v>
      </c>
      <c r="L15" s="75" t="n">
        <f aca="false">K15*C15</f>
        <v>462.69610810371</v>
      </c>
      <c r="M15" s="75" t="n">
        <v>43.0760351802745</v>
      </c>
      <c r="N15" s="75" t="n">
        <f aca="false">M15*C15</f>
        <v>473.83638698302</v>
      </c>
      <c r="O15" s="75" t="n">
        <v>45.9028592091113</v>
      </c>
      <c r="P15" s="75" t="n">
        <f aca="false">O15*C15</f>
        <v>504.931451300224</v>
      </c>
      <c r="Q15" s="75" t="n">
        <v>45.7398910248109</v>
      </c>
      <c r="R15" s="75" t="n">
        <f aca="false">Q15*C15</f>
        <v>503.13880127292</v>
      </c>
      <c r="S15" s="75" t="n">
        <v>47.5852781600112</v>
      </c>
      <c r="T15" s="75" t="n">
        <f aca="false">S15*C15</f>
        <v>523.438059760123</v>
      </c>
      <c r="U15" s="75" t="n">
        <v>47.5704141734336</v>
      </c>
      <c r="V15" s="75" t="n">
        <f aca="false">U15*C15</f>
        <v>523.27455590777</v>
      </c>
      <c r="W15" s="75" t="n">
        <v>47.5704141734336</v>
      </c>
      <c r="X15" s="75" t="n">
        <f aca="false">W15*C15</f>
        <v>523.27455590777</v>
      </c>
      <c r="Y15" s="75" t="n">
        <v>49.8601005848567</v>
      </c>
      <c r="Z15" s="75" t="n">
        <f aca="false">Y15*C15</f>
        <v>548.461106433424</v>
      </c>
      <c r="AA15" s="75" t="n">
        <v>50.2912044347214</v>
      </c>
      <c r="AB15" s="75" t="n">
        <f aca="false">AA15*C15</f>
        <v>553.203248781935</v>
      </c>
      <c r="AC15" s="75" t="n">
        <v>50.5899998394548</v>
      </c>
      <c r="AD15" s="75" t="n">
        <f aca="false">AC15*C15</f>
        <v>556.489998234003</v>
      </c>
      <c r="AE15" s="76" t="n">
        <v>0.00390030405525964</v>
      </c>
      <c r="AF15" s="74"/>
    </row>
    <row r="16" s="79" customFormat="true" ht="17" hidden="false" customHeight="true" outlineLevel="0" collapsed="false">
      <c r="A16" s="71"/>
      <c r="B16" s="74" t="s">
        <v>134</v>
      </c>
      <c r="C16" s="71" t="n">
        <f aca="false">17+1+5+7</f>
        <v>30</v>
      </c>
      <c r="D16" s="71" t="s">
        <v>133</v>
      </c>
      <c r="E16" s="75" t="n">
        <v>41.3559913830217</v>
      </c>
      <c r="F16" s="75" t="n">
        <f aca="false">E16*C16</f>
        <v>1240.67974149065</v>
      </c>
      <c r="G16" s="75" t="n">
        <v>42.068796442461</v>
      </c>
      <c r="H16" s="75" t="n">
        <f aca="false">G16*C16</f>
        <v>1262.06389327383</v>
      </c>
      <c r="I16" s="75" t="n">
        <v>43.4272550560123</v>
      </c>
      <c r="J16" s="75" t="n">
        <f aca="false">I16*C16</f>
        <v>1302.81765168037</v>
      </c>
      <c r="K16" s="75" t="n">
        <v>43.9071570700673</v>
      </c>
      <c r="L16" s="75" t="n">
        <f aca="false">K16*C16</f>
        <v>1317.21471210202</v>
      </c>
      <c r="M16" s="75" t="n">
        <v>44.9643044417253</v>
      </c>
      <c r="N16" s="75" t="n">
        <f aca="false">M16*C16</f>
        <v>1348.92913325176</v>
      </c>
      <c r="O16" s="75" t="n">
        <v>47.9150443532297</v>
      </c>
      <c r="P16" s="75" t="n">
        <f aca="false">O16*C16</f>
        <v>1437.45133059689</v>
      </c>
      <c r="Q16" s="75" t="n">
        <v>47.744932340308</v>
      </c>
      <c r="R16" s="75" t="n">
        <f aca="false">Q16*C16</f>
        <v>1432.34797020924</v>
      </c>
      <c r="S16" s="75" t="n">
        <v>49.6712133597363</v>
      </c>
      <c r="T16" s="75" t="n">
        <f aca="false">S16*C16</f>
        <v>1490.13640079209</v>
      </c>
      <c r="U16" s="75" t="n">
        <v>49.6556977995207</v>
      </c>
      <c r="V16" s="75" t="n">
        <f aca="false">U16*C16</f>
        <v>1489.67093398562</v>
      </c>
      <c r="W16" s="75" t="n">
        <v>49.6556977995207</v>
      </c>
      <c r="X16" s="75" t="n">
        <f aca="false">W16*C16</f>
        <v>1489.67093398562</v>
      </c>
      <c r="Y16" s="75" t="n">
        <v>52.0457542763633</v>
      </c>
      <c r="Z16" s="75" t="n">
        <f aca="false">Y16*C16</f>
        <v>1561.3726282909</v>
      </c>
      <c r="AA16" s="75" t="n">
        <v>52.495755876329</v>
      </c>
      <c r="AB16" s="75" t="n">
        <f aca="false">AA16*C16</f>
        <v>1574.87267628987</v>
      </c>
      <c r="AC16" s="75" t="n">
        <v>52.8076491944583</v>
      </c>
      <c r="AD16" s="75" t="n">
        <f aca="false">AC16*C16</f>
        <v>1584.22947583375</v>
      </c>
      <c r="AE16" s="76" t="n">
        <v>0.0111034819469621</v>
      </c>
      <c r="AF16" s="74"/>
    </row>
    <row r="17" s="79" customFormat="true" ht="17" hidden="false" customHeight="true" outlineLevel="0" collapsed="false">
      <c r="A17" s="71"/>
      <c r="B17" s="74" t="s">
        <v>135</v>
      </c>
      <c r="C17" s="71" t="n">
        <f aca="false">1+4+3+8</f>
        <v>16</v>
      </c>
      <c r="D17" s="71" t="s">
        <v>133</v>
      </c>
      <c r="E17" s="75" t="n">
        <v>25.2359474374422</v>
      </c>
      <c r="F17" s="75" t="n">
        <f aca="false">E17*C17</f>
        <v>403.775158999075</v>
      </c>
      <c r="G17" s="75" t="n">
        <v>25.670910073123</v>
      </c>
      <c r="H17" s="75" t="n">
        <f aca="false">G17*C17</f>
        <v>410.734561169968</v>
      </c>
      <c r="I17" s="75" t="n">
        <v>26.4998586491593</v>
      </c>
      <c r="J17" s="75" t="n">
        <f aca="false">I17*C17</f>
        <v>423.997738386549</v>
      </c>
      <c r="K17" s="75" t="n">
        <v>26.7927009096591</v>
      </c>
      <c r="L17" s="75" t="n">
        <f aca="false">K17*C17</f>
        <v>428.683214554546</v>
      </c>
      <c r="M17" s="75" t="n">
        <v>27.4377855663829</v>
      </c>
      <c r="N17" s="75" t="n">
        <f aca="false">M17*C17</f>
        <v>439.004569062126</v>
      </c>
      <c r="O17" s="75" t="n">
        <v>29.2383642689613</v>
      </c>
      <c r="P17" s="75" t="n">
        <f aca="false">O17*C17</f>
        <v>467.813828303381</v>
      </c>
      <c r="Q17" s="75" t="n">
        <v>29.1345597735786</v>
      </c>
      <c r="R17" s="75" t="n">
        <f aca="false">Q17*C17</f>
        <v>466.152956377258</v>
      </c>
      <c r="S17" s="75" t="n">
        <v>30.3100007418731</v>
      </c>
      <c r="T17" s="75" t="n">
        <f aca="false">S17*C17</f>
        <v>484.96001186997</v>
      </c>
      <c r="U17" s="75" t="n">
        <v>30.3005329513796</v>
      </c>
      <c r="V17" s="75" t="n">
        <f aca="false">U17*C17</f>
        <v>484.808527222074</v>
      </c>
      <c r="W17" s="75" t="n">
        <v>30.3005329513796</v>
      </c>
      <c r="X17" s="75" t="n">
        <f aca="false">W17*C17</f>
        <v>484.808527222074</v>
      </c>
      <c r="Y17" s="75" t="n">
        <v>31.7589755519571</v>
      </c>
      <c r="Z17" s="75" t="n">
        <f aca="false">Y17*C17</f>
        <v>508.143608831314</v>
      </c>
      <c r="AA17" s="75" t="n">
        <v>32.0335722027381</v>
      </c>
      <c r="AB17" s="75" t="n">
        <f aca="false">AA17*C17</f>
        <v>512.53715524381</v>
      </c>
      <c r="AC17" s="75" t="n">
        <v>32.2238934384086</v>
      </c>
      <c r="AD17" s="75" t="n">
        <f aca="false">AC17*C17</f>
        <v>515.582295014538</v>
      </c>
      <c r="AE17" s="76" t="n">
        <v>0.00361359183893128</v>
      </c>
      <c r="AF17" s="74"/>
    </row>
    <row r="18" s="79" customFormat="true" ht="22.5" hidden="false" customHeight="false" outlineLevel="0" collapsed="false">
      <c r="A18" s="71"/>
      <c r="B18" s="74" t="s">
        <v>136</v>
      </c>
      <c r="C18" s="71" t="n">
        <f aca="false">133.7+197.89+30.62</f>
        <v>362.21</v>
      </c>
      <c r="D18" s="72" t="s">
        <v>122</v>
      </c>
      <c r="E18" s="75" t="n">
        <v>37.9551600156222</v>
      </c>
      <c r="F18" s="75" t="n">
        <f aca="false">E18*C18</f>
        <v>13747.7385092585</v>
      </c>
      <c r="G18" s="75" t="n">
        <v>38.609348905459</v>
      </c>
      <c r="H18" s="75" t="n">
        <f aca="false">G18*C18</f>
        <v>13984.6922670463</v>
      </c>
      <c r="I18" s="75" t="n">
        <v>39.8560972562461</v>
      </c>
      <c r="J18" s="75" t="n">
        <f aca="false">I18*C18</f>
        <v>14436.2769871849</v>
      </c>
      <c r="K18" s="75" t="n">
        <v>40.2965354400773</v>
      </c>
      <c r="L18" s="75" t="n">
        <f aca="false">K18*C18</f>
        <v>14595.8081017504</v>
      </c>
      <c r="M18" s="75" t="n">
        <v>41.2667503064013</v>
      </c>
      <c r="N18" s="75" t="n">
        <f aca="false">M18*C18</f>
        <v>14947.2296284816</v>
      </c>
      <c r="O18" s="75" t="n">
        <v>43.9748417282311</v>
      </c>
      <c r="P18" s="75" t="n">
        <f aca="false">O18*C18</f>
        <v>15928.1274223826</v>
      </c>
      <c r="Q18" s="75" t="n">
        <v>43.818718553448</v>
      </c>
      <c r="R18" s="75" t="n">
        <f aca="false">Q18*C18</f>
        <v>15871.5780472444</v>
      </c>
      <c r="S18" s="75" t="n">
        <v>45.5865955135316</v>
      </c>
      <c r="T18" s="75" t="n">
        <f aca="false">S18*C18</f>
        <v>16511.9207609563</v>
      </c>
      <c r="U18" s="75" t="n">
        <v>45.5723558459278</v>
      </c>
      <c r="V18" s="75" t="n">
        <f aca="false">U18*C18</f>
        <v>16506.7630109535</v>
      </c>
      <c r="W18" s="75" t="n">
        <v>45.5723558459278</v>
      </c>
      <c r="X18" s="75" t="n">
        <f aca="false">W18*C18</f>
        <v>16506.7630109535</v>
      </c>
      <c r="Y18" s="75" t="n">
        <v>47.7658705699437</v>
      </c>
      <c r="Z18" s="75" t="n">
        <f aca="false">Y18*C18</f>
        <v>17301.2759791393</v>
      </c>
      <c r="AA18" s="75" t="n">
        <v>48.1788671434221</v>
      </c>
      <c r="AB18" s="75" t="n">
        <f aca="false">AA18*C18</f>
        <v>17450.8674680189</v>
      </c>
      <c r="AC18" s="75" t="n">
        <v>48.4651125071895</v>
      </c>
      <c r="AD18" s="75" t="n">
        <f aca="false">AC18*C18</f>
        <v>17554.5484012291</v>
      </c>
      <c r="AE18" s="76" t="n">
        <v>0.123035591897152</v>
      </c>
      <c r="AF18" s="77" t="s">
        <v>176</v>
      </c>
    </row>
    <row r="19" s="79" customFormat="true" ht="22.5" hidden="false" customHeight="false" outlineLevel="0" collapsed="false">
      <c r="A19" s="71"/>
      <c r="B19" s="74" t="s">
        <v>138</v>
      </c>
      <c r="C19" s="71" t="n">
        <v>1</v>
      </c>
      <c r="D19" s="71" t="s">
        <v>125</v>
      </c>
      <c r="E19" s="75" t="n">
        <v>545.532465994151</v>
      </c>
      <c r="F19" s="75" t="n">
        <f aca="false">E19*C19</f>
        <v>545.532465994151</v>
      </c>
      <c r="G19" s="75" t="n">
        <v>554.93517377227</v>
      </c>
      <c r="H19" s="75" t="n">
        <f aca="false">G19*C19</f>
        <v>554.93517377227</v>
      </c>
      <c r="I19" s="75" t="n">
        <v>572.854784755309</v>
      </c>
      <c r="J19" s="75" t="n">
        <f aca="false">I19*C19</f>
        <v>572.854784755309</v>
      </c>
      <c r="K19" s="75" t="n">
        <v>579.185237016466</v>
      </c>
      <c r="L19" s="75" t="n">
        <f aca="false">K19*C19</f>
        <v>579.185237016466</v>
      </c>
      <c r="M19" s="75" t="n">
        <v>593.130210726286</v>
      </c>
      <c r="N19" s="75" t="n">
        <f aca="false">M19*C19</f>
        <v>593.130210726286</v>
      </c>
      <c r="O19" s="75" t="n">
        <v>632.053819291771</v>
      </c>
      <c r="P19" s="75" t="n">
        <f aca="false">O19*C19</f>
        <v>632.053819291771</v>
      </c>
      <c r="Q19" s="75" t="n">
        <v>629.809848761725</v>
      </c>
      <c r="R19" s="75" t="n">
        <f aca="false">Q19*C19</f>
        <v>629.809848761725</v>
      </c>
      <c r="S19" s="75" t="n">
        <v>655.219681764976</v>
      </c>
      <c r="T19" s="75" t="n">
        <f aca="false">S19*C19</f>
        <v>655.219681764976</v>
      </c>
      <c r="U19" s="75" t="n">
        <v>655.015013915345</v>
      </c>
      <c r="V19" s="75" t="n">
        <f aca="false">U19*C19</f>
        <v>655.015013915345</v>
      </c>
      <c r="W19" s="75" t="n">
        <v>655.015013915345</v>
      </c>
      <c r="X19" s="75" t="n">
        <f aca="false">W19*C19</f>
        <v>655.015013915345</v>
      </c>
      <c r="Y19" s="75" t="n">
        <v>686.542571593782</v>
      </c>
      <c r="Z19" s="75" t="n">
        <f aca="false">Y19*C19</f>
        <v>686.542571593782</v>
      </c>
      <c r="AA19" s="75" t="n">
        <v>692.478603455698</v>
      </c>
      <c r="AB19" s="75" t="n">
        <f aca="false">AA19*C19</f>
        <v>692.478603455698</v>
      </c>
      <c r="AC19" s="75" t="n">
        <v>696.592830325276</v>
      </c>
      <c r="AD19" s="75" t="n">
        <f aca="false">AC19*C19</f>
        <v>696.592830325276</v>
      </c>
      <c r="AE19" s="76" t="n">
        <v>0.00488225098313448</v>
      </c>
      <c r="AF19" s="74"/>
    </row>
    <row r="20" s="79" customFormat="true" ht="22.5" hidden="false" customHeight="false" outlineLevel="0" collapsed="false">
      <c r="A20" s="71"/>
      <c r="B20" s="74" t="s">
        <v>139</v>
      </c>
      <c r="C20" s="71" t="n">
        <v>2</v>
      </c>
      <c r="D20" s="71" t="s">
        <v>125</v>
      </c>
      <c r="E20" s="75" t="n">
        <v>746.780260910775</v>
      </c>
      <c r="F20" s="75" t="n">
        <f aca="false">E20*C20</f>
        <v>1493.56052182155</v>
      </c>
      <c r="G20" s="75" t="n">
        <v>759.65164255259</v>
      </c>
      <c r="H20" s="75" t="n">
        <f aca="false">G20*C20</f>
        <v>1519.30328510518</v>
      </c>
      <c r="I20" s="75" t="n">
        <v>784.181826546215</v>
      </c>
      <c r="J20" s="75" t="n">
        <f aca="false">I20*C20</f>
        <v>1568.36365309243</v>
      </c>
      <c r="K20" s="75" t="n">
        <v>792.847592721385</v>
      </c>
      <c r="L20" s="75" t="n">
        <f aca="false">K20*C20</f>
        <v>1585.69518544277</v>
      </c>
      <c r="M20" s="75" t="n">
        <v>811.936889426095</v>
      </c>
      <c r="N20" s="75" t="n">
        <f aca="false">M20*C20</f>
        <v>1623.87377885219</v>
      </c>
      <c r="O20" s="75" t="n">
        <v>865.219479138055</v>
      </c>
      <c r="P20" s="75" t="n">
        <f aca="false">O20*C20</f>
        <v>1730.43895827611</v>
      </c>
      <c r="Q20" s="75" t="n">
        <v>862.147704308215</v>
      </c>
      <c r="R20" s="75" t="n">
        <f aca="false">Q20*C20</f>
        <v>1724.29540861643</v>
      </c>
      <c r="S20" s="75" t="n">
        <v>896.931265145945</v>
      </c>
      <c r="T20" s="75" t="n">
        <f aca="false">S20*C20</f>
        <v>1793.86253029189</v>
      </c>
      <c r="U20" s="75" t="n">
        <v>896.65109500086</v>
      </c>
      <c r="V20" s="75" t="n">
        <f aca="false">U20*C20</f>
        <v>1793.30219000172</v>
      </c>
      <c r="W20" s="75" t="n">
        <v>896.65109500086</v>
      </c>
      <c r="X20" s="75" t="n">
        <f aca="false">W20*C20</f>
        <v>1793.30219000172</v>
      </c>
      <c r="Y20" s="75" t="n">
        <v>939.809218882775</v>
      </c>
      <c r="Z20" s="75" t="n">
        <f aca="false">Y20*C20</f>
        <v>1879.61843776555</v>
      </c>
      <c r="AA20" s="75" t="n">
        <v>947.93506234571</v>
      </c>
      <c r="AB20" s="75" t="n">
        <f aca="false">AA20*C20</f>
        <v>1895.87012469142</v>
      </c>
      <c r="AC20" s="75" t="n">
        <v>953.56703405524</v>
      </c>
      <c r="AD20" s="75" t="n">
        <f aca="false">AC20*C20</f>
        <v>1907.13406811048</v>
      </c>
      <c r="AE20" s="76" t="n">
        <v>0.0133666422817671</v>
      </c>
      <c r="AF20" s="74"/>
    </row>
    <row r="21" s="79" customFormat="true" ht="17" hidden="false" customHeight="true" outlineLevel="0" collapsed="false">
      <c r="A21" s="71"/>
      <c r="B21" s="74" t="s">
        <v>140</v>
      </c>
      <c r="C21" s="71" t="n">
        <v>2</v>
      </c>
      <c r="D21" s="71" t="s">
        <v>125</v>
      </c>
      <c r="E21" s="75" t="n">
        <v>1568.61910126082</v>
      </c>
      <c r="F21" s="75" t="n">
        <f aca="false">E21*C21</f>
        <v>3137.23820252164</v>
      </c>
      <c r="G21" s="75" t="n">
        <v>1595.6555618635</v>
      </c>
      <c r="H21" s="75" t="n">
        <f aca="false">G21*C21</f>
        <v>3191.311123727</v>
      </c>
      <c r="I21" s="75" t="n">
        <v>1647.18144863897</v>
      </c>
      <c r="J21" s="75" t="n">
        <f aca="false">I21*C21</f>
        <v>3294.36289727794</v>
      </c>
      <c r="K21" s="75" t="n">
        <v>1665.38397361312</v>
      </c>
      <c r="L21" s="75" t="n">
        <f aca="false">K21*C21</f>
        <v>3330.76794722624</v>
      </c>
      <c r="M21" s="75" t="n">
        <v>1705.48122444849</v>
      </c>
      <c r="N21" s="75" t="n">
        <f aca="false">M21*C21</f>
        <v>3410.96244889698</v>
      </c>
      <c r="O21" s="75" t="n">
        <v>1817.40181523231</v>
      </c>
      <c r="P21" s="75" t="n">
        <f aca="false">O21*C21</f>
        <v>3634.80363046462</v>
      </c>
      <c r="Q21" s="75" t="n">
        <v>1810.94952273734</v>
      </c>
      <c r="R21" s="75" t="n">
        <f aca="false">Q21*C21</f>
        <v>3621.89904547468</v>
      </c>
      <c r="S21" s="75" t="n">
        <v>1884.01272592565</v>
      </c>
      <c r="T21" s="75" t="n">
        <f aca="false">S21*C21</f>
        <v>3768.0254518513</v>
      </c>
      <c r="U21" s="75" t="n">
        <v>1883.42422584846</v>
      </c>
      <c r="V21" s="75" t="n">
        <f aca="false">U21*C21</f>
        <v>3766.84845169692</v>
      </c>
      <c r="W21" s="75" t="n">
        <v>1883.42422584846</v>
      </c>
      <c r="X21" s="75" t="n">
        <f aca="false">W21*C21</f>
        <v>3766.84845169692</v>
      </c>
      <c r="Y21" s="75" t="n">
        <v>1974.07827904101</v>
      </c>
      <c r="Z21" s="75" t="n">
        <f aca="false">Y21*C21</f>
        <v>3948.15655808202</v>
      </c>
      <c r="AA21" s="75" t="n">
        <v>1991.14669117909</v>
      </c>
      <c r="AB21" s="75" t="n">
        <f aca="false">AA21*C21</f>
        <v>3982.29338235818</v>
      </c>
      <c r="AC21" s="75" t="n">
        <v>2002.97670177761</v>
      </c>
      <c r="AD21" s="75" t="n">
        <f aca="false">AC21*C21</f>
        <v>4005.95340355522</v>
      </c>
      <c r="AE21" s="76" t="n">
        <v>0.028076760327501</v>
      </c>
      <c r="AF21" s="74"/>
    </row>
    <row r="22" s="79" customFormat="true" ht="33.75" hidden="false" customHeight="false" outlineLevel="0" collapsed="false">
      <c r="A22" s="71"/>
      <c r="B22" s="74" t="s">
        <v>141</v>
      </c>
      <c r="C22" s="71" t="n">
        <f aca="false">22.21+14.83+6.91+28.51+15.44+2.62</f>
        <v>90.52</v>
      </c>
      <c r="D22" s="72" t="s">
        <v>122</v>
      </c>
      <c r="E22" s="75" t="n">
        <v>32.5247127481318</v>
      </c>
      <c r="F22" s="75" t="n">
        <f aca="false">E22*C22</f>
        <v>2944.13699796089</v>
      </c>
      <c r="G22" s="75" t="n">
        <v>33.0853033428283</v>
      </c>
      <c r="H22" s="75" t="n">
        <f aca="false">G22*C22</f>
        <v>2994.88165859282</v>
      </c>
      <c r="I22" s="75" t="n">
        <v>34.1536727545728</v>
      </c>
      <c r="J22" s="75" t="n">
        <f aca="false">I22*C22</f>
        <v>3091.59045774393</v>
      </c>
      <c r="K22" s="75" t="n">
        <v>34.5310950973194</v>
      </c>
      <c r="L22" s="75" t="n">
        <f aca="false">K22*C22</f>
        <v>3125.75472820935</v>
      </c>
      <c r="M22" s="75" t="n">
        <v>35.3624961457714</v>
      </c>
      <c r="N22" s="75" t="n">
        <f aca="false">M22*C22</f>
        <v>3201.01315111523</v>
      </c>
      <c r="O22" s="75" t="n">
        <v>37.683126477838</v>
      </c>
      <c r="P22" s="75" t="n">
        <f aca="false">O22*C22</f>
        <v>3411.0766087739</v>
      </c>
      <c r="Q22" s="75" t="n">
        <v>37.5493406787253</v>
      </c>
      <c r="R22" s="75" t="n">
        <f aca="false">Q22*C22</f>
        <v>3398.96631823821</v>
      </c>
      <c r="S22" s="75" t="n">
        <v>39.064278048956</v>
      </c>
      <c r="T22" s="75" t="n">
        <f aca="false">S22*C22</f>
        <v>3536.0984489915</v>
      </c>
      <c r="U22" s="75" t="n">
        <v>39.0520757265776</v>
      </c>
      <c r="V22" s="75" t="n">
        <f aca="false">U22*C22</f>
        <v>3534.9938947698</v>
      </c>
      <c r="W22" s="75" t="n">
        <v>39.0520757265776</v>
      </c>
      <c r="X22" s="75" t="n">
        <f aca="false">W22*C22</f>
        <v>3534.9938947698</v>
      </c>
      <c r="Y22" s="75" t="n">
        <v>40.9317525947043</v>
      </c>
      <c r="Z22" s="75" t="n">
        <f aca="false">Y22*C22</f>
        <v>3705.14224487263</v>
      </c>
      <c r="AA22" s="75" t="n">
        <v>41.2856595447163</v>
      </c>
      <c r="AB22" s="75" t="n">
        <f aca="false">AA22*C22</f>
        <v>3737.17790198772</v>
      </c>
      <c r="AC22" s="75" t="n">
        <v>41.5309502569196</v>
      </c>
      <c r="AD22" s="75" t="n">
        <f aca="false">AC22*C22</f>
        <v>3759.38161725636</v>
      </c>
      <c r="AE22" s="76" t="n">
        <v>0.0263485982022769</v>
      </c>
      <c r="AF22" s="77" t="s">
        <v>177</v>
      </c>
    </row>
    <row r="23" s="79" customFormat="true" ht="33.75" hidden="false" customHeight="false" outlineLevel="0" collapsed="false">
      <c r="A23" s="71"/>
      <c r="B23" s="74" t="s">
        <v>143</v>
      </c>
      <c r="C23" s="71" t="n">
        <f aca="false">13.17+1.25</f>
        <v>14.42</v>
      </c>
      <c r="D23" s="72" t="s">
        <v>122</v>
      </c>
      <c r="E23" s="75" t="n">
        <v>69.6483425190319</v>
      </c>
      <c r="F23" s="75" t="n">
        <f aca="false">E23*C23</f>
        <v>1004.32909912444</v>
      </c>
      <c r="G23" s="75" t="n">
        <v>70.8487898851539</v>
      </c>
      <c r="H23" s="75" t="n">
        <f aca="false">G23*C23</f>
        <v>1021.63955014392</v>
      </c>
      <c r="I23" s="75" t="n">
        <v>73.1365936023537</v>
      </c>
      <c r="J23" s="75" t="n">
        <f aca="false">I23*C23</f>
        <v>1054.62967974594</v>
      </c>
      <c r="K23" s="75" t="n">
        <v>73.9448049094147</v>
      </c>
      <c r="L23" s="75" t="n">
        <f aca="false">K23*C23</f>
        <v>1066.28408679376</v>
      </c>
      <c r="M23" s="75" t="n">
        <v>75.7251651370874</v>
      </c>
      <c r="N23" s="75" t="n">
        <f aca="false">M23*C23</f>
        <v>1091.9568812768</v>
      </c>
      <c r="O23" s="75" t="n">
        <v>80.6945574105707</v>
      </c>
      <c r="P23" s="75" t="n">
        <f aca="false">O23*C23</f>
        <v>1163.61551786043</v>
      </c>
      <c r="Q23" s="75" t="n">
        <v>80.4080688185596</v>
      </c>
      <c r="R23" s="75" t="n">
        <f aca="false">Q23*C23</f>
        <v>1159.48435236363</v>
      </c>
      <c r="S23" s="75" t="n">
        <v>83.6521520999029</v>
      </c>
      <c r="T23" s="75" t="n">
        <f aca="false">S23*C23</f>
        <v>1206.2640332806</v>
      </c>
      <c r="U23" s="75" t="n">
        <v>83.626022075785</v>
      </c>
      <c r="V23" s="75" t="n">
        <f aca="false">U23*C23</f>
        <v>1205.88723833282</v>
      </c>
      <c r="W23" s="75" t="n">
        <v>83.626022075785</v>
      </c>
      <c r="X23" s="75" t="n">
        <f aca="false">W23*C23</f>
        <v>1205.88723833282</v>
      </c>
      <c r="Y23" s="75" t="n">
        <v>87.6511576503918</v>
      </c>
      <c r="Z23" s="75" t="n">
        <f aca="false">Y23*C23</f>
        <v>1263.92969331865</v>
      </c>
      <c r="AA23" s="75" t="n">
        <v>88.4090131513828</v>
      </c>
      <c r="AB23" s="75" t="n">
        <f aca="false">AA23*C23</f>
        <v>1274.85796964294</v>
      </c>
      <c r="AC23" s="75" t="n">
        <v>88.9342780990721</v>
      </c>
      <c r="AD23" s="75" t="n">
        <f aca="false">AC23*C23</f>
        <v>1282.43229018862</v>
      </c>
      <c r="AE23" s="76" t="n">
        <v>0.00898825832969475</v>
      </c>
      <c r="AF23" s="77" t="s">
        <v>178</v>
      </c>
    </row>
    <row r="24" s="79" customFormat="true" ht="22.5" hidden="false" customHeight="false" outlineLevel="0" collapsed="false">
      <c r="A24" s="71"/>
      <c r="B24" s="74" t="s">
        <v>145</v>
      </c>
      <c r="C24" s="71" t="n">
        <v>91.8</v>
      </c>
      <c r="D24" s="72" t="s">
        <v>174</v>
      </c>
      <c r="E24" s="75" t="n">
        <v>29.3068110932351</v>
      </c>
      <c r="F24" s="75" t="n">
        <f aca="false">E24*C24</f>
        <v>2690.36525835898</v>
      </c>
      <c r="G24" s="75" t="n">
        <v>29.81193846474</v>
      </c>
      <c r="H24" s="75" t="n">
        <f aca="false">G24*C24</f>
        <v>2736.73595106313</v>
      </c>
      <c r="I24" s="75" t="n">
        <v>30.7746064756844</v>
      </c>
      <c r="J24" s="75" t="n">
        <f aca="false">I24*C24</f>
        <v>2825.10887446783</v>
      </c>
      <c r="K24" s="75" t="n">
        <v>31.1146877359525</v>
      </c>
      <c r="L24" s="75" t="n">
        <f aca="false">K24*C24</f>
        <v>2856.32833416044</v>
      </c>
      <c r="M24" s="75" t="n">
        <v>31.8638323527977</v>
      </c>
      <c r="N24" s="75" t="n">
        <f aca="false">M24*C24</f>
        <v>2925.09980998683</v>
      </c>
      <c r="O24" s="75" t="n">
        <v>33.9548661856181</v>
      </c>
      <c r="P24" s="75" t="n">
        <f aca="false">O24*C24</f>
        <v>3117.05671583974</v>
      </c>
      <c r="Q24" s="75" t="n">
        <v>33.8343167691815</v>
      </c>
      <c r="R24" s="75" t="n">
        <f aca="false">Q24*C24</f>
        <v>3105.99027941086</v>
      </c>
      <c r="S24" s="75" t="n">
        <v>35.1993705875273</v>
      </c>
      <c r="T24" s="75" t="n">
        <f aca="false">S24*C24</f>
        <v>3231.30221993501</v>
      </c>
      <c r="U24" s="75" t="n">
        <v>35.1883755278747</v>
      </c>
      <c r="V24" s="75" t="n">
        <f aca="false">U24*C24</f>
        <v>3230.2928734589</v>
      </c>
      <c r="W24" s="75" t="n">
        <v>35.1883755278747</v>
      </c>
      <c r="X24" s="75" t="n">
        <f aca="false">W24*C24</f>
        <v>3230.2928734589</v>
      </c>
      <c r="Y24" s="75" t="n">
        <v>36.882082565877</v>
      </c>
      <c r="Z24" s="75" t="n">
        <f aca="false">Y24*C24</f>
        <v>3385.77517954751</v>
      </c>
      <c r="AA24" s="75" t="n">
        <v>37.2009749788218</v>
      </c>
      <c r="AB24" s="75" t="n">
        <f aca="false">AA24*C24</f>
        <v>3415.04950305584</v>
      </c>
      <c r="AC24" s="75" t="n">
        <v>37.4219973325358</v>
      </c>
      <c r="AD24" s="75" t="n">
        <f aca="false">AC24*C24</f>
        <v>3435.33935512679</v>
      </c>
      <c r="AE24" s="76" t="n">
        <v>0.0240774642141185</v>
      </c>
      <c r="AF24" s="74" t="s">
        <v>146</v>
      </c>
    </row>
    <row r="25" s="79" customFormat="true" ht="17" hidden="false" customHeight="true" outlineLevel="0" collapsed="false">
      <c r="A25" s="71"/>
      <c r="B25" s="74" t="s">
        <v>147</v>
      </c>
      <c r="C25" s="71"/>
      <c r="D25" s="71"/>
      <c r="E25" s="75"/>
      <c r="F25" s="75" t="n">
        <f aca="false">SUM(F5:F24)</f>
        <v>109047.524006916</v>
      </c>
      <c r="G25" s="75"/>
      <c r="H25" s="75" t="n">
        <f aca="false">SUM(H5:H24)</f>
        <v>110927.049179255</v>
      </c>
      <c r="I25" s="75"/>
      <c r="J25" s="75" t="n">
        <f aca="false">SUM(J5:J24)</f>
        <v>114509.034360113</v>
      </c>
      <c r="K25" s="75"/>
      <c r="L25" s="75" t="n">
        <f aca="false">SUM(L5:L24)</f>
        <v>115774.440523731</v>
      </c>
      <c r="M25" s="75"/>
      <c r="N25" s="75" t="n">
        <f aca="false">SUM(N5:N24)</f>
        <v>118561.927887341</v>
      </c>
      <c r="O25" s="75"/>
      <c r="P25" s="75" t="n">
        <f aca="false">SUM(P5:P24)</f>
        <v>126342.442162959</v>
      </c>
      <c r="Q25" s="75"/>
      <c r="R25" s="75" t="n">
        <f aca="false">SUM(R5:R24)</f>
        <v>125893.890618368</v>
      </c>
      <c r="S25" s="75"/>
      <c r="T25" s="75" t="n">
        <f aca="false">SUM(T5:T24)</f>
        <v>130973.110549641</v>
      </c>
      <c r="U25" s="75"/>
      <c r="V25" s="75" t="n">
        <f aca="false">SUM(V5:V24)</f>
        <v>130932.199103233</v>
      </c>
      <c r="W25" s="75"/>
      <c r="X25" s="75" t="n">
        <f aca="false">SUM(X5:X24)</f>
        <v>130932.199103233</v>
      </c>
      <c r="Y25" s="75"/>
      <c r="Z25" s="75" t="n">
        <f aca="false">SUM(Z5:Z24)</f>
        <v>137234.302675664</v>
      </c>
      <c r="AA25" s="75"/>
      <c r="AB25" s="75" t="n">
        <f aca="false">SUM(AB5:AB24)</f>
        <v>138420.867394206</v>
      </c>
      <c r="AC25" s="75"/>
      <c r="AD25" s="75" t="n">
        <f aca="false">SUM(AD5:AD24)</f>
        <v>139243.268041825</v>
      </c>
      <c r="AE25" s="71"/>
      <c r="AF25" s="74"/>
    </row>
    <row r="26" s="79" customFormat="true" ht="17" hidden="false" customHeight="true" outlineLevel="0" collapsed="false">
      <c r="A26" s="71"/>
      <c r="B26" s="74" t="s">
        <v>148</v>
      </c>
      <c r="C26" s="71"/>
      <c r="D26" s="71"/>
      <c r="E26" s="71"/>
      <c r="F26" s="75" t="n">
        <f aca="false">F25/C24</f>
        <v>1187.8815251298</v>
      </c>
      <c r="G26" s="75"/>
      <c r="H26" s="75" t="n">
        <f aca="false">H25/C24</f>
        <v>1208.35565554744</v>
      </c>
      <c r="I26" s="75"/>
      <c r="J26" s="75" t="n">
        <f aca="false">J25/C24</f>
        <v>1247.37510196201</v>
      </c>
      <c r="K26" s="75"/>
      <c r="L26" s="75" t="n">
        <f aca="false">L25/C24</f>
        <v>1261.15948282932</v>
      </c>
      <c r="M26" s="75"/>
      <c r="N26" s="75" t="n">
        <f aca="false">N25/C24</f>
        <v>1291.52426892528</v>
      </c>
      <c r="O26" s="75"/>
      <c r="P26" s="75" t="n">
        <f aca="false">P25/C24</f>
        <v>1376.27932639389</v>
      </c>
      <c r="Q26" s="75"/>
      <c r="R26" s="75" t="n">
        <f aca="false">R25/C24</f>
        <v>1371.39314399094</v>
      </c>
      <c r="S26" s="75"/>
      <c r="T26" s="75" t="n">
        <f aca="false">T25/C24</f>
        <v>1426.72233714205</v>
      </c>
      <c r="U26" s="75"/>
      <c r="V26" s="75" t="n">
        <f aca="false">V25/C24</f>
        <v>1426.27667868446</v>
      </c>
      <c r="W26" s="75"/>
      <c r="X26" s="75" t="n">
        <f aca="false">X25/C24</f>
        <v>1426.27667868446</v>
      </c>
      <c r="Y26" s="75"/>
      <c r="Z26" s="75" t="n">
        <f aca="false">Z25/C24</f>
        <v>1494.92704439721</v>
      </c>
      <c r="AA26" s="75"/>
      <c r="AB26" s="75" t="n">
        <f aca="false">AB25/C24</f>
        <v>1507.85258599353</v>
      </c>
      <c r="AC26" s="75"/>
      <c r="AD26" s="75" t="n">
        <f aca="false">AD25/C24</f>
        <v>1516.81119871269</v>
      </c>
      <c r="AE26" s="71"/>
      <c r="AF26" s="74" t="s">
        <v>179</v>
      </c>
    </row>
    <row r="27" s="79" customFormat="true" ht="116" hidden="false" customHeight="true" outlineLevel="0" collapsed="false">
      <c r="A27" s="74" t="s">
        <v>18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10" t="s">
        <v>251</v>
      </c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1" t="s">
        <v>251</v>
      </c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 t="s">
        <v>251</v>
      </c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 t="s">
        <v>251</v>
      </c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 t="s">
        <v>251</v>
      </c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 t="s">
        <v>251</v>
      </c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</sheetData>
  <mergeCells count="28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  <mergeCell ref="AG27:BL27"/>
    <mergeCell ref="BM27:CR27"/>
    <mergeCell ref="CS27:DX27"/>
    <mergeCell ref="DY27:FD27"/>
    <mergeCell ref="FE27:GJ27"/>
    <mergeCell ref="GK27:HP27"/>
    <mergeCell ref="HQ27:IV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0" zoomScalePageLayoutView="73" workbookViewId="0">
      <pane xSplit="0" ySplit="6" topLeftCell="A33" activePane="bottomLeft" state="frozen"/>
      <selection pane="topLeft" activeCell="A1" activeCellId="0" sqref="A1"/>
      <selection pane="bottomLeft" activeCell="T7" activeCellId="0" sqref="T7: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8"/>
    <col collapsed="false" customWidth="true" hidden="false" outlineLevel="0" max="3" min="3" style="1" width="7.75"/>
    <col collapsed="false" customWidth="true" hidden="false" outlineLevel="0" max="4" min="4" style="1" width="8.13"/>
    <col collapsed="false" customWidth="true" hidden="false" outlineLevel="0" max="5" min="5" style="1" width="12.49"/>
    <col collapsed="false" customWidth="true" hidden="false" outlineLevel="0" max="7" min="6" style="1" width="8.87"/>
    <col collapsed="false" customWidth="true" hidden="false" outlineLevel="0" max="8" min="8" style="1" width="8.13"/>
    <col collapsed="false" customWidth="true" hidden="false" outlineLevel="0" max="9" min="9" style="1" width="10.49"/>
    <col collapsed="false" customWidth="false" hidden="false" outlineLevel="0" max="13" min="10" style="1" width="8.99"/>
    <col collapsed="false" customWidth="false" hidden="true" outlineLevel="0" max="15" min="14" style="1" width="8.99"/>
    <col collapsed="false" customWidth="true" hidden="true" outlineLevel="0" max="16" min="16" style="1" width="10.88"/>
    <col collapsed="false" customWidth="true" hidden="false" outlineLevel="0" max="18" min="17" style="1" width="11.24"/>
    <col collapsed="false" customWidth="true" hidden="false" outlineLevel="0" max="19" min="19" style="1" width="14.82"/>
    <col collapsed="false" customWidth="true" hidden="false" outlineLevel="0" max="20" min="20" style="2" width="67.37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s="4" customFormat="true" ht="12" hidden="false" customHeight="true" outlineLevel="0" collapsed="false">
      <c r="A1" s="57" t="s">
        <v>25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4" customFormat="tru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1" customFormat="true" ht="21.95" hidden="false" customHeight="true" outlineLevel="0" collapsed="false">
      <c r="A3" s="59" t="s">
        <v>253</v>
      </c>
      <c r="B3" s="4"/>
      <c r="C3" s="4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31" hidden="false" customHeight="true" outlineLevel="0" collapsed="false">
      <c r="A4" s="8"/>
      <c r="B4" s="8"/>
      <c r="C4" s="8"/>
      <c r="D4" s="9"/>
      <c r="E4" s="8"/>
      <c r="F4" s="10" t="s">
        <v>2</v>
      </c>
      <c r="G4" s="10"/>
      <c r="H4" s="10"/>
      <c r="I4" s="10"/>
      <c r="J4" s="10" t="s">
        <v>3</v>
      </c>
      <c r="K4" s="10"/>
      <c r="L4" s="10"/>
      <c r="M4" s="10"/>
      <c r="N4" s="10"/>
      <c r="O4" s="10"/>
      <c r="P4" s="10"/>
      <c r="Q4" s="10"/>
      <c r="R4" s="10"/>
      <c r="S4" s="10" t="s">
        <v>4</v>
      </c>
      <c r="T4" s="10" t="s">
        <v>5</v>
      </c>
    </row>
    <row r="5" s="1" customFormat="true" ht="18" hidden="false" customHeight="true" outlineLevel="0" collapsed="false">
      <c r="A5" s="8"/>
      <c r="B5" s="8"/>
      <c r="C5" s="8"/>
      <c r="D5" s="9"/>
      <c r="E5" s="8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0" t="s">
        <v>7</v>
      </c>
      <c r="Q5" s="10"/>
      <c r="R5" s="10"/>
      <c r="S5" s="10"/>
      <c r="T5" s="10"/>
    </row>
    <row r="6" s="1" customFormat="true" ht="30" hidden="false" customHeight="true" outlineLevel="0" collapsed="false">
      <c r="A6" s="13" t="s">
        <v>8</v>
      </c>
      <c r="B6" s="11" t="s">
        <v>9</v>
      </c>
      <c r="C6" s="10" t="s">
        <v>10</v>
      </c>
      <c r="D6" s="10"/>
      <c r="E6" s="10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0"/>
    </row>
    <row r="7" s="1" customFormat="true" ht="54" hidden="false" customHeight="true" outlineLevel="0" collapsed="false">
      <c r="A7" s="14" t="n">
        <v>1</v>
      </c>
      <c r="B7" s="10" t="s">
        <v>26</v>
      </c>
      <c r="C7" s="10" t="s">
        <v>27</v>
      </c>
      <c r="D7" s="10" t="s">
        <v>28</v>
      </c>
      <c r="E7" s="16" t="s">
        <v>29</v>
      </c>
      <c r="F7" s="17" t="n">
        <v>221.2455</v>
      </c>
      <c r="G7" s="17" t="n">
        <v>201.348</v>
      </c>
      <c r="H7" s="17" t="n">
        <v>207.438</v>
      </c>
      <c r="I7" s="17" t="n">
        <v>231.1155</v>
      </c>
      <c r="J7" s="17" t="n">
        <v>230</v>
      </c>
      <c r="K7" s="17" t="n">
        <v>232</v>
      </c>
      <c r="L7" s="17" t="n">
        <v>233</v>
      </c>
      <c r="M7" s="17" t="n">
        <v>230</v>
      </c>
      <c r="N7" s="17" t="n">
        <v>203.427</v>
      </c>
      <c r="O7" s="17" t="n">
        <v>196.4445</v>
      </c>
      <c r="P7" s="17" t="n">
        <v>211.0185</v>
      </c>
      <c r="Q7" s="17" t="n">
        <v>234</v>
      </c>
      <c r="R7" s="17" t="n">
        <v>244.1985</v>
      </c>
      <c r="S7" s="17" t="n">
        <v>246</v>
      </c>
      <c r="T7" s="18" t="s">
        <v>30</v>
      </c>
    </row>
    <row r="8" s="1" customFormat="true" ht="51" hidden="false" customHeight="true" outlineLevel="0" collapsed="false">
      <c r="A8" s="14" t="n">
        <v>2</v>
      </c>
      <c r="B8" s="10"/>
      <c r="C8" s="10"/>
      <c r="D8" s="10"/>
      <c r="E8" s="16" t="s">
        <v>31</v>
      </c>
      <c r="F8" s="19" t="n">
        <v>98</v>
      </c>
      <c r="G8" s="17" t="n">
        <v>91</v>
      </c>
      <c r="H8" s="19" t="n">
        <v>95</v>
      </c>
      <c r="I8" s="19" t="n">
        <v>98</v>
      </c>
      <c r="J8" s="17" t="n">
        <v>96</v>
      </c>
      <c r="K8" s="19" t="n">
        <v>98</v>
      </c>
      <c r="L8" s="17" t="n">
        <v>102</v>
      </c>
      <c r="M8" s="17" t="n">
        <v>101</v>
      </c>
      <c r="N8" s="17" t="n">
        <v>111.188</v>
      </c>
      <c r="O8" s="17" t="n">
        <v>106.744</v>
      </c>
      <c r="P8" s="17" t="n">
        <v>107.712</v>
      </c>
      <c r="Q8" s="17" t="n">
        <v>105</v>
      </c>
      <c r="R8" s="17" t="n">
        <v>106</v>
      </c>
      <c r="S8" s="17" t="n">
        <v>115</v>
      </c>
      <c r="T8" s="18" t="s">
        <v>32</v>
      </c>
    </row>
    <row r="9" s="1" customFormat="true" ht="67.5" hidden="false" customHeight="true" outlineLevel="0" collapsed="false">
      <c r="A9" s="14" t="n">
        <v>3</v>
      </c>
      <c r="B9" s="10"/>
      <c r="C9" s="10"/>
      <c r="D9" s="10" t="s">
        <v>33</v>
      </c>
      <c r="E9" s="16" t="s">
        <v>34</v>
      </c>
      <c r="F9" s="85" t="n">
        <v>121</v>
      </c>
      <c r="G9" s="85" t="n">
        <v>113.353839793282</v>
      </c>
      <c r="H9" s="85" t="n">
        <v>125.960166167699</v>
      </c>
      <c r="I9" s="85" t="n">
        <v>127.376196480973</v>
      </c>
      <c r="J9" s="85" t="n">
        <v>127.677079920689</v>
      </c>
      <c r="K9" s="85" t="n">
        <v>130.378972170746</v>
      </c>
      <c r="L9" s="85" t="n">
        <v>133</v>
      </c>
      <c r="M9" s="85" t="n">
        <v>132</v>
      </c>
      <c r="N9" s="85" t="n">
        <v>0</v>
      </c>
      <c r="O9" s="85" t="n">
        <v>0</v>
      </c>
      <c r="P9" s="85" t="n">
        <v>0</v>
      </c>
      <c r="Q9" s="85" t="n">
        <v>144.582452830189</v>
      </c>
      <c r="R9" s="85" t="n">
        <v>145.077598988421</v>
      </c>
      <c r="S9" s="85" t="n">
        <v>145.11292784946</v>
      </c>
      <c r="T9" s="21" t="s">
        <v>35</v>
      </c>
    </row>
    <row r="10" s="1" customFormat="true" ht="85" hidden="false" customHeight="true" outlineLevel="0" collapsed="false">
      <c r="A10" s="14" t="n">
        <v>4</v>
      </c>
      <c r="B10" s="10"/>
      <c r="C10" s="10"/>
      <c r="D10" s="10"/>
      <c r="E10" s="10" t="s">
        <v>36</v>
      </c>
      <c r="F10" s="17" t="n">
        <v>3097.28537306596</v>
      </c>
      <c r="G10" s="17" t="n">
        <v>3033.49304559901</v>
      </c>
      <c r="H10" s="17" t="n">
        <v>3160.79790962295</v>
      </c>
      <c r="I10" s="17" t="n">
        <v>3353.29405566355</v>
      </c>
      <c r="J10" s="17" t="n">
        <v>2718.44848100351</v>
      </c>
      <c r="K10" s="17" t="n">
        <v>2878.48888149075</v>
      </c>
      <c r="L10" s="17" t="n">
        <v>2865.61849963338</v>
      </c>
      <c r="M10" s="17" t="n">
        <v>2827.00735406128</v>
      </c>
      <c r="N10" s="17" t="n">
        <v>2822.81049041214</v>
      </c>
      <c r="O10" s="17" t="n">
        <v>2912.9031634137</v>
      </c>
      <c r="P10" s="17" t="n">
        <v>3091.6895548671</v>
      </c>
      <c r="Q10" s="17" t="n">
        <f aca="false">(N10*4+P10*8)/12</f>
        <v>3002.06320004878</v>
      </c>
      <c r="R10" s="17" t="n">
        <v>3364.20590115131</v>
      </c>
      <c r="S10" s="17" t="n">
        <v>2849.3906268567</v>
      </c>
      <c r="T10" s="21" t="s">
        <v>37</v>
      </c>
    </row>
    <row r="11" s="1" customFormat="true" ht="33" hidden="false" customHeight="true" outlineLevel="0" collapsed="false">
      <c r="A11" s="14" t="n">
        <v>5</v>
      </c>
      <c r="B11" s="10"/>
      <c r="C11" s="20" t="s">
        <v>38</v>
      </c>
      <c r="D11" s="10" t="s">
        <v>39</v>
      </c>
      <c r="E11" s="22" t="s">
        <v>40</v>
      </c>
      <c r="F11" s="17" t="n">
        <v>478.359</v>
      </c>
      <c r="G11" s="17" t="n">
        <v>476.4585</v>
      </c>
      <c r="H11" s="17" t="n">
        <v>500.6925</v>
      </c>
      <c r="I11" s="17" t="n">
        <v>530</v>
      </c>
      <c r="J11" s="17" t="n">
        <v>526</v>
      </c>
      <c r="K11" s="17" t="n">
        <v>532</v>
      </c>
      <c r="L11" s="17" t="n">
        <v>534</v>
      </c>
      <c r="M11" s="17" t="n">
        <v>535.3425</v>
      </c>
      <c r="N11" s="17" t="n">
        <v>531.678</v>
      </c>
      <c r="O11" s="17" t="n">
        <v>534.555</v>
      </c>
      <c r="P11" s="17" t="n">
        <v>556.458</v>
      </c>
      <c r="Q11" s="17" t="n">
        <f aca="false">(N11*4+P11*8)/12</f>
        <v>548.198</v>
      </c>
      <c r="R11" s="17" t="n">
        <v>582.8235</v>
      </c>
      <c r="S11" s="17" t="n">
        <v>448.3655</v>
      </c>
      <c r="T11" s="23" t="s">
        <v>41</v>
      </c>
    </row>
    <row r="12" s="1" customFormat="true" ht="44" hidden="false" customHeight="true" outlineLevel="0" collapsed="false">
      <c r="A12" s="14" t="n">
        <v>6</v>
      </c>
      <c r="B12" s="10"/>
      <c r="C12" s="10"/>
      <c r="D12" s="10"/>
      <c r="E12" s="22" t="s">
        <v>42</v>
      </c>
      <c r="F12" s="17" t="n">
        <v>552.384</v>
      </c>
      <c r="G12" s="17" t="n">
        <v>540.7395</v>
      </c>
      <c r="H12" s="17" t="n">
        <v>575.8095</v>
      </c>
      <c r="I12" s="17" t="n">
        <v>609.6195</v>
      </c>
      <c r="J12" s="17" t="n">
        <v>585.438</v>
      </c>
      <c r="K12" s="17" t="n">
        <v>570.8325</v>
      </c>
      <c r="L12" s="17" t="n">
        <v>574.2765</v>
      </c>
      <c r="M12" s="17" t="n">
        <v>579.1065</v>
      </c>
      <c r="N12" s="17" t="n">
        <v>581.0805</v>
      </c>
      <c r="O12" s="17" t="n">
        <v>586.1835</v>
      </c>
      <c r="P12" s="17" t="n">
        <v>634.3995</v>
      </c>
      <c r="Q12" s="17" t="n">
        <f aca="false">(N12*4+P12*8)/12</f>
        <v>616.6265</v>
      </c>
      <c r="R12" s="17" t="n">
        <v>666.3195</v>
      </c>
      <c r="S12" s="17" t="n">
        <v>628.144</v>
      </c>
      <c r="T12" s="23"/>
    </row>
    <row r="13" s="1" customFormat="true" ht="45" hidden="false" customHeight="true" outlineLevel="0" collapsed="false">
      <c r="A13" s="14" t="n">
        <v>7</v>
      </c>
      <c r="B13" s="10"/>
      <c r="C13" s="20"/>
      <c r="D13" s="24" t="s">
        <v>43</v>
      </c>
      <c r="E13" s="22" t="s">
        <v>40</v>
      </c>
      <c r="F13" s="17" t="n">
        <v>2022.58125427827</v>
      </c>
      <c r="G13" s="17" t="n">
        <v>1934.21768209598</v>
      </c>
      <c r="H13" s="17" t="n">
        <v>2053.01636157363</v>
      </c>
      <c r="I13" s="17" t="n">
        <v>2154.50056356018</v>
      </c>
      <c r="J13" s="17" t="n">
        <v>2129.1976306542</v>
      </c>
      <c r="K13" s="17" t="n">
        <v>2229.58659908808</v>
      </c>
      <c r="L13" s="17" t="n">
        <v>2189.900597421</v>
      </c>
      <c r="M13" s="17" t="n">
        <v>2078.4163483949</v>
      </c>
      <c r="N13" s="17" t="n">
        <v>2295.61380113245</v>
      </c>
      <c r="O13" s="17" t="n">
        <v>2150.90525962284</v>
      </c>
      <c r="P13" s="17" t="n">
        <v>2238.83197385354</v>
      </c>
      <c r="Q13" s="17" t="n">
        <v>2232.24724961318</v>
      </c>
      <c r="R13" s="17" t="n">
        <v>2420.07998394009</v>
      </c>
      <c r="S13" s="17" t="n">
        <v>2593.50059304557</v>
      </c>
      <c r="T13" s="18" t="s">
        <v>44</v>
      </c>
    </row>
    <row r="14" s="1" customFormat="true" ht="45" hidden="false" customHeight="true" outlineLevel="0" collapsed="false">
      <c r="A14" s="14" t="n">
        <v>8</v>
      </c>
      <c r="B14" s="10"/>
      <c r="C14" s="20"/>
      <c r="D14" s="24"/>
      <c r="E14" s="22" t="s">
        <v>42</v>
      </c>
      <c r="F14" s="17" t="n">
        <v>2152.6024979393</v>
      </c>
      <c r="G14" s="17" t="n">
        <v>2044.47162788894</v>
      </c>
      <c r="H14" s="17" t="n">
        <v>2103.27682665548</v>
      </c>
      <c r="I14" s="17" t="n">
        <v>2273.768137183</v>
      </c>
      <c r="J14" s="17" t="n">
        <v>2265</v>
      </c>
      <c r="K14" s="17" t="n">
        <v>2396.57952735306</v>
      </c>
      <c r="L14" s="17" t="n">
        <v>2320.25509112174</v>
      </c>
      <c r="M14" s="17" t="n">
        <v>2240.01156817901</v>
      </c>
      <c r="N14" s="17" t="n">
        <v>2427.17314358528</v>
      </c>
      <c r="O14" s="17" t="n">
        <v>2292.29593923187</v>
      </c>
      <c r="P14" s="17" t="n">
        <v>2350.37108291548</v>
      </c>
      <c r="Q14" s="17" t="n">
        <v>2350.45976980541</v>
      </c>
      <c r="R14" s="17" t="n">
        <v>2411.09254513312</v>
      </c>
      <c r="S14" s="17" t="n">
        <v>2706.99735084699</v>
      </c>
      <c r="T14" s="18"/>
    </row>
    <row r="15" s="1" customFormat="true" ht="45" hidden="false" customHeight="true" outlineLevel="0" collapsed="false">
      <c r="A15" s="14" t="n">
        <v>9</v>
      </c>
      <c r="B15" s="10"/>
      <c r="C15" s="20"/>
      <c r="D15" s="24"/>
      <c r="E15" s="22" t="s">
        <v>45</v>
      </c>
      <c r="F15" s="17" t="n">
        <v>2960.41583528538</v>
      </c>
      <c r="G15" s="17" t="n">
        <v>2881.23572552188</v>
      </c>
      <c r="H15" s="17" t="n">
        <v>2999.73557552188</v>
      </c>
      <c r="I15" s="17" t="n">
        <v>3119.15882816763</v>
      </c>
      <c r="J15" s="17" t="n">
        <v>2954.58587533751</v>
      </c>
      <c r="K15" s="17" t="n">
        <v>3076.19784502291</v>
      </c>
      <c r="L15" s="17" t="n">
        <v>3007.66346593539</v>
      </c>
      <c r="M15" s="17" t="n">
        <v>2945.97935688211</v>
      </c>
      <c r="N15" s="17" t="n">
        <v>3145.89175688211</v>
      </c>
      <c r="O15" s="17" t="n">
        <v>2969.8475970844</v>
      </c>
      <c r="P15" s="17" t="n">
        <v>3145.07074649326</v>
      </c>
      <c r="Q15" s="17" t="n">
        <v>3119.83241662288</v>
      </c>
      <c r="R15" s="17" t="n">
        <v>3203.26387145816</v>
      </c>
      <c r="S15" s="17" t="n">
        <v>3381.31195657149</v>
      </c>
      <c r="T15" s="18"/>
    </row>
    <row r="16" s="1" customFormat="true" ht="81" hidden="false" customHeight="true" outlineLevel="0" collapsed="false">
      <c r="A16" s="14" t="n">
        <v>10</v>
      </c>
      <c r="B16" s="10"/>
      <c r="C16" s="20"/>
      <c r="D16" s="24"/>
      <c r="E16" s="22" t="s">
        <v>46</v>
      </c>
      <c r="F16" s="17" t="n">
        <v>701.089987942546</v>
      </c>
      <c r="G16" s="17" t="n">
        <v>702.564476480429</v>
      </c>
      <c r="H16" s="17" t="n">
        <v>715.604476480429</v>
      </c>
      <c r="I16" s="17" t="n">
        <v>726.515003541877</v>
      </c>
      <c r="J16" s="17" t="n">
        <v>661.026290976503</v>
      </c>
      <c r="K16" s="17" t="n">
        <v>682.616091727079</v>
      </c>
      <c r="L16" s="17" t="n">
        <v>681.44609172708</v>
      </c>
      <c r="M16" s="17" t="n">
        <v>697.440897677433</v>
      </c>
      <c r="N16" s="17" t="n">
        <v>696.920897677433</v>
      </c>
      <c r="O16" s="17" t="n">
        <v>694.716181404392</v>
      </c>
      <c r="P16" s="17" t="n">
        <v>743.466573422358</v>
      </c>
      <c r="Q16" s="17" t="n">
        <f aca="false">(N16*4+P16*8)/12</f>
        <v>727.95134817405</v>
      </c>
      <c r="R16" s="17" t="n">
        <v>752.495829025306</v>
      </c>
      <c r="S16" s="17" t="n">
        <v>795.180322687606</v>
      </c>
      <c r="T16" s="18" t="s">
        <v>47</v>
      </c>
    </row>
    <row r="17" s="1" customFormat="true" ht="115" hidden="false" customHeight="true" outlineLevel="0" collapsed="false">
      <c r="A17" s="14" t="n">
        <v>11</v>
      </c>
      <c r="B17" s="10"/>
      <c r="C17" s="20"/>
      <c r="D17" s="24"/>
      <c r="E17" s="10" t="s">
        <v>48</v>
      </c>
      <c r="F17" s="17" t="n">
        <v>2744.7755773605</v>
      </c>
      <c r="G17" s="17" t="n">
        <v>2581.30064198555</v>
      </c>
      <c r="H17" s="17" t="n">
        <v>2718.99764198555</v>
      </c>
      <c r="I17" s="17" t="n">
        <v>2898</v>
      </c>
      <c r="J17" s="17" t="n">
        <v>2873</v>
      </c>
      <c r="K17" s="17" t="n">
        <v>3042</v>
      </c>
      <c r="L17" s="17" t="n">
        <v>3025</v>
      </c>
      <c r="M17" s="17" t="n">
        <v>2994</v>
      </c>
      <c r="N17" s="17" t="n">
        <v>2916.55176969553</v>
      </c>
      <c r="O17" s="17" t="n">
        <v>2984.57789616159</v>
      </c>
      <c r="P17" s="17" t="n">
        <v>3172.02817029973</v>
      </c>
      <c r="Q17" s="17" t="n">
        <v>3061.35737009833</v>
      </c>
      <c r="R17" s="17" t="n">
        <v>3401.19892003317</v>
      </c>
      <c r="S17" s="17" t="n">
        <v>3405</v>
      </c>
      <c r="T17" s="18" t="s">
        <v>49</v>
      </c>
    </row>
    <row r="18" s="1" customFormat="true" ht="125" hidden="false" customHeight="true" outlineLevel="0" collapsed="false">
      <c r="A18" s="14" t="n">
        <v>12</v>
      </c>
      <c r="B18" s="10"/>
      <c r="C18" s="10" t="s">
        <v>50</v>
      </c>
      <c r="D18" s="10" t="s">
        <v>51</v>
      </c>
      <c r="E18" s="10" t="s">
        <v>153</v>
      </c>
      <c r="F18" s="17" t="n">
        <v>1920.76876805339</v>
      </c>
      <c r="G18" s="17" t="n">
        <v>1882.49801292923</v>
      </c>
      <c r="H18" s="17" t="n">
        <v>1931.64285093357</v>
      </c>
      <c r="I18" s="17" t="n">
        <v>2031.42551418413</v>
      </c>
      <c r="J18" s="17" t="n">
        <v>1941.60277738906</v>
      </c>
      <c r="K18" s="17" t="n">
        <v>2001.52623306841</v>
      </c>
      <c r="L18" s="17" t="n">
        <v>1982.13273306841</v>
      </c>
      <c r="M18" s="17" t="n">
        <v>1979.15948313496</v>
      </c>
      <c r="N18" s="17" t="n">
        <v>2115.89192189223</v>
      </c>
      <c r="O18" s="17" t="n">
        <v>2123.56913602312</v>
      </c>
      <c r="P18" s="17" t="n">
        <v>2060.11322711716</v>
      </c>
      <c r="Q18" s="17" t="n">
        <f aca="false">(N18*4+P18*8)/12</f>
        <v>2078.70612537552</v>
      </c>
      <c r="R18" s="17" t="n">
        <v>2158.4318491653</v>
      </c>
      <c r="S18" s="17" t="n">
        <v>2407.84778693387</v>
      </c>
      <c r="T18" s="18" t="s">
        <v>53</v>
      </c>
    </row>
    <row r="19" s="1" customFormat="true" ht="148" hidden="false" customHeight="true" outlineLevel="0" collapsed="false">
      <c r="A19" s="14" t="n">
        <v>13</v>
      </c>
      <c r="B19" s="10"/>
      <c r="C19" s="10"/>
      <c r="D19" s="10" t="s">
        <v>54</v>
      </c>
      <c r="E19" s="10" t="s">
        <v>154</v>
      </c>
      <c r="F19" s="17" t="n">
        <v>1558.57745512711</v>
      </c>
      <c r="G19" s="17" t="n">
        <v>1540.73818196553</v>
      </c>
      <c r="H19" s="17" t="n">
        <v>1611.03774697151</v>
      </c>
      <c r="I19" s="17" t="n">
        <v>1704</v>
      </c>
      <c r="J19" s="17" t="n">
        <v>1698</v>
      </c>
      <c r="K19" s="17" t="n">
        <v>1786.63963333902</v>
      </c>
      <c r="L19" s="17" t="n">
        <v>1798.3131146562</v>
      </c>
      <c r="M19" s="17" t="n">
        <v>1775.39947048285</v>
      </c>
      <c r="N19" s="17" t="n">
        <v>1846.87081590172</v>
      </c>
      <c r="O19" s="17" t="n">
        <v>1735.27732110561</v>
      </c>
      <c r="P19" s="17" t="n">
        <v>1861.3815061423</v>
      </c>
      <c r="Q19" s="17" t="n">
        <f aca="false">(N19*4+P19*8)/12</f>
        <v>1856.54460939544</v>
      </c>
      <c r="R19" s="17" t="n">
        <v>1915.54794488995</v>
      </c>
      <c r="S19" s="17" t="n">
        <v>1956.01083407268</v>
      </c>
      <c r="T19" s="25" t="s">
        <v>56</v>
      </c>
    </row>
    <row r="20" s="1" customFormat="true" ht="54" hidden="false" customHeight="true" outlineLevel="0" collapsed="false">
      <c r="A20" s="14" t="n">
        <v>14</v>
      </c>
      <c r="B20" s="10"/>
      <c r="C20" s="10"/>
      <c r="D20" s="10" t="s">
        <v>155</v>
      </c>
      <c r="E20" s="10" t="s">
        <v>58</v>
      </c>
      <c r="F20" s="17" t="n">
        <v>1477</v>
      </c>
      <c r="G20" s="17" t="n">
        <v>1415</v>
      </c>
      <c r="H20" s="17" t="n">
        <v>1552.25079516361</v>
      </c>
      <c r="I20" s="17" t="n">
        <v>1601.70709388392</v>
      </c>
      <c r="J20" s="17" t="n">
        <v>1524.17957483886</v>
      </c>
      <c r="K20" s="17" t="n">
        <v>1622.72547465217</v>
      </c>
      <c r="L20" s="17" t="n">
        <v>1621.47429266895</v>
      </c>
      <c r="M20" s="17" t="n">
        <v>1646.71935917979</v>
      </c>
      <c r="N20" s="17" t="n">
        <v>1698.2659438386</v>
      </c>
      <c r="O20" s="17" t="n">
        <v>1709.22897494618</v>
      </c>
      <c r="P20" s="17" t="n">
        <v>1796.90602326377</v>
      </c>
      <c r="Q20" s="17" t="n">
        <v>1764.02599678871</v>
      </c>
      <c r="R20" s="17" t="n">
        <v>1907.77549167473</v>
      </c>
      <c r="S20" s="17" t="n">
        <v>1965.00875642497</v>
      </c>
      <c r="T20" s="25" t="s">
        <v>59</v>
      </c>
    </row>
    <row r="21" s="1" customFormat="true" ht="54" hidden="false" customHeight="true" outlineLevel="0" collapsed="false">
      <c r="A21" s="14" t="n">
        <v>15</v>
      </c>
      <c r="B21" s="10"/>
      <c r="C21" s="10"/>
      <c r="D21" s="10"/>
      <c r="E21" s="10" t="s">
        <v>60</v>
      </c>
      <c r="F21" s="17" t="n">
        <v>1521.606468934</v>
      </c>
      <c r="G21" s="17" t="n">
        <v>1457</v>
      </c>
      <c r="H21" s="17" t="n">
        <v>1598.81831901852</v>
      </c>
      <c r="I21" s="17" t="n">
        <v>1649.75830670044</v>
      </c>
      <c r="J21" s="17" t="n">
        <v>1569.90496208403</v>
      </c>
      <c r="K21" s="17" t="n">
        <v>1671.40723889174</v>
      </c>
      <c r="L21" s="17" t="n">
        <v>1670.11852144902</v>
      </c>
      <c r="M21" s="17" t="n">
        <v>1696.12093995518</v>
      </c>
      <c r="N21" s="17" t="n">
        <v>1749.21392215376</v>
      </c>
      <c r="O21" s="17" t="n">
        <v>1760.50584419457</v>
      </c>
      <c r="P21" s="17" t="n">
        <v>1850.81320396168</v>
      </c>
      <c r="Q21" s="17" t="n">
        <v>1816.94677669237</v>
      </c>
      <c r="R21" s="17" t="n">
        <v>1965.00875642497</v>
      </c>
      <c r="S21" s="17" t="n">
        <v>2064.09047081903</v>
      </c>
      <c r="T21" s="25"/>
    </row>
    <row r="22" s="1" customFormat="true" ht="53" hidden="false" customHeight="true" outlineLevel="0" collapsed="false">
      <c r="A22" s="14" t="n">
        <v>16</v>
      </c>
      <c r="B22" s="10"/>
      <c r="C22" s="10"/>
      <c r="D22" s="10"/>
      <c r="E22" s="10" t="s">
        <v>61</v>
      </c>
      <c r="F22" s="17" t="n">
        <v>1567.25466300201</v>
      </c>
      <c r="G22" s="17" t="n">
        <v>1545</v>
      </c>
      <c r="H22" s="17" t="n">
        <v>1646.78286858907</v>
      </c>
      <c r="I22" s="17" t="n">
        <v>1699.25105590145</v>
      </c>
      <c r="J22" s="17" t="n">
        <v>1617.00211094655</v>
      </c>
      <c r="K22" s="17" t="n">
        <v>1747.00456815384</v>
      </c>
      <c r="L22" s="17" t="n">
        <v>1720.22207709249</v>
      </c>
      <c r="M22" s="17" t="n">
        <v>1722</v>
      </c>
      <c r="N22" s="17" t="n">
        <v>1801.69033981837</v>
      </c>
      <c r="O22" s="17" t="n">
        <v>1813.3210195204</v>
      </c>
      <c r="P22" s="17" t="n">
        <v>1906.33760008053</v>
      </c>
      <c r="Q22" s="17" t="n">
        <v>1871.45517999314</v>
      </c>
      <c r="R22" s="17" t="n">
        <v>2023.95901911772</v>
      </c>
      <c r="S22" s="17" t="n">
        <v>2267.91704620865</v>
      </c>
      <c r="T22" s="25"/>
    </row>
    <row r="23" s="1" customFormat="true" ht="57" hidden="false" customHeight="true" outlineLevel="0" collapsed="false">
      <c r="A23" s="14" t="n">
        <v>17</v>
      </c>
      <c r="B23" s="10"/>
      <c r="C23" s="10"/>
      <c r="D23" s="10"/>
      <c r="E23" s="10" t="s">
        <v>156</v>
      </c>
      <c r="F23" s="17" t="n">
        <v>1755</v>
      </c>
      <c r="G23" s="17" t="n">
        <v>1730</v>
      </c>
      <c r="H23" s="17" t="n">
        <v>1844.39681281976</v>
      </c>
      <c r="I23" s="17" t="n">
        <v>1903.16118260962</v>
      </c>
      <c r="J23" s="17" t="n">
        <v>1811.04236426013</v>
      </c>
      <c r="K23" s="17" t="n">
        <v>1956.6451163323</v>
      </c>
      <c r="L23" s="17" t="n">
        <v>1928</v>
      </c>
      <c r="M23" s="17" t="n">
        <v>1927</v>
      </c>
      <c r="N23" s="17" t="n">
        <v>2017.89318059658</v>
      </c>
      <c r="O23" s="17" t="n">
        <v>2030.91954186285</v>
      </c>
      <c r="P23" s="17" t="n">
        <v>2135.0981120902</v>
      </c>
      <c r="Q23" s="17" t="n">
        <v>2096.02980159232</v>
      </c>
      <c r="R23" s="17" t="n">
        <v>2266.83410141185</v>
      </c>
      <c r="S23" s="17" t="n">
        <v>2540.06709175369</v>
      </c>
      <c r="T23" s="25"/>
    </row>
    <row r="24" s="1" customFormat="true" ht="109" hidden="false" customHeight="true" outlineLevel="0" collapsed="false">
      <c r="A24" s="14" t="n">
        <v>18</v>
      </c>
      <c r="B24" s="10"/>
      <c r="C24" s="10"/>
      <c r="D24" s="10" t="s">
        <v>157</v>
      </c>
      <c r="E24" s="10" t="s">
        <v>64</v>
      </c>
      <c r="F24" s="17" t="n">
        <v>1351.4073989157</v>
      </c>
      <c r="G24" s="17" t="n">
        <v>1286.56461529674</v>
      </c>
      <c r="H24" s="17" t="n">
        <v>1350.80659947075</v>
      </c>
      <c r="I24" s="17" t="n">
        <v>1438.47270427461</v>
      </c>
      <c r="J24" s="17" t="n">
        <v>1359.43250229219</v>
      </c>
      <c r="K24" s="17" t="n">
        <v>1432.2535160605</v>
      </c>
      <c r="L24" s="17" t="n">
        <v>1401.88206458567</v>
      </c>
      <c r="M24" s="17" t="n">
        <v>1334.57635415015</v>
      </c>
      <c r="N24" s="17" t="n">
        <v>1456.43029584936</v>
      </c>
      <c r="O24" s="17" t="n">
        <v>1380.1050885952</v>
      </c>
      <c r="P24" s="17" t="n">
        <v>1420.05341635175</v>
      </c>
      <c r="Q24" s="17" t="n">
        <f aca="false">(N24*4+P24*8)/12</f>
        <v>1432.17904285095</v>
      </c>
      <c r="R24" s="17" t="n">
        <v>1559.91443142438</v>
      </c>
      <c r="S24" s="17" t="n">
        <v>1828.1300023305</v>
      </c>
      <c r="T24" s="18" t="s">
        <v>65</v>
      </c>
    </row>
    <row r="25" s="1" customFormat="true" ht="65" hidden="false" customHeight="true" outlineLevel="0" collapsed="false">
      <c r="A25" s="14" t="n">
        <v>19</v>
      </c>
      <c r="B25" s="10"/>
      <c r="C25" s="10"/>
      <c r="D25" s="10"/>
      <c r="E25" s="10" t="s">
        <v>66</v>
      </c>
      <c r="F25" s="17" t="n">
        <v>1475.04505286898</v>
      </c>
      <c r="G25" s="17" t="n">
        <v>1419.7933707088</v>
      </c>
      <c r="H25" s="17" t="n">
        <v>1511.79174758753</v>
      </c>
      <c r="I25" s="17" t="n">
        <v>1580.56846366626</v>
      </c>
      <c r="J25" s="17" t="n">
        <v>1471.19182399592</v>
      </c>
      <c r="K25" s="17" t="n">
        <v>1552.22948592374</v>
      </c>
      <c r="L25" s="17" t="n">
        <v>1520.52041889008</v>
      </c>
      <c r="M25" s="17" t="n">
        <v>1454.4657931739</v>
      </c>
      <c r="N25" s="17" t="n">
        <v>1569.69311070762</v>
      </c>
      <c r="O25" s="17" t="n">
        <v>1488.63259573092</v>
      </c>
      <c r="P25" s="17" t="n">
        <v>1570.07603629059</v>
      </c>
      <c r="Q25" s="17" t="n">
        <f aca="false">(N25*4+P25*8)/12</f>
        <v>1569.9483944296</v>
      </c>
      <c r="R25" s="17" t="n">
        <v>1699.49657344134</v>
      </c>
      <c r="S25" s="17" t="n">
        <v>1917.19472543788</v>
      </c>
      <c r="T25" s="18"/>
    </row>
    <row r="26" s="1" customFormat="true" ht="37" hidden="false" customHeight="true" outlineLevel="0" collapsed="false">
      <c r="A26" s="14" t="n">
        <v>20</v>
      </c>
      <c r="B26" s="10"/>
      <c r="C26" s="10"/>
      <c r="D26" s="10" t="s">
        <v>158</v>
      </c>
      <c r="E26" s="10" t="s">
        <v>68</v>
      </c>
      <c r="F26" s="17" t="n">
        <v>1861.73128982885</v>
      </c>
      <c r="G26" s="17" t="n">
        <v>1771.19336239916</v>
      </c>
      <c r="H26" s="17" t="n">
        <v>1866.92186239916</v>
      </c>
      <c r="I26" s="17" t="n">
        <v>2049.41885910842</v>
      </c>
      <c r="J26" s="17" t="n">
        <v>1981</v>
      </c>
      <c r="K26" s="17" t="n">
        <v>2166.39954245259</v>
      </c>
      <c r="L26" s="17" t="n">
        <v>2135.30904245259</v>
      </c>
      <c r="M26" s="17" t="n">
        <v>2133.03388047231</v>
      </c>
      <c r="N26" s="17" t="n">
        <v>2108.29588047231</v>
      </c>
      <c r="O26" s="17" t="n">
        <v>2166.32070603392</v>
      </c>
      <c r="P26" s="17" t="n">
        <v>2386.41121023665</v>
      </c>
      <c r="Q26" s="17" t="n">
        <f aca="false">(N26*4+P26*8)/12</f>
        <v>2293.7061003152</v>
      </c>
      <c r="R26" s="17" t="n">
        <v>2468.86845464552</v>
      </c>
      <c r="S26" s="17" t="n">
        <v>2658.83120540852</v>
      </c>
      <c r="T26" s="18" t="s">
        <v>69</v>
      </c>
    </row>
    <row r="27" s="1" customFormat="true" ht="31" hidden="false" customHeight="true" outlineLevel="0" collapsed="false">
      <c r="A27" s="14" t="n">
        <v>21</v>
      </c>
      <c r="B27" s="10"/>
      <c r="C27" s="10"/>
      <c r="D27" s="10"/>
      <c r="E27" s="10" t="s">
        <v>70</v>
      </c>
      <c r="F27" s="17" t="n">
        <v>1834.19733629359</v>
      </c>
      <c r="G27" s="17" t="n">
        <v>1756.92528471006</v>
      </c>
      <c r="H27" s="17" t="n">
        <v>1852.22328471006</v>
      </c>
      <c r="I27" s="17" t="n">
        <v>2007.36191317952</v>
      </c>
      <c r="J27" s="17" t="n">
        <v>1888.07191008822</v>
      </c>
      <c r="K27" s="17" t="n">
        <v>1964.08912813843</v>
      </c>
      <c r="L27" s="17" t="n">
        <v>1955</v>
      </c>
      <c r="M27" s="17" t="n">
        <v>1935.6403707683</v>
      </c>
      <c r="N27" s="17" t="n">
        <v>1907.2588707683</v>
      </c>
      <c r="O27" s="17" t="n">
        <v>1962.41730536078</v>
      </c>
      <c r="P27" s="17" t="n">
        <v>2145.57209662218</v>
      </c>
      <c r="Q27" s="17" t="n">
        <f aca="false">(N27*4+P27*8)/12</f>
        <v>2066.13435467089</v>
      </c>
      <c r="R27" s="17" t="n">
        <v>2234.69670489331</v>
      </c>
      <c r="S27" s="17" t="n">
        <v>2576.08055251451</v>
      </c>
      <c r="T27" s="18"/>
    </row>
    <row r="28" s="1" customFormat="true" ht="22" hidden="false" customHeight="true" outlineLevel="0" collapsed="false">
      <c r="A28" s="14" t="n">
        <v>22</v>
      </c>
      <c r="B28" s="10"/>
      <c r="C28" s="10"/>
      <c r="D28" s="10"/>
      <c r="E28" s="10" t="s">
        <v>71</v>
      </c>
      <c r="F28" s="17" t="n">
        <v>1737.38132820811</v>
      </c>
      <c r="G28" s="17" t="n">
        <v>1690.59469740312</v>
      </c>
      <c r="H28" s="17" t="n">
        <v>1776.25530411657</v>
      </c>
      <c r="I28" s="17" t="n">
        <v>1872.98182706834</v>
      </c>
      <c r="J28" s="17" t="n">
        <v>1839.67098019935</v>
      </c>
      <c r="K28" s="17" t="n">
        <v>1936.46414150986</v>
      </c>
      <c r="L28" s="17" t="n">
        <v>1920.77814150986</v>
      </c>
      <c r="M28" s="17" t="n">
        <v>1931.78615281813</v>
      </c>
      <c r="N28" s="17" t="n">
        <v>1915.67520046485</v>
      </c>
      <c r="O28" s="17" t="n">
        <v>1955.22982876682</v>
      </c>
      <c r="P28" s="17" t="n">
        <v>2125.32386935145</v>
      </c>
      <c r="Q28" s="17" t="n">
        <f aca="false">(N28*4+P28*8)/12</f>
        <v>2055.44097972258</v>
      </c>
      <c r="R28" s="17" t="n">
        <v>2178.53293374156</v>
      </c>
      <c r="S28" s="17" t="n">
        <v>2448.5549589237</v>
      </c>
      <c r="T28" s="18"/>
    </row>
    <row r="29" s="1" customFormat="true" ht="80" hidden="false" customHeight="true" outlineLevel="0" collapsed="false">
      <c r="A29" s="14" t="n">
        <v>23</v>
      </c>
      <c r="B29" s="64"/>
      <c r="C29" s="27" t="s">
        <v>72</v>
      </c>
      <c r="D29" s="22" t="s">
        <v>73</v>
      </c>
      <c r="E29" s="28" t="s">
        <v>159</v>
      </c>
      <c r="F29" s="17" t="n">
        <v>790.78</v>
      </c>
      <c r="G29" s="17" t="n">
        <v>819.67</v>
      </c>
      <c r="H29" s="17" t="n">
        <v>820.945</v>
      </c>
      <c r="I29" s="17" t="n">
        <v>822.28375</v>
      </c>
      <c r="J29" s="17" t="n">
        <v>823.6894375</v>
      </c>
      <c r="K29" s="17" t="n">
        <v>825.165409375</v>
      </c>
      <c r="L29" s="17" t="n">
        <v>826.71517984375</v>
      </c>
      <c r="M29" s="17" t="n">
        <v>828.342438835938</v>
      </c>
      <c r="N29" s="17" t="n">
        <v>828.342438835938</v>
      </c>
      <c r="O29" s="17" t="n">
        <v>828.342438835938</v>
      </c>
      <c r="P29" s="17" t="n">
        <v>828.342438835938</v>
      </c>
      <c r="Q29" s="17" t="n">
        <v>830.051060777734</v>
      </c>
      <c r="R29" s="17" t="n">
        <v>831.845113816621</v>
      </c>
      <c r="S29" s="17" t="n">
        <v>833.728869507452</v>
      </c>
      <c r="T29" s="18" t="s">
        <v>75</v>
      </c>
    </row>
    <row r="30" s="1" customFormat="true" ht="113" hidden="false" customHeight="true" outlineLevel="0" collapsed="false">
      <c r="A30" s="14" t="n">
        <v>24</v>
      </c>
      <c r="B30" s="27"/>
      <c r="C30" s="27"/>
      <c r="D30" s="22"/>
      <c r="E30" s="28" t="s">
        <v>76</v>
      </c>
      <c r="F30" s="17" t="n">
        <v>1097.37</v>
      </c>
      <c r="G30" s="17" t="n">
        <v>1103.5</v>
      </c>
      <c r="H30" s="17" t="n">
        <v>1143.39</v>
      </c>
      <c r="I30" s="17" t="n">
        <v>1149.24</v>
      </c>
      <c r="J30" s="17" t="n">
        <v>1166.27</v>
      </c>
      <c r="K30" s="17" t="n">
        <v>1213.38</v>
      </c>
      <c r="L30" s="17" t="n">
        <v>1217.89</v>
      </c>
      <c r="M30" s="17" t="n">
        <v>1219.716</v>
      </c>
      <c r="N30" s="17" t="n">
        <v>1258.19</v>
      </c>
      <c r="O30" s="17" t="n">
        <v>1258.19</v>
      </c>
      <c r="P30" s="17" t="n">
        <v>1068.12</v>
      </c>
      <c r="Q30" s="17" t="n">
        <v>1221.9948</v>
      </c>
      <c r="R30" s="17" t="n">
        <v>1294.5</v>
      </c>
      <c r="S30" s="17" t="n">
        <v>1351.792</v>
      </c>
      <c r="T30" s="18" t="s">
        <v>77</v>
      </c>
    </row>
    <row r="31" s="1" customFormat="true" ht="201" hidden="false" customHeight="true" outlineLevel="0" collapsed="false">
      <c r="A31" s="14" t="n">
        <v>25</v>
      </c>
      <c r="B31" s="27"/>
      <c r="C31" s="27"/>
      <c r="D31" s="30" t="s">
        <v>78</v>
      </c>
      <c r="E31" s="30"/>
      <c r="F31" s="17" t="n">
        <v>1187.8815251298</v>
      </c>
      <c r="G31" s="17" t="n">
        <v>1208.35565554744</v>
      </c>
      <c r="H31" s="17" t="n">
        <v>1247.37510196201</v>
      </c>
      <c r="I31" s="17" t="n">
        <v>1261.15948282932</v>
      </c>
      <c r="J31" s="17" t="n">
        <v>1291.52426892528</v>
      </c>
      <c r="K31" s="17" t="n">
        <v>1376.27932639388</v>
      </c>
      <c r="L31" s="17" t="n">
        <v>1371.39314399094</v>
      </c>
      <c r="M31" s="17" t="n">
        <v>1426.72233714206</v>
      </c>
      <c r="N31" s="17" t="n">
        <v>1426.27667868446</v>
      </c>
      <c r="O31" s="17" t="n">
        <v>1426.27667868446</v>
      </c>
      <c r="P31" s="17" t="n">
        <v>1494.92704439721</v>
      </c>
      <c r="Q31" s="17" t="n">
        <v>1472.04358915963</v>
      </c>
      <c r="R31" s="17" t="n">
        <v>1507.85258599353</v>
      </c>
      <c r="S31" s="17" t="n">
        <v>1516.81119871268</v>
      </c>
      <c r="T31" s="18" t="s">
        <v>79</v>
      </c>
    </row>
    <row r="32" s="1" customFormat="true" ht="33" hidden="false" customHeight="true" outlineLevel="0" collapsed="false">
      <c r="A32" s="15" t="n">
        <v>26</v>
      </c>
      <c r="B32" s="10" t="s">
        <v>80</v>
      </c>
      <c r="C32" s="10" t="s">
        <v>81</v>
      </c>
      <c r="D32" s="10"/>
      <c r="E32" s="10" t="s">
        <v>82</v>
      </c>
      <c r="F32" s="17" t="n">
        <v>595.35</v>
      </c>
      <c r="G32" s="17" t="n">
        <v>597.9</v>
      </c>
      <c r="H32" s="17" t="n">
        <v>605.23</v>
      </c>
      <c r="I32" s="17" t="n">
        <v>611.41</v>
      </c>
      <c r="J32" s="17" t="n">
        <v>605.56</v>
      </c>
      <c r="K32" s="17" t="n">
        <v>619.46</v>
      </c>
      <c r="L32" s="17" t="n">
        <v>619.33</v>
      </c>
      <c r="M32" s="17" t="n">
        <v>645</v>
      </c>
      <c r="N32" s="17" t="n">
        <v>684.83</v>
      </c>
      <c r="O32" s="17" t="n">
        <v>692.59</v>
      </c>
      <c r="P32" s="17" t="n">
        <v>651.34</v>
      </c>
      <c r="Q32" s="17" t="n">
        <v>662.503333333333</v>
      </c>
      <c r="R32" s="17" t="n">
        <v>683.34</v>
      </c>
      <c r="S32" s="17" t="n">
        <v>699.99</v>
      </c>
      <c r="T32" s="18" t="s">
        <v>83</v>
      </c>
    </row>
    <row r="33" s="1" customFormat="true" ht="33" hidden="false" customHeight="true" outlineLevel="0" collapsed="false">
      <c r="A33" s="15" t="n">
        <v>27</v>
      </c>
      <c r="B33" s="10"/>
      <c r="C33" s="10" t="s">
        <v>84</v>
      </c>
      <c r="D33" s="10"/>
      <c r="E33" s="10" t="s">
        <v>82</v>
      </c>
      <c r="F33" s="17" t="n">
        <v>610.32</v>
      </c>
      <c r="G33" s="17" t="n">
        <v>613.06</v>
      </c>
      <c r="H33" s="17" t="n">
        <v>620.9</v>
      </c>
      <c r="I33" s="17" t="n">
        <v>627.48</v>
      </c>
      <c r="J33" s="17" t="n">
        <v>621.14</v>
      </c>
      <c r="K33" s="17" t="n">
        <v>636</v>
      </c>
      <c r="L33" s="17" t="n">
        <v>635.85</v>
      </c>
      <c r="M33" s="17" t="n">
        <v>662.32</v>
      </c>
      <c r="N33" s="17" t="n">
        <v>702.15</v>
      </c>
      <c r="O33" s="17" t="n">
        <v>709.91</v>
      </c>
      <c r="P33" s="17" t="n">
        <v>669.19</v>
      </c>
      <c r="Q33" s="17" t="n">
        <v>680.176666666667</v>
      </c>
      <c r="R33" s="17" t="n">
        <v>701.19</v>
      </c>
      <c r="S33" s="17" t="n">
        <v>724.87</v>
      </c>
      <c r="T33" s="18" t="s">
        <v>83</v>
      </c>
    </row>
    <row r="34" s="1" customFormat="true" ht="33" hidden="false" customHeight="true" outlineLevel="0" collapsed="false">
      <c r="A34" s="15" t="n">
        <v>28</v>
      </c>
      <c r="B34" s="10"/>
      <c r="C34" s="10" t="s">
        <v>85</v>
      </c>
      <c r="D34" s="10"/>
      <c r="E34" s="10" t="s">
        <v>82</v>
      </c>
      <c r="F34" s="17" t="n">
        <v>498.49</v>
      </c>
      <c r="G34" s="17" t="n">
        <v>500.69</v>
      </c>
      <c r="H34" s="17" t="n">
        <v>507.01</v>
      </c>
      <c r="I34" s="17" t="n">
        <v>512.32</v>
      </c>
      <c r="J34" s="17" t="n">
        <v>507.4</v>
      </c>
      <c r="K34" s="17" t="n">
        <v>519.39</v>
      </c>
      <c r="L34" s="17" t="n">
        <v>519.28</v>
      </c>
      <c r="M34" s="17" t="n">
        <v>543.39</v>
      </c>
      <c r="N34" s="17" t="n">
        <v>588.57</v>
      </c>
      <c r="O34" s="17" t="n">
        <v>596.33</v>
      </c>
      <c r="P34" s="17" t="n">
        <v>559.16</v>
      </c>
      <c r="Q34" s="17" t="n">
        <v>568.963333333333</v>
      </c>
      <c r="R34" s="17" t="n">
        <v>582.88</v>
      </c>
      <c r="S34" s="17" t="n">
        <v>578.03</v>
      </c>
      <c r="T34" s="18" t="s">
        <v>83</v>
      </c>
    </row>
    <row r="35" s="1" customFormat="true" ht="104" hidden="false" customHeight="true" outlineLevel="0" collapsed="false">
      <c r="A35" s="31" t="s">
        <v>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s">
        <v>87</v>
      </c>
    </row>
  </sheetData>
  <mergeCells count="37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C29:C31"/>
    <mergeCell ref="D29:D30"/>
    <mergeCell ref="B30:B31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true" verticalCentered="false"/>
  <pageMargins left="0.503472222222222" right="0.503472222222222" top="0.751388888888889" bottom="0.554861111111111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7" man="true" max="16383" min="0"/>
    <brk id="28" man="true" max="16383" min="0"/>
    <brk id="36" man="true" max="16383" min="0"/>
  </rowBreaks>
  <colBreaks count="2" manualBreakCount="2">
    <brk id="2" man="true" max="65535" min="0"/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5" activeCellId="0" sqref="K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79" width="11.33"/>
    <col collapsed="false" customWidth="true" hidden="false" outlineLevel="0" max="3" min="3" style="69" width="7.37"/>
    <col collapsed="false" customWidth="true" hidden="false" outlineLevel="0" max="4" min="4" style="69" width="2.88"/>
    <col collapsed="false" customWidth="true" hidden="false" outlineLevel="0" max="5" min="5" style="69" width="7.37"/>
    <col collapsed="false" customWidth="true" hidden="false" outlineLevel="0" max="6" min="6" style="69" width="8.87"/>
    <col collapsed="false" customWidth="true" hidden="false" outlineLevel="0" max="7" min="7" style="69" width="7.37"/>
    <col collapsed="false" customWidth="true" hidden="false" outlineLevel="0" max="8" min="8" style="69" width="8.87"/>
    <col collapsed="false" customWidth="true" hidden="false" outlineLevel="0" max="9" min="9" style="80" width="7.37"/>
    <col collapsed="false" customWidth="true" hidden="false" outlineLevel="0" max="10" min="10" style="81" width="8.87"/>
    <col collapsed="false" customWidth="true" hidden="false" outlineLevel="0" max="11" min="11" style="81" width="7.37"/>
    <col collapsed="false" customWidth="true" hidden="false" outlineLevel="0" max="12" min="12" style="81" width="8.87"/>
    <col collapsed="false" customWidth="true" hidden="false" outlineLevel="0" max="13" min="13" style="81" width="7.37"/>
    <col collapsed="false" customWidth="true" hidden="false" outlineLevel="0" max="14" min="14" style="81" width="8.87"/>
    <col collapsed="false" customWidth="true" hidden="false" outlineLevel="0" max="15" min="15" style="81" width="7.37"/>
    <col collapsed="false" customWidth="true" hidden="false" outlineLevel="0" max="16" min="16" style="81" width="8.87"/>
    <col collapsed="false" customWidth="true" hidden="false" outlineLevel="0" max="17" min="17" style="81" width="7.37"/>
    <col collapsed="false" customWidth="true" hidden="false" outlineLevel="0" max="18" min="18" style="81" width="8.87"/>
    <col collapsed="false" customWidth="true" hidden="false" outlineLevel="0" max="19" min="19" style="81" width="7.37"/>
    <col collapsed="false" customWidth="true" hidden="false" outlineLevel="0" max="20" min="20" style="81" width="8.87"/>
    <col collapsed="false" customWidth="true" hidden="true" outlineLevel="0" max="21" min="21" style="81" width="7.99"/>
    <col collapsed="false" customWidth="true" hidden="true" outlineLevel="0" max="22" min="22" style="81" width="9.12"/>
    <col collapsed="false" customWidth="true" hidden="true" outlineLevel="0" max="23" min="23" style="81" width="7.99"/>
    <col collapsed="false" customWidth="true" hidden="true" outlineLevel="0" max="24" min="24" style="81" width="8.75"/>
    <col collapsed="false" customWidth="true" hidden="false" outlineLevel="0" max="25" min="25" style="81" width="7.37"/>
    <col collapsed="false" customWidth="true" hidden="false" outlineLevel="0" max="26" min="26" style="81" width="8.87"/>
    <col collapsed="false" customWidth="true" hidden="false" outlineLevel="0" max="27" min="27" style="81" width="7.37"/>
    <col collapsed="false" customWidth="true" hidden="false" outlineLevel="0" max="28" min="28" style="81" width="8.87"/>
    <col collapsed="false" customWidth="true" hidden="false" outlineLevel="0" max="29" min="29" style="81" width="7.37"/>
    <col collapsed="false" customWidth="true" hidden="false" outlineLevel="0" max="30" min="30" style="81" width="8.87"/>
    <col collapsed="false" customWidth="true" hidden="true" outlineLevel="0" max="31" min="31" style="69" width="8.52"/>
    <col collapsed="false" customWidth="true" hidden="false" outlineLevel="0" max="32" min="32" style="69" width="24.22"/>
    <col collapsed="false" customWidth="false" hidden="false" outlineLevel="0" max="257" min="33" style="79" width="8.99"/>
  </cols>
  <sheetData>
    <row r="1" s="79" customFormat="true" ht="11.25" hidden="false" customHeight="true" outlineLevel="0" collapsed="false">
      <c r="A1" s="65" t="s">
        <v>25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82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6"/>
      <c r="AF2" s="69" t="s">
        <v>89</v>
      </c>
    </row>
    <row r="3" s="83" customFormat="true" ht="24" hidden="false" customHeight="true" outlineLevel="0" collapsed="false">
      <c r="A3" s="71" t="s">
        <v>90</v>
      </c>
      <c r="B3" s="71"/>
      <c r="C3" s="71" t="s">
        <v>91</v>
      </c>
      <c r="D3" s="71" t="s">
        <v>92</v>
      </c>
      <c r="E3" s="72" t="s">
        <v>161</v>
      </c>
      <c r="F3" s="72"/>
      <c r="G3" s="72" t="s">
        <v>162</v>
      </c>
      <c r="H3" s="72"/>
      <c r="I3" s="72" t="s">
        <v>163</v>
      </c>
      <c r="J3" s="72"/>
      <c r="K3" s="72" t="s">
        <v>164</v>
      </c>
      <c r="L3" s="72"/>
      <c r="M3" s="72" t="s">
        <v>165</v>
      </c>
      <c r="N3" s="72"/>
      <c r="O3" s="72" t="s">
        <v>166</v>
      </c>
      <c r="P3" s="72"/>
      <c r="Q3" s="72" t="s">
        <v>167</v>
      </c>
      <c r="R3" s="72"/>
      <c r="S3" s="72" t="s">
        <v>168</v>
      </c>
      <c r="T3" s="72"/>
      <c r="U3" s="72" t="s">
        <v>169</v>
      </c>
      <c r="V3" s="72"/>
      <c r="W3" s="72" t="s">
        <v>170</v>
      </c>
      <c r="X3" s="72"/>
      <c r="Y3" s="72" t="s">
        <v>171</v>
      </c>
      <c r="Z3" s="72"/>
      <c r="AA3" s="72" t="s">
        <v>172</v>
      </c>
      <c r="AB3" s="72"/>
      <c r="AC3" s="72" t="s">
        <v>173</v>
      </c>
      <c r="AD3" s="72"/>
      <c r="AE3" s="71"/>
      <c r="AF3" s="71" t="s">
        <v>5</v>
      </c>
    </row>
    <row r="4" s="69" customFormat="true" ht="11.25" hidden="false" customHeight="false" outlineLevel="0" collapsed="false">
      <c r="A4" s="71"/>
      <c r="B4" s="71"/>
      <c r="C4" s="71"/>
      <c r="D4" s="71"/>
      <c r="E4" s="71" t="s">
        <v>106</v>
      </c>
      <c r="F4" s="73" t="s">
        <v>107</v>
      </c>
      <c r="G4" s="71" t="s">
        <v>106</v>
      </c>
      <c r="H4" s="73" t="s">
        <v>107</v>
      </c>
      <c r="I4" s="71" t="s">
        <v>106</v>
      </c>
      <c r="J4" s="73" t="s">
        <v>107</v>
      </c>
      <c r="K4" s="71" t="s">
        <v>106</v>
      </c>
      <c r="L4" s="73" t="s">
        <v>107</v>
      </c>
      <c r="M4" s="71" t="s">
        <v>106</v>
      </c>
      <c r="N4" s="73" t="s">
        <v>107</v>
      </c>
      <c r="O4" s="71" t="s">
        <v>106</v>
      </c>
      <c r="P4" s="73" t="s">
        <v>107</v>
      </c>
      <c r="Q4" s="71" t="s">
        <v>106</v>
      </c>
      <c r="R4" s="73" t="s">
        <v>107</v>
      </c>
      <c r="S4" s="71" t="s">
        <v>106</v>
      </c>
      <c r="T4" s="73" t="s">
        <v>107</v>
      </c>
      <c r="U4" s="71" t="s">
        <v>106</v>
      </c>
      <c r="V4" s="73" t="s">
        <v>107</v>
      </c>
      <c r="W4" s="71" t="s">
        <v>106</v>
      </c>
      <c r="X4" s="73" t="s">
        <v>107</v>
      </c>
      <c r="Y4" s="71" t="s">
        <v>106</v>
      </c>
      <c r="Z4" s="73" t="s">
        <v>107</v>
      </c>
      <c r="AA4" s="71" t="s">
        <v>106</v>
      </c>
      <c r="AB4" s="73" t="s">
        <v>107</v>
      </c>
      <c r="AC4" s="71" t="s">
        <v>106</v>
      </c>
      <c r="AD4" s="73" t="s">
        <v>107</v>
      </c>
      <c r="AE4" s="71"/>
      <c r="AF4" s="71"/>
    </row>
    <row r="5" s="79" customFormat="true" ht="17" hidden="false" customHeight="true" outlineLevel="0" collapsed="false">
      <c r="A5" s="71" t="s">
        <v>108</v>
      </c>
      <c r="B5" s="74" t="s">
        <v>109</v>
      </c>
      <c r="C5" s="71" t="n">
        <v>4</v>
      </c>
      <c r="D5" s="71" t="s">
        <v>110</v>
      </c>
      <c r="E5" s="75" t="n">
        <v>978.215222577567</v>
      </c>
      <c r="F5" s="75" t="n">
        <f aca="false">E5*C5</f>
        <v>3912.86089031027</v>
      </c>
      <c r="G5" s="75" t="n">
        <v>995.075579119763</v>
      </c>
      <c r="H5" s="75" t="n">
        <f aca="false">G5*C5</f>
        <v>3980.30231647905</v>
      </c>
      <c r="I5" s="75" t="n">
        <v>1027.20792199387</v>
      </c>
      <c r="J5" s="75" t="n">
        <f aca="false">I5*C5</f>
        <v>4108.83168797548</v>
      </c>
      <c r="K5" s="75" t="n">
        <v>1038.55929914129</v>
      </c>
      <c r="L5" s="75" t="n">
        <f aca="false">K5*C5</f>
        <v>4154.23719656516</v>
      </c>
      <c r="M5" s="75" t="n">
        <v>1063.56456722654</v>
      </c>
      <c r="N5" s="75" t="n">
        <f aca="false">M5*C5</f>
        <v>4254.25826890616</v>
      </c>
      <c r="O5" s="75" t="n">
        <v>1133.35998507948</v>
      </c>
      <c r="P5" s="75" t="n">
        <f aca="false">O5*C5</f>
        <v>4533.43994031792</v>
      </c>
      <c r="Q5" s="75" t="n">
        <v>1129.3362353151</v>
      </c>
      <c r="R5" s="75" t="n">
        <f aca="false">Q5*C5</f>
        <v>4517.3449412604</v>
      </c>
      <c r="S5" s="75" t="n">
        <v>1174.89958304663</v>
      </c>
      <c r="T5" s="75" t="n">
        <f aca="false">S5*C5</f>
        <v>4699.59833218652</v>
      </c>
      <c r="U5" s="75" t="n">
        <v>1174.5325852627</v>
      </c>
      <c r="V5" s="75" t="n">
        <f aca="false">U5*C5</f>
        <v>4698.1303410508</v>
      </c>
      <c r="W5" s="75" t="n">
        <v>1174.5325852627</v>
      </c>
      <c r="X5" s="75" t="n">
        <f aca="false">W5*C5</f>
        <v>4698.1303410508</v>
      </c>
      <c r="Y5" s="75" t="n">
        <v>1231.06586013487</v>
      </c>
      <c r="Z5" s="75" t="n">
        <f aca="false">Y5*C5</f>
        <v>4924.26344053948</v>
      </c>
      <c r="AA5" s="75" t="n">
        <v>1241.70998691191</v>
      </c>
      <c r="AB5" s="75" t="n">
        <f aca="false">AA5*C5</f>
        <v>4966.83994764764</v>
      </c>
      <c r="AC5" s="75" t="n">
        <v>1249.08736516863</v>
      </c>
      <c r="AD5" s="75" t="n">
        <f aca="false">AC5*C5</f>
        <v>4996.34946067452</v>
      </c>
      <c r="AE5" s="76" t="n">
        <v>0.0350182072001387</v>
      </c>
      <c r="AF5" s="74" t="s">
        <v>111</v>
      </c>
    </row>
    <row r="6" s="79" customFormat="true" ht="22.5" hidden="false" customHeight="false" outlineLevel="0" collapsed="false">
      <c r="A6" s="71"/>
      <c r="B6" s="74" t="s">
        <v>112</v>
      </c>
      <c r="C6" s="71" t="n">
        <f aca="false">3.52+30.37+35.6</f>
        <v>69.49</v>
      </c>
      <c r="D6" s="72" t="s">
        <v>174</v>
      </c>
      <c r="E6" s="75" t="n">
        <v>121.029949198841</v>
      </c>
      <c r="F6" s="75" t="n">
        <f aca="false">E6*C6</f>
        <v>8410.37116982746</v>
      </c>
      <c r="G6" s="75" t="n">
        <v>123.116001479237</v>
      </c>
      <c r="H6" s="75" t="n">
        <f aca="false">G6*C6</f>
        <v>8555.33094279218</v>
      </c>
      <c r="I6" s="75" t="n">
        <v>127.091584496076</v>
      </c>
      <c r="J6" s="75" t="n">
        <f aca="false">I6*C6</f>
        <v>8831.59420663232</v>
      </c>
      <c r="K6" s="75" t="n">
        <v>128.496036775881</v>
      </c>
      <c r="L6" s="75" t="n">
        <f aca="false">K6*C6</f>
        <v>8929.18959555597</v>
      </c>
      <c r="M6" s="75" t="n">
        <v>131.589820491582</v>
      </c>
      <c r="N6" s="75" t="n">
        <f aca="false">M6*C6</f>
        <v>9144.17662596004</v>
      </c>
      <c r="O6" s="75" t="n">
        <v>140.225277885912</v>
      </c>
      <c r="P6" s="75" t="n">
        <f aca="false">O6*C6</f>
        <v>9744.25456029203</v>
      </c>
      <c r="Q6" s="75" t="n">
        <v>139.727438332476</v>
      </c>
      <c r="R6" s="75" t="n">
        <f aca="false">Q6*C6</f>
        <v>9709.65968972376</v>
      </c>
      <c r="S6" s="75" t="n">
        <v>145.364776143215</v>
      </c>
      <c r="T6" s="75" t="n">
        <f aca="false">S6*C6</f>
        <v>10101.398294192</v>
      </c>
      <c r="U6" s="75" t="n">
        <v>145.319369240807</v>
      </c>
      <c r="V6" s="75" t="n">
        <f aca="false">U6*C6</f>
        <v>10098.2429685437</v>
      </c>
      <c r="W6" s="75" t="n">
        <v>145.319369240807</v>
      </c>
      <c r="X6" s="75" t="n">
        <f aca="false">W6*C6</f>
        <v>10098.2429685437</v>
      </c>
      <c r="Y6" s="75" t="n">
        <v>152.313964323671</v>
      </c>
      <c r="Z6" s="75" t="n">
        <f aca="false">Y6*C6</f>
        <v>10584.2973808519</v>
      </c>
      <c r="AA6" s="75" t="n">
        <v>153.630911855622</v>
      </c>
      <c r="AB6" s="75" t="n">
        <f aca="false">AA6*C6</f>
        <v>10675.8120648472</v>
      </c>
      <c r="AC6" s="75" t="n">
        <v>154.543680022609</v>
      </c>
      <c r="AD6" s="75" t="n">
        <f aca="false">AC6*C6</f>
        <v>10739.2403247711</v>
      </c>
      <c r="AE6" s="76" t="n">
        <v>0.0752687428741524</v>
      </c>
      <c r="AF6" s="74" t="s">
        <v>114</v>
      </c>
    </row>
    <row r="7" s="79" customFormat="true" ht="22.5" hidden="false" customHeight="false" outlineLevel="0" collapsed="false">
      <c r="A7" s="71"/>
      <c r="B7" s="74" t="s">
        <v>115</v>
      </c>
      <c r="C7" s="71" t="n">
        <f aca="false">181.42+77.15+10.63+5.87</f>
        <v>275.07</v>
      </c>
      <c r="D7" s="72" t="s">
        <v>174</v>
      </c>
      <c r="E7" s="75" t="n">
        <v>49.2432783668986</v>
      </c>
      <c r="F7" s="75" t="n">
        <f aca="false">E7*C7</f>
        <v>13545.3485803828</v>
      </c>
      <c r="G7" s="75" t="n">
        <v>50.0920274063838</v>
      </c>
      <c r="H7" s="75" t="n">
        <f aca="false">G7*C7</f>
        <v>13778.813978674</v>
      </c>
      <c r="I7" s="75" t="n">
        <v>51.7095670522714</v>
      </c>
      <c r="J7" s="75" t="n">
        <f aca="false">I7*C7</f>
        <v>14223.7506090683</v>
      </c>
      <c r="K7" s="75" t="n">
        <v>52.2809944966794</v>
      </c>
      <c r="L7" s="75" t="n">
        <f aca="false">K7*C7</f>
        <v>14380.9331562016</v>
      </c>
      <c r="M7" s="75" t="n">
        <v>53.5397577509619</v>
      </c>
      <c r="N7" s="75" t="n">
        <f aca="false">M7*C7</f>
        <v>14727.1811645571</v>
      </c>
      <c r="O7" s="75" t="n">
        <v>57.0532536675461</v>
      </c>
      <c r="P7" s="75" t="n">
        <f aca="false">O7*C7</f>
        <v>15693.6384863319</v>
      </c>
      <c r="Q7" s="75" t="n">
        <v>56.8506984167659</v>
      </c>
      <c r="R7" s="75" t="n">
        <f aca="false">Q7*C7</f>
        <v>15637.9216134998</v>
      </c>
      <c r="S7" s="75" t="n">
        <v>59.1443538045443</v>
      </c>
      <c r="T7" s="75" t="n">
        <f aca="false">S7*C7</f>
        <v>16268.837401016</v>
      </c>
      <c r="U7" s="75" t="n">
        <v>59.1258791645908</v>
      </c>
      <c r="V7" s="75" t="n">
        <f aca="false">U7*C7</f>
        <v>16263.755581804</v>
      </c>
      <c r="W7" s="75" t="n">
        <v>59.1258791645908</v>
      </c>
      <c r="X7" s="75" t="n">
        <f aca="false">W7*C7</f>
        <v>16263.755581804</v>
      </c>
      <c r="Y7" s="75" t="n">
        <v>61.9717598330465</v>
      </c>
      <c r="Z7" s="75" t="n">
        <f aca="false">Y7*C7</f>
        <v>17046.5719772761</v>
      </c>
      <c r="AA7" s="75" t="n">
        <v>62.507584348712</v>
      </c>
      <c r="AB7" s="75" t="n">
        <f aca="false">AA7*C7</f>
        <v>17193.9612268002</v>
      </c>
      <c r="AC7" s="75" t="n">
        <v>62.8789609974585</v>
      </c>
      <c r="AD7" s="75" t="n">
        <f aca="false">AC7*C7</f>
        <v>17296.1158015709</v>
      </c>
      <c r="AE7" s="76" t="n">
        <v>0.121224300194413</v>
      </c>
      <c r="AF7" s="74"/>
    </row>
    <row r="8" s="79" customFormat="true" ht="22.5" hidden="false" customHeight="false" outlineLevel="0" collapsed="false">
      <c r="A8" s="71"/>
      <c r="B8" s="74" t="s">
        <v>116</v>
      </c>
      <c r="C8" s="71" t="n">
        <f aca="false">3.52+28.23+2.15+35.6+9.25+1.6+2.5+5.23+0.13</f>
        <v>88.21</v>
      </c>
      <c r="D8" s="72" t="s">
        <v>174</v>
      </c>
      <c r="E8" s="75" t="n">
        <v>210.151023816335</v>
      </c>
      <c r="F8" s="75" t="n">
        <f aca="false">E8*C8</f>
        <v>18537.4218108389</v>
      </c>
      <c r="G8" s="75" t="n">
        <v>213.773152267694</v>
      </c>
      <c r="H8" s="75" t="n">
        <f aca="false">G8*C8</f>
        <v>18856.9297615333</v>
      </c>
      <c r="I8" s="75" t="n">
        <v>220.676177897184</v>
      </c>
      <c r="J8" s="75" t="n">
        <f aca="false">I8*C8</f>
        <v>19465.8456523106</v>
      </c>
      <c r="K8" s="75" t="n">
        <v>223.114806405715</v>
      </c>
      <c r="L8" s="75" t="n">
        <f aca="false">K8*C8</f>
        <v>19680.9570730481</v>
      </c>
      <c r="M8" s="75" t="n">
        <v>228.486714926081</v>
      </c>
      <c r="N8" s="75" t="n">
        <f aca="false">M8*C8</f>
        <v>20154.8131236296</v>
      </c>
      <c r="O8" s="75" t="n">
        <v>243.480939285866</v>
      </c>
      <c r="P8" s="75" t="n">
        <f aca="false">O8*C8</f>
        <v>21477.4536544062</v>
      </c>
      <c r="Q8" s="75" t="n">
        <v>242.616512815036</v>
      </c>
      <c r="R8" s="75" t="n">
        <f aca="false">Q8*C8</f>
        <v>21401.2025954143</v>
      </c>
      <c r="S8" s="75" t="n">
        <v>252.404935601027</v>
      </c>
      <c r="T8" s="75" t="n">
        <f aca="false">S8*C8</f>
        <v>22264.6393693666</v>
      </c>
      <c r="U8" s="75" t="n">
        <v>252.326093074095</v>
      </c>
      <c r="V8" s="75" t="n">
        <f aca="false">U8*C8</f>
        <v>22257.6846700659</v>
      </c>
      <c r="W8" s="75" t="n">
        <v>252.326093074095</v>
      </c>
      <c r="X8" s="75" t="n">
        <f aca="false">W8*C8</f>
        <v>22257.6846700659</v>
      </c>
      <c r="Y8" s="75" t="n">
        <v>264.471197055172</v>
      </c>
      <c r="Z8" s="75" t="n">
        <f aca="false">Y8*C8</f>
        <v>23329.0042922367</v>
      </c>
      <c r="AA8" s="75" t="n">
        <v>266.757886209253</v>
      </c>
      <c r="AB8" s="75" t="n">
        <f aca="false">AA8*C8</f>
        <v>23530.7131425182</v>
      </c>
      <c r="AC8" s="75" t="n">
        <v>268.342776280422</v>
      </c>
      <c r="AD8" s="75" t="n">
        <f aca="false">AC8*C8</f>
        <v>23670.516295696</v>
      </c>
      <c r="AE8" s="76" t="n">
        <v>0.16590093441243</v>
      </c>
      <c r="AF8" s="74" t="s">
        <v>117</v>
      </c>
    </row>
    <row r="9" s="79" customFormat="true" ht="22.5" hidden="false" customHeight="false" outlineLevel="0" collapsed="false">
      <c r="A9" s="71"/>
      <c r="B9" s="74" t="s">
        <v>118</v>
      </c>
      <c r="C9" s="66" t="n">
        <v>5.04</v>
      </c>
      <c r="D9" s="72" t="s">
        <v>174</v>
      </c>
      <c r="E9" s="75" t="n">
        <v>498.966153219286</v>
      </c>
      <c r="F9" s="75" t="n">
        <f aca="false">E9*C9</f>
        <v>2514.7894122252</v>
      </c>
      <c r="G9" s="75" t="n">
        <v>507.566251696181</v>
      </c>
      <c r="H9" s="75" t="n">
        <f aca="false">G9*C9</f>
        <v>2558.13390854875</v>
      </c>
      <c r="I9" s="75" t="n">
        <v>523.956255805468</v>
      </c>
      <c r="J9" s="75" t="n">
        <f aca="false">I9*C9</f>
        <v>2640.73952925956</v>
      </c>
      <c r="K9" s="75" t="n">
        <v>529.746344589883</v>
      </c>
      <c r="L9" s="75" t="n">
        <f aca="false">K9*C9</f>
        <v>2669.92157673301</v>
      </c>
      <c r="M9" s="75" t="n">
        <v>542.500983997189</v>
      </c>
      <c r="N9" s="75" t="n">
        <f aca="false">M9*C9</f>
        <v>2734.20495934583</v>
      </c>
      <c r="O9" s="75" t="n">
        <v>578.102097489014</v>
      </c>
      <c r="P9" s="75" t="n">
        <f aca="false">O9*C9</f>
        <v>2913.63457134463</v>
      </c>
      <c r="Q9" s="75" t="n">
        <v>576.049670890948</v>
      </c>
      <c r="R9" s="75" t="n">
        <f aca="false">Q9*C9</f>
        <v>2903.29034129038</v>
      </c>
      <c r="S9" s="75" t="n">
        <v>599.290536316752</v>
      </c>
      <c r="T9" s="75" t="n">
        <f aca="false">S9*C9</f>
        <v>3020.42430303643</v>
      </c>
      <c r="U9" s="75" t="n">
        <v>599.103338787762</v>
      </c>
      <c r="V9" s="75" t="n">
        <f aca="false">U9*C9</f>
        <v>3019.48082749032</v>
      </c>
      <c r="W9" s="75" t="n">
        <v>599.103338787762</v>
      </c>
      <c r="X9" s="75" t="n">
        <f aca="false">W9*C9</f>
        <v>3019.48082749032</v>
      </c>
      <c r="Y9" s="75" t="n">
        <v>627.939723706744</v>
      </c>
      <c r="Z9" s="75" t="n">
        <f aca="false">Y9*C9</f>
        <v>3164.81620748199</v>
      </c>
      <c r="AA9" s="75" t="n">
        <v>633.369059572446</v>
      </c>
      <c r="AB9" s="75" t="n">
        <f aca="false">AA9*C9</f>
        <v>3192.18006024513</v>
      </c>
      <c r="AC9" s="75" t="n">
        <v>637.132098589462</v>
      </c>
      <c r="AD9" s="75" t="n">
        <f aca="false">AC9*C9</f>
        <v>3211.14577689089</v>
      </c>
      <c r="AE9" s="76" t="n">
        <v>0.0225061455468799</v>
      </c>
      <c r="AF9" s="74" t="s">
        <v>111</v>
      </c>
    </row>
    <row r="10" s="79" customFormat="true" ht="17" hidden="false" customHeight="true" outlineLevel="0" collapsed="false">
      <c r="A10" s="71"/>
      <c r="B10" s="74" t="s">
        <v>119</v>
      </c>
      <c r="C10" s="71" t="n">
        <f aca="false">16.96+26.3</f>
        <v>43.26</v>
      </c>
      <c r="D10" s="72" t="s">
        <v>174</v>
      </c>
      <c r="E10" s="75" t="n">
        <v>273.262215311093</v>
      </c>
      <c r="F10" s="75" t="n">
        <f aca="false">E10*C10</f>
        <v>11821.3234343579</v>
      </c>
      <c r="G10" s="75" t="n">
        <v>277.972117869669</v>
      </c>
      <c r="H10" s="75" t="n">
        <f aca="false">G10*C10</f>
        <v>12025.0738190419</v>
      </c>
      <c r="I10" s="75" t="n">
        <v>286.948215352362</v>
      </c>
      <c r="J10" s="75" t="n">
        <f aca="false">I10*C10</f>
        <v>12413.3797961432</v>
      </c>
      <c r="K10" s="75" t="n">
        <v>290.119196946745</v>
      </c>
      <c r="L10" s="75" t="n">
        <f aca="false">K10*C10</f>
        <v>12550.5564599162</v>
      </c>
      <c r="M10" s="75" t="n">
        <v>297.104362167765</v>
      </c>
      <c r="N10" s="75" t="n">
        <f aca="false">M10*C10</f>
        <v>12852.7347073775</v>
      </c>
      <c r="O10" s="75" t="n">
        <v>316.601554667799</v>
      </c>
      <c r="P10" s="75" t="n">
        <f aca="false">O10*C10</f>
        <v>13696.183254929</v>
      </c>
      <c r="Q10" s="75" t="n">
        <v>315.477529249778</v>
      </c>
      <c r="R10" s="75" t="n">
        <f aca="false">Q10*C10</f>
        <v>13647.5579153454</v>
      </c>
      <c r="S10" s="75" t="n">
        <v>328.205547635448</v>
      </c>
      <c r="T10" s="75" t="n">
        <f aca="false">S10*C10</f>
        <v>14198.1719907095</v>
      </c>
      <c r="U10" s="75" t="n">
        <v>328.103027632554</v>
      </c>
      <c r="V10" s="75" t="n">
        <f aca="false">U10*C10</f>
        <v>14193.7369753843</v>
      </c>
      <c r="W10" s="75" t="n">
        <v>328.103027632554</v>
      </c>
      <c r="X10" s="75" t="n">
        <f aca="false">W10*C10</f>
        <v>14193.7369753843</v>
      </c>
      <c r="Y10" s="75" t="n">
        <v>343.89547041386</v>
      </c>
      <c r="Z10" s="75" t="n">
        <f aca="false">Y10*C10</f>
        <v>14876.9180501036</v>
      </c>
      <c r="AA10" s="75" t="n">
        <v>346.868883213021</v>
      </c>
      <c r="AB10" s="75" t="n">
        <f aca="false">AA10*C10</f>
        <v>15005.5478877953</v>
      </c>
      <c r="AC10" s="75" t="n">
        <v>348.929737183692</v>
      </c>
      <c r="AD10" s="75" t="n">
        <f aca="false">AC10*C10</f>
        <v>15094.7004305665</v>
      </c>
      <c r="AE10" s="76" t="n">
        <v>0.105795111303171</v>
      </c>
      <c r="AF10" s="74" t="s">
        <v>120</v>
      </c>
    </row>
    <row r="11" s="79" customFormat="true" ht="33.75" hidden="false" customHeight="false" outlineLevel="0" collapsed="false">
      <c r="A11" s="71"/>
      <c r="B11" s="74" t="s">
        <v>121</v>
      </c>
      <c r="C11" s="71" t="n">
        <f aca="false">3.95+3.1</f>
        <v>7.05</v>
      </c>
      <c r="D11" s="72" t="s">
        <v>122</v>
      </c>
      <c r="E11" s="75" t="n">
        <v>1052.09020302576</v>
      </c>
      <c r="F11" s="75" t="n">
        <f aca="false">E11*C11</f>
        <v>7417.23593133161</v>
      </c>
      <c r="G11" s="75" t="n">
        <v>1070.22385656963</v>
      </c>
      <c r="H11" s="75" t="n">
        <f aca="false">G11*C11</f>
        <v>7545.07818881589</v>
      </c>
      <c r="I11" s="75" t="n">
        <v>1104.78283945791</v>
      </c>
      <c r="J11" s="75" t="n">
        <f aca="false">I11*C11</f>
        <v>7788.71901817827</v>
      </c>
      <c r="K11" s="75" t="n">
        <v>1116.99147454353</v>
      </c>
      <c r="L11" s="75" t="n">
        <f aca="false">K11*C11</f>
        <v>7874.78989553189</v>
      </c>
      <c r="M11" s="75" t="n">
        <v>1143.88514473934</v>
      </c>
      <c r="N11" s="75" t="n">
        <f aca="false">M11*C11</f>
        <v>8064.39027041235</v>
      </c>
      <c r="O11" s="75" t="n">
        <v>1218.95152445247</v>
      </c>
      <c r="P11" s="75" t="n">
        <f aca="false">O11*C11</f>
        <v>8593.60824738992</v>
      </c>
      <c r="Q11" s="75" t="n">
        <v>1214.62390041962</v>
      </c>
      <c r="R11" s="75" t="n">
        <f aca="false">Q11*C11</f>
        <v>8563.09849795832</v>
      </c>
      <c r="S11" s="75" t="n">
        <v>1263.62819994288</v>
      </c>
      <c r="T11" s="75" t="n">
        <f aca="false">S11*C11</f>
        <v>8908.5788095973</v>
      </c>
      <c r="U11" s="75" t="n">
        <v>1263.23348642371</v>
      </c>
      <c r="V11" s="75" t="n">
        <f aca="false">U11*C11</f>
        <v>8905.79607928716</v>
      </c>
      <c r="W11" s="75" t="n">
        <v>1263.23348642371</v>
      </c>
      <c r="X11" s="75" t="n">
        <f aca="false">W11*C11</f>
        <v>8905.79607928716</v>
      </c>
      <c r="Y11" s="75" t="n">
        <v>1324.03616385624</v>
      </c>
      <c r="Z11" s="75" t="n">
        <f aca="false">Y11*C11</f>
        <v>9334.45495518649</v>
      </c>
      <c r="AA11" s="75" t="n">
        <v>1335.48413690288</v>
      </c>
      <c r="AB11" s="75" t="n">
        <f aca="false">AA11*C11</f>
        <v>9415.1631651653</v>
      </c>
      <c r="AC11" s="75" t="n">
        <v>1343.4186560238</v>
      </c>
      <c r="AD11" s="75" t="n">
        <f aca="false">AC11*C11</f>
        <v>9471.10152496779</v>
      </c>
      <c r="AE11" s="76" t="n">
        <v>0.0663806641679735</v>
      </c>
      <c r="AF11" s="77" t="s">
        <v>175</v>
      </c>
    </row>
    <row r="12" s="79" customFormat="true" ht="22.5" hidden="false" customHeight="false" outlineLevel="0" collapsed="false">
      <c r="A12" s="71"/>
      <c r="B12" s="74" t="s">
        <v>124</v>
      </c>
      <c r="C12" s="71" t="n">
        <v>2</v>
      </c>
      <c r="D12" s="71" t="s">
        <v>125</v>
      </c>
      <c r="E12" s="75" t="n">
        <v>2302.75058400999</v>
      </c>
      <c r="F12" s="75" t="n">
        <f aca="false">E12*C12</f>
        <v>4605.50116801998</v>
      </c>
      <c r="G12" s="75" t="n">
        <v>2342.44041399633</v>
      </c>
      <c r="H12" s="75" t="n">
        <f aca="false">G12*C12</f>
        <v>4684.88082799266</v>
      </c>
      <c r="I12" s="75" t="n">
        <v>2418.0809986153</v>
      </c>
      <c r="J12" s="75" t="n">
        <f aca="false">I12*C12</f>
        <v>4836.1619972306</v>
      </c>
      <c r="K12" s="75" t="n">
        <v>2444.80251117434</v>
      </c>
      <c r="L12" s="75" t="n">
        <f aca="false">K12*C12</f>
        <v>4889.60502234868</v>
      </c>
      <c r="M12" s="75" t="n">
        <v>2503.66572895877</v>
      </c>
      <c r="N12" s="75" t="n">
        <f aca="false">M12*C12</f>
        <v>5007.33145791754</v>
      </c>
      <c r="O12" s="75" t="n">
        <v>2667.96642221377</v>
      </c>
      <c r="P12" s="75" t="n">
        <f aca="false">O12*C12</f>
        <v>5335.93284442754</v>
      </c>
      <c r="Q12" s="75" t="n">
        <v>2658.49438384636</v>
      </c>
      <c r="R12" s="75" t="n">
        <f aca="false">Q12*C12</f>
        <v>5316.98876769272</v>
      </c>
      <c r="S12" s="75" t="n">
        <v>2765.75199257768</v>
      </c>
      <c r="T12" s="75" t="n">
        <f aca="false">S12*C12</f>
        <v>5531.50398515536</v>
      </c>
      <c r="U12" s="75" t="n">
        <v>2764.88806780758</v>
      </c>
      <c r="V12" s="75" t="n">
        <f aca="false">U12*C12</f>
        <v>5529.77613561516</v>
      </c>
      <c r="W12" s="75" t="n">
        <v>2764.88806780758</v>
      </c>
      <c r="X12" s="75" t="n">
        <f aca="false">W12*C12</f>
        <v>5529.77613561516</v>
      </c>
      <c r="Y12" s="75" t="n">
        <v>2897.96924332318</v>
      </c>
      <c r="Z12" s="75" t="n">
        <f aca="false">Y12*C12</f>
        <v>5795.93848664636</v>
      </c>
      <c r="AA12" s="75" t="n">
        <v>2923.02586541041</v>
      </c>
      <c r="AB12" s="75" t="n">
        <f aca="false">AA12*C12</f>
        <v>5846.05173082082</v>
      </c>
      <c r="AC12" s="75" t="n">
        <v>2940.39245478361</v>
      </c>
      <c r="AD12" s="75" t="n">
        <f aca="false">AC12*C12</f>
        <v>5880.78490956722</v>
      </c>
      <c r="AE12" s="76" t="n">
        <v>0.041217001749688</v>
      </c>
      <c r="AF12" s="74" t="s">
        <v>126</v>
      </c>
    </row>
    <row r="13" s="79" customFormat="true" ht="19" hidden="false" customHeight="true" outlineLevel="0" collapsed="false">
      <c r="A13" s="71"/>
      <c r="B13" s="74" t="s">
        <v>127</v>
      </c>
      <c r="C13" s="71" t="n">
        <v>2</v>
      </c>
      <c r="D13" s="71" t="s">
        <v>125</v>
      </c>
      <c r="E13" s="75" t="n">
        <v>2453.46013602089</v>
      </c>
      <c r="F13" s="75" t="n">
        <f aca="false">E13*C13</f>
        <v>4906.92027204178</v>
      </c>
      <c r="G13" s="75" t="n">
        <v>2495.74757103583</v>
      </c>
      <c r="H13" s="75" t="n">
        <f aca="false">G13*C13</f>
        <v>4991.49514207166</v>
      </c>
      <c r="I13" s="75" t="n">
        <v>2576.33865211801</v>
      </c>
      <c r="J13" s="75" t="n">
        <f aca="false">I13*C13</f>
        <v>5152.67730423602</v>
      </c>
      <c r="K13" s="75" t="n">
        <v>2604.80902415613</v>
      </c>
      <c r="L13" s="75" t="n">
        <f aca="false">K13*C13</f>
        <v>5209.61804831226</v>
      </c>
      <c r="M13" s="75" t="n">
        <v>2667.52469962479</v>
      </c>
      <c r="N13" s="75" t="n">
        <f aca="false">M13*C13</f>
        <v>5335.04939924958</v>
      </c>
      <c r="O13" s="75" t="n">
        <v>2842.57848270526</v>
      </c>
      <c r="P13" s="75" t="n">
        <f aca="false">O13*C13</f>
        <v>5685.15696541052</v>
      </c>
      <c r="Q13" s="75" t="n">
        <v>2832.48652194205</v>
      </c>
      <c r="R13" s="75" t="n">
        <f aca="false">Q13*C13</f>
        <v>5664.9730438841</v>
      </c>
      <c r="S13" s="75" t="n">
        <v>2946.76388621003</v>
      </c>
      <c r="T13" s="75" t="n">
        <f aca="false">S13*C13</f>
        <v>5893.52777242006</v>
      </c>
      <c r="U13" s="75" t="n">
        <v>2945.8434196173</v>
      </c>
      <c r="V13" s="75" t="n">
        <f aca="false">U13*C13</f>
        <v>5891.6868392346</v>
      </c>
      <c r="W13" s="75" t="n">
        <v>2945.8434196173</v>
      </c>
      <c r="X13" s="75" t="n">
        <f aca="false">W13*C13</f>
        <v>5891.6868392346</v>
      </c>
      <c r="Y13" s="75" t="n">
        <v>3087.63444173216</v>
      </c>
      <c r="Z13" s="75" t="n">
        <f aca="false">Y13*C13</f>
        <v>6175.26888346432</v>
      </c>
      <c r="AA13" s="75" t="n">
        <v>3114.33096017459</v>
      </c>
      <c r="AB13" s="75" t="n">
        <f aca="false">AA13*C13</f>
        <v>6228.66192034918</v>
      </c>
      <c r="AC13" s="75" t="n">
        <v>3132.83415154133</v>
      </c>
      <c r="AD13" s="75" t="n">
        <f aca="false">AC13*C13</f>
        <v>6265.66830308266</v>
      </c>
      <c r="AE13" s="76" t="n">
        <v>0.0439145565400601</v>
      </c>
      <c r="AF13" s="74" t="s">
        <v>128</v>
      </c>
    </row>
    <row r="14" s="79" customFormat="true" ht="17" hidden="false" customHeight="true" outlineLevel="0" collapsed="false">
      <c r="A14" s="71" t="s">
        <v>129</v>
      </c>
      <c r="B14" s="74" t="s">
        <v>130</v>
      </c>
      <c r="C14" s="71" t="n">
        <f aca="false">1+3+1+2+2+6+26+2+4</f>
        <v>47</v>
      </c>
      <c r="D14" s="71" t="s">
        <v>125</v>
      </c>
      <c r="E14" s="75" t="n">
        <v>121.969863882004</v>
      </c>
      <c r="F14" s="75" t="n">
        <f aca="false">E14*C14</f>
        <v>5732.58360245419</v>
      </c>
      <c r="G14" s="75" t="n">
        <v>124.07211637715</v>
      </c>
      <c r="H14" s="75" t="n">
        <f aca="false">G14*C14</f>
        <v>5831.38946972605</v>
      </c>
      <c r="I14" s="75" t="n">
        <v>128.078573643515</v>
      </c>
      <c r="J14" s="75" t="n">
        <f aca="false">I14*C14</f>
        <v>6019.69296124521</v>
      </c>
      <c r="K14" s="75" t="n">
        <v>129.493932854442</v>
      </c>
      <c r="L14" s="75" t="n">
        <f aca="false">K14*C14</f>
        <v>6086.21484415877</v>
      </c>
      <c r="M14" s="75" t="n">
        <v>132.611742794727</v>
      </c>
      <c r="N14" s="75" t="n">
        <f aca="false">M14*C14</f>
        <v>6232.75191135217</v>
      </c>
      <c r="O14" s="75" t="n">
        <v>141.314262872752</v>
      </c>
      <c r="P14" s="75" t="n">
        <f aca="false">O14*C14</f>
        <v>6641.77035501935</v>
      </c>
      <c r="Q14" s="75" t="n">
        <v>140.812557113396</v>
      </c>
      <c r="R14" s="75" t="n">
        <f aca="false">Q14*C14</f>
        <v>6618.19018432961</v>
      </c>
      <c r="S14" s="75" t="n">
        <v>146.493674307811</v>
      </c>
      <c r="T14" s="75" t="n">
        <f aca="false">S14*C14</f>
        <v>6885.20269246712</v>
      </c>
      <c r="U14" s="75" t="n">
        <v>146.447914776864</v>
      </c>
      <c r="V14" s="75" t="n">
        <f aca="false">U14*C14</f>
        <v>6883.05199451261</v>
      </c>
      <c r="W14" s="75" t="n">
        <v>146.447914776864</v>
      </c>
      <c r="X14" s="75" t="n">
        <f aca="false">W14*C14</f>
        <v>6883.05199451261</v>
      </c>
      <c r="Y14" s="75" t="n">
        <v>153.496829659617</v>
      </c>
      <c r="Z14" s="75" t="n">
        <f aca="false">Y14*C14</f>
        <v>7214.350994002</v>
      </c>
      <c r="AA14" s="75" t="n">
        <v>154.82400456364</v>
      </c>
      <c r="AB14" s="75" t="n">
        <f aca="false">AA14*C14</f>
        <v>7276.72821449108</v>
      </c>
      <c r="AC14" s="75" t="n">
        <v>155.743861258782</v>
      </c>
      <c r="AD14" s="75" t="n">
        <f aca="false">AC14*C14</f>
        <v>7319.96147916276</v>
      </c>
      <c r="AE14" s="76" t="n">
        <v>0.0513038428940776</v>
      </c>
      <c r="AF14" s="74" t="s">
        <v>131</v>
      </c>
    </row>
    <row r="15" s="79" customFormat="true" ht="17" hidden="false" customHeight="true" outlineLevel="0" collapsed="false">
      <c r="A15" s="71"/>
      <c r="B15" s="74" t="s">
        <v>132</v>
      </c>
      <c r="C15" s="71" t="n">
        <f aca="false">1+3+2+2+3</f>
        <v>11</v>
      </c>
      <c r="D15" s="71" t="s">
        <v>133</v>
      </c>
      <c r="E15" s="75" t="n">
        <v>39.6192526905197</v>
      </c>
      <c r="F15" s="75" t="n">
        <f aca="false">E15*C15</f>
        <v>435.811779595717</v>
      </c>
      <c r="G15" s="75" t="n">
        <v>40.3021236077575</v>
      </c>
      <c r="H15" s="75" t="n">
        <f aca="false">G15*C15</f>
        <v>443.323359685333</v>
      </c>
      <c r="I15" s="75" t="n">
        <v>41.6035339543609</v>
      </c>
      <c r="J15" s="75" t="n">
        <f aca="false">I15*C15</f>
        <v>457.63887349797</v>
      </c>
      <c r="K15" s="75" t="n">
        <v>42.0632825548827</v>
      </c>
      <c r="L15" s="75" t="n">
        <f aca="false">K15*C15</f>
        <v>462.69610810371</v>
      </c>
      <c r="M15" s="75" t="n">
        <v>43.0760351802745</v>
      </c>
      <c r="N15" s="75" t="n">
        <f aca="false">M15*C15</f>
        <v>473.83638698302</v>
      </c>
      <c r="O15" s="75" t="n">
        <v>45.9028592091113</v>
      </c>
      <c r="P15" s="75" t="n">
        <f aca="false">O15*C15</f>
        <v>504.931451300224</v>
      </c>
      <c r="Q15" s="75" t="n">
        <v>45.7398910248109</v>
      </c>
      <c r="R15" s="75" t="n">
        <f aca="false">Q15*C15</f>
        <v>503.13880127292</v>
      </c>
      <c r="S15" s="75" t="n">
        <v>47.5852781600112</v>
      </c>
      <c r="T15" s="75" t="n">
        <f aca="false">S15*C15</f>
        <v>523.438059760123</v>
      </c>
      <c r="U15" s="75" t="n">
        <v>47.5704141734336</v>
      </c>
      <c r="V15" s="75" t="n">
        <f aca="false">U15*C15</f>
        <v>523.27455590777</v>
      </c>
      <c r="W15" s="75" t="n">
        <v>47.5704141734336</v>
      </c>
      <c r="X15" s="75" t="n">
        <f aca="false">W15*C15</f>
        <v>523.27455590777</v>
      </c>
      <c r="Y15" s="75" t="n">
        <v>49.8601005848567</v>
      </c>
      <c r="Z15" s="75" t="n">
        <f aca="false">Y15*C15</f>
        <v>548.461106433424</v>
      </c>
      <c r="AA15" s="75" t="n">
        <v>50.2912044347214</v>
      </c>
      <c r="AB15" s="75" t="n">
        <f aca="false">AA15*C15</f>
        <v>553.203248781935</v>
      </c>
      <c r="AC15" s="75" t="n">
        <v>50.5899998394548</v>
      </c>
      <c r="AD15" s="75" t="n">
        <f aca="false">AC15*C15</f>
        <v>556.489998234003</v>
      </c>
      <c r="AE15" s="76" t="n">
        <v>0.00390030405525964</v>
      </c>
      <c r="AF15" s="74"/>
    </row>
    <row r="16" s="79" customFormat="true" ht="17" hidden="false" customHeight="true" outlineLevel="0" collapsed="false">
      <c r="A16" s="71"/>
      <c r="B16" s="74" t="s">
        <v>134</v>
      </c>
      <c r="C16" s="71" t="n">
        <f aca="false">17+1+5+7</f>
        <v>30</v>
      </c>
      <c r="D16" s="71" t="s">
        <v>133</v>
      </c>
      <c r="E16" s="75" t="n">
        <v>41.3559913830217</v>
      </c>
      <c r="F16" s="75" t="n">
        <f aca="false">E16*C16</f>
        <v>1240.67974149065</v>
      </c>
      <c r="G16" s="75" t="n">
        <v>42.068796442461</v>
      </c>
      <c r="H16" s="75" t="n">
        <f aca="false">G16*C16</f>
        <v>1262.06389327383</v>
      </c>
      <c r="I16" s="75" t="n">
        <v>43.4272550560123</v>
      </c>
      <c r="J16" s="75" t="n">
        <f aca="false">I16*C16</f>
        <v>1302.81765168037</v>
      </c>
      <c r="K16" s="75" t="n">
        <v>43.9071570700673</v>
      </c>
      <c r="L16" s="75" t="n">
        <f aca="false">K16*C16</f>
        <v>1317.21471210202</v>
      </c>
      <c r="M16" s="75" t="n">
        <v>44.9643044417253</v>
      </c>
      <c r="N16" s="75" t="n">
        <f aca="false">M16*C16</f>
        <v>1348.92913325176</v>
      </c>
      <c r="O16" s="75" t="n">
        <v>47.9150443532297</v>
      </c>
      <c r="P16" s="75" t="n">
        <f aca="false">O16*C16</f>
        <v>1437.45133059689</v>
      </c>
      <c r="Q16" s="75" t="n">
        <v>47.744932340308</v>
      </c>
      <c r="R16" s="75" t="n">
        <f aca="false">Q16*C16</f>
        <v>1432.34797020924</v>
      </c>
      <c r="S16" s="75" t="n">
        <v>49.6712133597363</v>
      </c>
      <c r="T16" s="75" t="n">
        <f aca="false">S16*C16</f>
        <v>1490.13640079209</v>
      </c>
      <c r="U16" s="75" t="n">
        <v>49.6556977995207</v>
      </c>
      <c r="V16" s="75" t="n">
        <f aca="false">U16*C16</f>
        <v>1489.67093398562</v>
      </c>
      <c r="W16" s="75" t="n">
        <v>49.6556977995207</v>
      </c>
      <c r="X16" s="75" t="n">
        <f aca="false">W16*C16</f>
        <v>1489.67093398562</v>
      </c>
      <c r="Y16" s="75" t="n">
        <v>52.0457542763633</v>
      </c>
      <c r="Z16" s="75" t="n">
        <f aca="false">Y16*C16</f>
        <v>1561.3726282909</v>
      </c>
      <c r="AA16" s="75" t="n">
        <v>52.495755876329</v>
      </c>
      <c r="AB16" s="75" t="n">
        <f aca="false">AA16*C16</f>
        <v>1574.87267628987</v>
      </c>
      <c r="AC16" s="75" t="n">
        <v>52.8076491944583</v>
      </c>
      <c r="AD16" s="75" t="n">
        <f aca="false">AC16*C16</f>
        <v>1584.22947583375</v>
      </c>
      <c r="AE16" s="76" t="n">
        <v>0.0111034819469621</v>
      </c>
      <c r="AF16" s="74"/>
    </row>
    <row r="17" s="79" customFormat="true" ht="17" hidden="false" customHeight="true" outlineLevel="0" collapsed="false">
      <c r="A17" s="71"/>
      <c r="B17" s="74" t="s">
        <v>135</v>
      </c>
      <c r="C17" s="71" t="n">
        <f aca="false">1+4+3+8</f>
        <v>16</v>
      </c>
      <c r="D17" s="71" t="s">
        <v>133</v>
      </c>
      <c r="E17" s="75" t="n">
        <v>25.2359474374422</v>
      </c>
      <c r="F17" s="75" t="n">
        <f aca="false">E17*C17</f>
        <v>403.775158999075</v>
      </c>
      <c r="G17" s="75" t="n">
        <v>25.670910073123</v>
      </c>
      <c r="H17" s="75" t="n">
        <f aca="false">G17*C17</f>
        <v>410.734561169968</v>
      </c>
      <c r="I17" s="75" t="n">
        <v>26.4998586491593</v>
      </c>
      <c r="J17" s="75" t="n">
        <f aca="false">I17*C17</f>
        <v>423.997738386549</v>
      </c>
      <c r="K17" s="75" t="n">
        <v>26.7927009096591</v>
      </c>
      <c r="L17" s="75" t="n">
        <f aca="false">K17*C17</f>
        <v>428.683214554546</v>
      </c>
      <c r="M17" s="75" t="n">
        <v>27.4377855663829</v>
      </c>
      <c r="N17" s="75" t="n">
        <f aca="false">M17*C17</f>
        <v>439.004569062126</v>
      </c>
      <c r="O17" s="75" t="n">
        <v>29.2383642689613</v>
      </c>
      <c r="P17" s="75" t="n">
        <f aca="false">O17*C17</f>
        <v>467.813828303381</v>
      </c>
      <c r="Q17" s="75" t="n">
        <v>29.1345597735786</v>
      </c>
      <c r="R17" s="75" t="n">
        <f aca="false">Q17*C17</f>
        <v>466.152956377258</v>
      </c>
      <c r="S17" s="75" t="n">
        <v>30.3100007418731</v>
      </c>
      <c r="T17" s="75" t="n">
        <f aca="false">S17*C17</f>
        <v>484.96001186997</v>
      </c>
      <c r="U17" s="75" t="n">
        <v>30.3005329513796</v>
      </c>
      <c r="V17" s="75" t="n">
        <f aca="false">U17*C17</f>
        <v>484.808527222074</v>
      </c>
      <c r="W17" s="75" t="n">
        <v>30.3005329513796</v>
      </c>
      <c r="X17" s="75" t="n">
        <f aca="false">W17*C17</f>
        <v>484.808527222074</v>
      </c>
      <c r="Y17" s="75" t="n">
        <v>31.7589755519571</v>
      </c>
      <c r="Z17" s="75" t="n">
        <f aca="false">Y17*C17</f>
        <v>508.143608831314</v>
      </c>
      <c r="AA17" s="75" t="n">
        <v>32.0335722027381</v>
      </c>
      <c r="AB17" s="75" t="n">
        <f aca="false">AA17*C17</f>
        <v>512.53715524381</v>
      </c>
      <c r="AC17" s="75" t="n">
        <v>32.2238934384086</v>
      </c>
      <c r="AD17" s="75" t="n">
        <f aca="false">AC17*C17</f>
        <v>515.582295014538</v>
      </c>
      <c r="AE17" s="76" t="n">
        <v>0.00361359183893128</v>
      </c>
      <c r="AF17" s="74"/>
    </row>
    <row r="18" s="79" customFormat="true" ht="22.5" hidden="false" customHeight="false" outlineLevel="0" collapsed="false">
      <c r="A18" s="71"/>
      <c r="B18" s="74" t="s">
        <v>136</v>
      </c>
      <c r="C18" s="71" t="n">
        <f aca="false">133.7+197.89+30.62</f>
        <v>362.21</v>
      </c>
      <c r="D18" s="72" t="s">
        <v>122</v>
      </c>
      <c r="E18" s="75" t="n">
        <v>37.9551600156222</v>
      </c>
      <c r="F18" s="75" t="n">
        <f aca="false">E18*C18</f>
        <v>13747.7385092585</v>
      </c>
      <c r="G18" s="75" t="n">
        <v>38.609348905459</v>
      </c>
      <c r="H18" s="75" t="n">
        <f aca="false">G18*C18</f>
        <v>13984.6922670463</v>
      </c>
      <c r="I18" s="75" t="n">
        <v>39.8560972562461</v>
      </c>
      <c r="J18" s="75" t="n">
        <f aca="false">I18*C18</f>
        <v>14436.2769871849</v>
      </c>
      <c r="K18" s="75" t="n">
        <v>40.2965354400773</v>
      </c>
      <c r="L18" s="75" t="n">
        <f aca="false">K18*C18</f>
        <v>14595.8081017504</v>
      </c>
      <c r="M18" s="75" t="n">
        <v>41.2667503064013</v>
      </c>
      <c r="N18" s="75" t="n">
        <f aca="false">M18*C18</f>
        <v>14947.2296284816</v>
      </c>
      <c r="O18" s="75" t="n">
        <v>43.9748417282311</v>
      </c>
      <c r="P18" s="75" t="n">
        <f aca="false">O18*C18</f>
        <v>15928.1274223826</v>
      </c>
      <c r="Q18" s="75" t="n">
        <v>43.818718553448</v>
      </c>
      <c r="R18" s="75" t="n">
        <f aca="false">Q18*C18</f>
        <v>15871.5780472444</v>
      </c>
      <c r="S18" s="75" t="n">
        <v>45.5865955135316</v>
      </c>
      <c r="T18" s="75" t="n">
        <f aca="false">S18*C18</f>
        <v>16511.9207609563</v>
      </c>
      <c r="U18" s="75" t="n">
        <v>45.5723558459278</v>
      </c>
      <c r="V18" s="75" t="n">
        <f aca="false">U18*C18</f>
        <v>16506.7630109535</v>
      </c>
      <c r="W18" s="75" t="n">
        <v>45.5723558459278</v>
      </c>
      <c r="X18" s="75" t="n">
        <f aca="false">W18*C18</f>
        <v>16506.7630109535</v>
      </c>
      <c r="Y18" s="75" t="n">
        <v>47.7658705699437</v>
      </c>
      <c r="Z18" s="75" t="n">
        <f aca="false">Y18*C18</f>
        <v>17301.2759791393</v>
      </c>
      <c r="AA18" s="75" t="n">
        <v>48.1788671434221</v>
      </c>
      <c r="AB18" s="75" t="n">
        <f aca="false">AA18*C18</f>
        <v>17450.8674680189</v>
      </c>
      <c r="AC18" s="75" t="n">
        <v>48.4651125071895</v>
      </c>
      <c r="AD18" s="75" t="n">
        <f aca="false">AC18*C18</f>
        <v>17554.5484012291</v>
      </c>
      <c r="AE18" s="76" t="n">
        <v>0.123035591897152</v>
      </c>
      <c r="AF18" s="77" t="s">
        <v>176</v>
      </c>
    </row>
    <row r="19" s="79" customFormat="true" ht="22.5" hidden="false" customHeight="false" outlineLevel="0" collapsed="false">
      <c r="A19" s="71"/>
      <c r="B19" s="74" t="s">
        <v>138</v>
      </c>
      <c r="C19" s="71" t="n">
        <v>1</v>
      </c>
      <c r="D19" s="71" t="s">
        <v>125</v>
      </c>
      <c r="E19" s="75" t="n">
        <v>545.532465994151</v>
      </c>
      <c r="F19" s="75" t="n">
        <f aca="false">E19*C19</f>
        <v>545.532465994151</v>
      </c>
      <c r="G19" s="75" t="n">
        <v>554.93517377227</v>
      </c>
      <c r="H19" s="75" t="n">
        <f aca="false">G19*C19</f>
        <v>554.93517377227</v>
      </c>
      <c r="I19" s="75" t="n">
        <v>572.854784755309</v>
      </c>
      <c r="J19" s="75" t="n">
        <f aca="false">I19*C19</f>
        <v>572.854784755309</v>
      </c>
      <c r="K19" s="75" t="n">
        <v>579.185237016466</v>
      </c>
      <c r="L19" s="75" t="n">
        <f aca="false">K19*C19</f>
        <v>579.185237016466</v>
      </c>
      <c r="M19" s="75" t="n">
        <v>593.130210726286</v>
      </c>
      <c r="N19" s="75" t="n">
        <f aca="false">M19*C19</f>
        <v>593.130210726286</v>
      </c>
      <c r="O19" s="75" t="n">
        <v>632.053819291771</v>
      </c>
      <c r="P19" s="75" t="n">
        <f aca="false">O19*C19</f>
        <v>632.053819291771</v>
      </c>
      <c r="Q19" s="75" t="n">
        <v>629.809848761725</v>
      </c>
      <c r="R19" s="75" t="n">
        <f aca="false">Q19*C19</f>
        <v>629.809848761725</v>
      </c>
      <c r="S19" s="75" t="n">
        <v>655.219681764976</v>
      </c>
      <c r="T19" s="75" t="n">
        <f aca="false">S19*C19</f>
        <v>655.219681764976</v>
      </c>
      <c r="U19" s="75" t="n">
        <v>655.015013915345</v>
      </c>
      <c r="V19" s="75" t="n">
        <f aca="false">U19*C19</f>
        <v>655.015013915345</v>
      </c>
      <c r="W19" s="75" t="n">
        <v>655.015013915345</v>
      </c>
      <c r="X19" s="75" t="n">
        <f aca="false">W19*C19</f>
        <v>655.015013915345</v>
      </c>
      <c r="Y19" s="75" t="n">
        <v>686.542571593782</v>
      </c>
      <c r="Z19" s="75" t="n">
        <f aca="false">Y19*C19</f>
        <v>686.542571593782</v>
      </c>
      <c r="AA19" s="75" t="n">
        <v>692.478603455698</v>
      </c>
      <c r="AB19" s="75" t="n">
        <f aca="false">AA19*C19</f>
        <v>692.478603455698</v>
      </c>
      <c r="AC19" s="75" t="n">
        <v>696.592830325276</v>
      </c>
      <c r="AD19" s="75" t="n">
        <f aca="false">AC19*C19</f>
        <v>696.592830325276</v>
      </c>
      <c r="AE19" s="76" t="n">
        <v>0.00488225098313448</v>
      </c>
      <c r="AF19" s="74"/>
    </row>
    <row r="20" s="79" customFormat="true" ht="22.5" hidden="false" customHeight="false" outlineLevel="0" collapsed="false">
      <c r="A20" s="71"/>
      <c r="B20" s="74" t="s">
        <v>139</v>
      </c>
      <c r="C20" s="71" t="n">
        <v>2</v>
      </c>
      <c r="D20" s="71" t="s">
        <v>125</v>
      </c>
      <c r="E20" s="75" t="n">
        <v>746.780260910775</v>
      </c>
      <c r="F20" s="75" t="n">
        <f aca="false">E20*C20</f>
        <v>1493.56052182155</v>
      </c>
      <c r="G20" s="75" t="n">
        <v>759.65164255259</v>
      </c>
      <c r="H20" s="75" t="n">
        <f aca="false">G20*C20</f>
        <v>1519.30328510518</v>
      </c>
      <c r="I20" s="75" t="n">
        <v>784.181826546215</v>
      </c>
      <c r="J20" s="75" t="n">
        <f aca="false">I20*C20</f>
        <v>1568.36365309243</v>
      </c>
      <c r="K20" s="75" t="n">
        <v>792.847592721385</v>
      </c>
      <c r="L20" s="75" t="n">
        <f aca="false">K20*C20</f>
        <v>1585.69518544277</v>
      </c>
      <c r="M20" s="75" t="n">
        <v>811.936889426095</v>
      </c>
      <c r="N20" s="75" t="n">
        <f aca="false">M20*C20</f>
        <v>1623.87377885219</v>
      </c>
      <c r="O20" s="75" t="n">
        <v>865.219479138055</v>
      </c>
      <c r="P20" s="75" t="n">
        <f aca="false">O20*C20</f>
        <v>1730.43895827611</v>
      </c>
      <c r="Q20" s="75" t="n">
        <v>862.147704308215</v>
      </c>
      <c r="R20" s="75" t="n">
        <f aca="false">Q20*C20</f>
        <v>1724.29540861643</v>
      </c>
      <c r="S20" s="75" t="n">
        <v>896.931265145945</v>
      </c>
      <c r="T20" s="75" t="n">
        <f aca="false">S20*C20</f>
        <v>1793.86253029189</v>
      </c>
      <c r="U20" s="75" t="n">
        <v>896.65109500086</v>
      </c>
      <c r="V20" s="75" t="n">
        <f aca="false">U20*C20</f>
        <v>1793.30219000172</v>
      </c>
      <c r="W20" s="75" t="n">
        <v>896.65109500086</v>
      </c>
      <c r="X20" s="75" t="n">
        <f aca="false">W20*C20</f>
        <v>1793.30219000172</v>
      </c>
      <c r="Y20" s="75" t="n">
        <v>939.809218882775</v>
      </c>
      <c r="Z20" s="75" t="n">
        <f aca="false">Y20*C20</f>
        <v>1879.61843776555</v>
      </c>
      <c r="AA20" s="75" t="n">
        <v>947.93506234571</v>
      </c>
      <c r="AB20" s="75" t="n">
        <f aca="false">AA20*C20</f>
        <v>1895.87012469142</v>
      </c>
      <c r="AC20" s="75" t="n">
        <v>953.56703405524</v>
      </c>
      <c r="AD20" s="75" t="n">
        <f aca="false">AC20*C20</f>
        <v>1907.13406811048</v>
      </c>
      <c r="AE20" s="76" t="n">
        <v>0.0133666422817671</v>
      </c>
      <c r="AF20" s="74"/>
    </row>
    <row r="21" s="79" customFormat="true" ht="17" hidden="false" customHeight="true" outlineLevel="0" collapsed="false">
      <c r="A21" s="71"/>
      <c r="B21" s="74" t="s">
        <v>140</v>
      </c>
      <c r="C21" s="71" t="n">
        <v>2</v>
      </c>
      <c r="D21" s="71" t="s">
        <v>125</v>
      </c>
      <c r="E21" s="75" t="n">
        <v>1568.61910126082</v>
      </c>
      <c r="F21" s="75" t="n">
        <f aca="false">E21*C21</f>
        <v>3137.23820252164</v>
      </c>
      <c r="G21" s="75" t="n">
        <v>1595.6555618635</v>
      </c>
      <c r="H21" s="75" t="n">
        <f aca="false">G21*C21</f>
        <v>3191.311123727</v>
      </c>
      <c r="I21" s="75" t="n">
        <v>1647.18144863897</v>
      </c>
      <c r="J21" s="75" t="n">
        <f aca="false">I21*C21</f>
        <v>3294.36289727794</v>
      </c>
      <c r="K21" s="75" t="n">
        <v>1665.38397361312</v>
      </c>
      <c r="L21" s="75" t="n">
        <f aca="false">K21*C21</f>
        <v>3330.76794722624</v>
      </c>
      <c r="M21" s="75" t="n">
        <v>1705.48122444849</v>
      </c>
      <c r="N21" s="75" t="n">
        <f aca="false">M21*C21</f>
        <v>3410.96244889698</v>
      </c>
      <c r="O21" s="75" t="n">
        <v>1817.40181523231</v>
      </c>
      <c r="P21" s="75" t="n">
        <f aca="false">O21*C21</f>
        <v>3634.80363046462</v>
      </c>
      <c r="Q21" s="75" t="n">
        <v>1810.94952273734</v>
      </c>
      <c r="R21" s="75" t="n">
        <f aca="false">Q21*C21</f>
        <v>3621.89904547468</v>
      </c>
      <c r="S21" s="75" t="n">
        <v>1884.01272592565</v>
      </c>
      <c r="T21" s="75" t="n">
        <f aca="false">S21*C21</f>
        <v>3768.0254518513</v>
      </c>
      <c r="U21" s="75" t="n">
        <v>1883.42422584846</v>
      </c>
      <c r="V21" s="75" t="n">
        <f aca="false">U21*C21</f>
        <v>3766.84845169692</v>
      </c>
      <c r="W21" s="75" t="n">
        <v>1883.42422584846</v>
      </c>
      <c r="X21" s="75" t="n">
        <f aca="false">W21*C21</f>
        <v>3766.84845169692</v>
      </c>
      <c r="Y21" s="75" t="n">
        <v>1974.07827904101</v>
      </c>
      <c r="Z21" s="75" t="n">
        <f aca="false">Y21*C21</f>
        <v>3948.15655808202</v>
      </c>
      <c r="AA21" s="75" t="n">
        <v>1991.14669117909</v>
      </c>
      <c r="AB21" s="75" t="n">
        <f aca="false">AA21*C21</f>
        <v>3982.29338235818</v>
      </c>
      <c r="AC21" s="75" t="n">
        <v>2002.97670177761</v>
      </c>
      <c r="AD21" s="75" t="n">
        <f aca="false">AC21*C21</f>
        <v>4005.95340355522</v>
      </c>
      <c r="AE21" s="76" t="n">
        <v>0.028076760327501</v>
      </c>
      <c r="AF21" s="74"/>
    </row>
    <row r="22" s="79" customFormat="true" ht="33.75" hidden="false" customHeight="false" outlineLevel="0" collapsed="false">
      <c r="A22" s="71"/>
      <c r="B22" s="74" t="s">
        <v>141</v>
      </c>
      <c r="C22" s="71" t="n">
        <f aca="false">22.21+14.83+6.91+28.51+15.44+2.62</f>
        <v>90.52</v>
      </c>
      <c r="D22" s="72" t="s">
        <v>122</v>
      </c>
      <c r="E22" s="75" t="n">
        <v>32.5247127481318</v>
      </c>
      <c r="F22" s="75" t="n">
        <f aca="false">E22*C22</f>
        <v>2944.13699796089</v>
      </c>
      <c r="G22" s="75" t="n">
        <v>33.0853033428283</v>
      </c>
      <c r="H22" s="75" t="n">
        <f aca="false">G22*C22</f>
        <v>2994.88165859282</v>
      </c>
      <c r="I22" s="75" t="n">
        <v>34.1536727545728</v>
      </c>
      <c r="J22" s="75" t="n">
        <f aca="false">I22*C22</f>
        <v>3091.59045774393</v>
      </c>
      <c r="K22" s="75" t="n">
        <v>34.5310950973194</v>
      </c>
      <c r="L22" s="75" t="n">
        <f aca="false">K22*C22</f>
        <v>3125.75472820935</v>
      </c>
      <c r="M22" s="75" t="n">
        <v>35.3624961457714</v>
      </c>
      <c r="N22" s="75" t="n">
        <f aca="false">M22*C22</f>
        <v>3201.01315111523</v>
      </c>
      <c r="O22" s="75" t="n">
        <v>37.683126477838</v>
      </c>
      <c r="P22" s="75" t="n">
        <f aca="false">O22*C22</f>
        <v>3411.0766087739</v>
      </c>
      <c r="Q22" s="75" t="n">
        <v>37.5493406787253</v>
      </c>
      <c r="R22" s="75" t="n">
        <f aca="false">Q22*C22</f>
        <v>3398.96631823821</v>
      </c>
      <c r="S22" s="75" t="n">
        <v>39.064278048956</v>
      </c>
      <c r="T22" s="75" t="n">
        <f aca="false">S22*C22</f>
        <v>3536.0984489915</v>
      </c>
      <c r="U22" s="75" t="n">
        <v>39.0520757265776</v>
      </c>
      <c r="V22" s="75" t="n">
        <f aca="false">U22*C22</f>
        <v>3534.9938947698</v>
      </c>
      <c r="W22" s="75" t="n">
        <v>39.0520757265776</v>
      </c>
      <c r="X22" s="75" t="n">
        <f aca="false">W22*C22</f>
        <v>3534.9938947698</v>
      </c>
      <c r="Y22" s="75" t="n">
        <v>40.9317525947043</v>
      </c>
      <c r="Z22" s="75" t="n">
        <f aca="false">Y22*C22</f>
        <v>3705.14224487263</v>
      </c>
      <c r="AA22" s="75" t="n">
        <v>41.2856595447163</v>
      </c>
      <c r="AB22" s="75" t="n">
        <f aca="false">AA22*C22</f>
        <v>3737.17790198772</v>
      </c>
      <c r="AC22" s="75" t="n">
        <v>41.5309502569196</v>
      </c>
      <c r="AD22" s="75" t="n">
        <f aca="false">AC22*C22</f>
        <v>3759.38161725636</v>
      </c>
      <c r="AE22" s="76" t="n">
        <v>0.0263485982022769</v>
      </c>
      <c r="AF22" s="77" t="s">
        <v>177</v>
      </c>
    </row>
    <row r="23" s="79" customFormat="true" ht="33.75" hidden="false" customHeight="false" outlineLevel="0" collapsed="false">
      <c r="A23" s="71"/>
      <c r="B23" s="74" t="s">
        <v>143</v>
      </c>
      <c r="C23" s="71" t="n">
        <f aca="false">13.17+1.25</f>
        <v>14.42</v>
      </c>
      <c r="D23" s="72" t="s">
        <v>122</v>
      </c>
      <c r="E23" s="75" t="n">
        <v>69.6483425190319</v>
      </c>
      <c r="F23" s="75" t="n">
        <f aca="false">E23*C23</f>
        <v>1004.32909912444</v>
      </c>
      <c r="G23" s="75" t="n">
        <v>70.8487898851539</v>
      </c>
      <c r="H23" s="75" t="n">
        <f aca="false">G23*C23</f>
        <v>1021.63955014392</v>
      </c>
      <c r="I23" s="75" t="n">
        <v>73.1365936023537</v>
      </c>
      <c r="J23" s="75" t="n">
        <f aca="false">I23*C23</f>
        <v>1054.62967974594</v>
      </c>
      <c r="K23" s="75" t="n">
        <v>73.9448049094147</v>
      </c>
      <c r="L23" s="75" t="n">
        <f aca="false">K23*C23</f>
        <v>1066.28408679376</v>
      </c>
      <c r="M23" s="75" t="n">
        <v>75.7251651370874</v>
      </c>
      <c r="N23" s="75" t="n">
        <f aca="false">M23*C23</f>
        <v>1091.9568812768</v>
      </c>
      <c r="O23" s="75" t="n">
        <v>80.6945574105707</v>
      </c>
      <c r="P23" s="75" t="n">
        <f aca="false">O23*C23</f>
        <v>1163.61551786043</v>
      </c>
      <c r="Q23" s="75" t="n">
        <v>80.4080688185596</v>
      </c>
      <c r="R23" s="75" t="n">
        <f aca="false">Q23*C23</f>
        <v>1159.48435236363</v>
      </c>
      <c r="S23" s="75" t="n">
        <v>83.6521520999029</v>
      </c>
      <c r="T23" s="75" t="n">
        <f aca="false">S23*C23</f>
        <v>1206.2640332806</v>
      </c>
      <c r="U23" s="75" t="n">
        <v>83.626022075785</v>
      </c>
      <c r="V23" s="75" t="n">
        <f aca="false">U23*C23</f>
        <v>1205.88723833282</v>
      </c>
      <c r="W23" s="75" t="n">
        <v>83.626022075785</v>
      </c>
      <c r="X23" s="75" t="n">
        <f aca="false">W23*C23</f>
        <v>1205.88723833282</v>
      </c>
      <c r="Y23" s="75" t="n">
        <v>87.6511576503918</v>
      </c>
      <c r="Z23" s="75" t="n">
        <f aca="false">Y23*C23</f>
        <v>1263.92969331865</v>
      </c>
      <c r="AA23" s="75" t="n">
        <v>88.4090131513828</v>
      </c>
      <c r="AB23" s="75" t="n">
        <f aca="false">AA23*C23</f>
        <v>1274.85796964294</v>
      </c>
      <c r="AC23" s="75" t="n">
        <v>88.9342780990721</v>
      </c>
      <c r="AD23" s="75" t="n">
        <f aca="false">AC23*C23</f>
        <v>1282.43229018862</v>
      </c>
      <c r="AE23" s="76" t="n">
        <v>0.00898825832969475</v>
      </c>
      <c r="AF23" s="77" t="s">
        <v>178</v>
      </c>
    </row>
    <row r="24" s="79" customFormat="true" ht="22.5" hidden="false" customHeight="false" outlineLevel="0" collapsed="false">
      <c r="A24" s="71"/>
      <c r="B24" s="74" t="s">
        <v>145</v>
      </c>
      <c r="C24" s="71" t="n">
        <v>91.8</v>
      </c>
      <c r="D24" s="72" t="s">
        <v>174</v>
      </c>
      <c r="E24" s="75" t="n">
        <v>29.3068110932351</v>
      </c>
      <c r="F24" s="75" t="n">
        <f aca="false">E24*C24</f>
        <v>2690.36525835898</v>
      </c>
      <c r="G24" s="75" t="n">
        <v>29.81193846474</v>
      </c>
      <c r="H24" s="75" t="n">
        <f aca="false">G24*C24</f>
        <v>2736.73595106313</v>
      </c>
      <c r="I24" s="75" t="n">
        <v>30.7746064756844</v>
      </c>
      <c r="J24" s="75" t="n">
        <f aca="false">I24*C24</f>
        <v>2825.10887446783</v>
      </c>
      <c r="K24" s="75" t="n">
        <v>31.1146877359525</v>
      </c>
      <c r="L24" s="75" t="n">
        <f aca="false">K24*C24</f>
        <v>2856.32833416044</v>
      </c>
      <c r="M24" s="75" t="n">
        <v>31.8638323527977</v>
      </c>
      <c r="N24" s="75" t="n">
        <f aca="false">M24*C24</f>
        <v>2925.09980998683</v>
      </c>
      <c r="O24" s="75" t="n">
        <v>33.9548661856181</v>
      </c>
      <c r="P24" s="75" t="n">
        <f aca="false">O24*C24</f>
        <v>3117.05671583974</v>
      </c>
      <c r="Q24" s="75" t="n">
        <v>33.8343167691815</v>
      </c>
      <c r="R24" s="75" t="n">
        <f aca="false">Q24*C24</f>
        <v>3105.99027941086</v>
      </c>
      <c r="S24" s="75" t="n">
        <v>35.1993705875273</v>
      </c>
      <c r="T24" s="75" t="n">
        <f aca="false">S24*C24</f>
        <v>3231.30221993501</v>
      </c>
      <c r="U24" s="75" t="n">
        <v>35.1883755278747</v>
      </c>
      <c r="V24" s="75" t="n">
        <f aca="false">U24*C24</f>
        <v>3230.2928734589</v>
      </c>
      <c r="W24" s="75" t="n">
        <v>35.1883755278747</v>
      </c>
      <c r="X24" s="75" t="n">
        <f aca="false">W24*C24</f>
        <v>3230.2928734589</v>
      </c>
      <c r="Y24" s="75" t="n">
        <v>36.882082565877</v>
      </c>
      <c r="Z24" s="75" t="n">
        <f aca="false">Y24*C24</f>
        <v>3385.77517954751</v>
      </c>
      <c r="AA24" s="75" t="n">
        <v>37.2009749788218</v>
      </c>
      <c r="AB24" s="75" t="n">
        <f aca="false">AA24*C24</f>
        <v>3415.04950305584</v>
      </c>
      <c r="AC24" s="75" t="n">
        <v>37.4219973325358</v>
      </c>
      <c r="AD24" s="75" t="n">
        <f aca="false">AC24*C24</f>
        <v>3435.33935512679</v>
      </c>
      <c r="AE24" s="76" t="n">
        <v>0.0240774642141185</v>
      </c>
      <c r="AF24" s="74" t="s">
        <v>146</v>
      </c>
    </row>
    <row r="25" s="79" customFormat="true" ht="17" hidden="false" customHeight="true" outlineLevel="0" collapsed="false">
      <c r="A25" s="71"/>
      <c r="B25" s="74" t="s">
        <v>147</v>
      </c>
      <c r="C25" s="71"/>
      <c r="D25" s="71"/>
      <c r="E25" s="75"/>
      <c r="F25" s="75" t="n">
        <f aca="false">SUM(F5:F24)</f>
        <v>109047.524006916</v>
      </c>
      <c r="G25" s="75"/>
      <c r="H25" s="75" t="n">
        <f aca="false">SUM(H5:H24)</f>
        <v>110927.049179255</v>
      </c>
      <c r="I25" s="75"/>
      <c r="J25" s="75" t="n">
        <f aca="false">SUM(J5:J24)</f>
        <v>114509.034360113</v>
      </c>
      <c r="K25" s="75"/>
      <c r="L25" s="75" t="n">
        <f aca="false">SUM(L5:L24)</f>
        <v>115774.440523731</v>
      </c>
      <c r="M25" s="75"/>
      <c r="N25" s="75" t="n">
        <f aca="false">SUM(N5:N24)</f>
        <v>118561.927887341</v>
      </c>
      <c r="O25" s="75"/>
      <c r="P25" s="75" t="n">
        <f aca="false">SUM(P5:P24)</f>
        <v>126342.442162959</v>
      </c>
      <c r="Q25" s="75"/>
      <c r="R25" s="75" t="n">
        <f aca="false">SUM(R5:R24)</f>
        <v>125893.890618368</v>
      </c>
      <c r="S25" s="75"/>
      <c r="T25" s="75" t="n">
        <f aca="false">SUM(T5:T24)</f>
        <v>130973.110549641</v>
      </c>
      <c r="U25" s="75"/>
      <c r="V25" s="75" t="n">
        <f aca="false">SUM(V5:V24)</f>
        <v>130932.199103233</v>
      </c>
      <c r="W25" s="75"/>
      <c r="X25" s="75" t="n">
        <f aca="false">SUM(X5:X24)</f>
        <v>130932.199103233</v>
      </c>
      <c r="Y25" s="75"/>
      <c r="Z25" s="75" t="n">
        <f aca="false">SUM(Z5:Z24)</f>
        <v>137234.302675664</v>
      </c>
      <c r="AA25" s="75"/>
      <c r="AB25" s="75" t="n">
        <f aca="false">SUM(AB5:AB24)</f>
        <v>138420.867394206</v>
      </c>
      <c r="AC25" s="75"/>
      <c r="AD25" s="75" t="n">
        <f aca="false">SUM(AD5:AD24)</f>
        <v>139243.268041825</v>
      </c>
      <c r="AE25" s="71"/>
      <c r="AF25" s="74"/>
    </row>
    <row r="26" s="79" customFormat="true" ht="17" hidden="false" customHeight="true" outlineLevel="0" collapsed="false">
      <c r="A26" s="71"/>
      <c r="B26" s="74" t="s">
        <v>148</v>
      </c>
      <c r="C26" s="71"/>
      <c r="D26" s="71"/>
      <c r="E26" s="71"/>
      <c r="F26" s="75" t="n">
        <f aca="false">F25/C24</f>
        <v>1187.8815251298</v>
      </c>
      <c r="G26" s="75"/>
      <c r="H26" s="75" t="n">
        <f aca="false">H25/C24</f>
        <v>1208.35565554744</v>
      </c>
      <c r="I26" s="75"/>
      <c r="J26" s="75" t="n">
        <f aca="false">J25/C24</f>
        <v>1247.37510196201</v>
      </c>
      <c r="K26" s="75"/>
      <c r="L26" s="75" t="n">
        <f aca="false">L25/C24</f>
        <v>1261.15948282932</v>
      </c>
      <c r="M26" s="75"/>
      <c r="N26" s="75" t="n">
        <f aca="false">N25/C24</f>
        <v>1291.52426892528</v>
      </c>
      <c r="O26" s="75"/>
      <c r="P26" s="75" t="n">
        <f aca="false">P25/C24</f>
        <v>1376.27932639389</v>
      </c>
      <c r="Q26" s="75"/>
      <c r="R26" s="75" t="n">
        <f aca="false">R25/C24</f>
        <v>1371.39314399094</v>
      </c>
      <c r="S26" s="75"/>
      <c r="T26" s="75" t="n">
        <f aca="false">T25/C24</f>
        <v>1426.72233714205</v>
      </c>
      <c r="U26" s="75"/>
      <c r="V26" s="75" t="n">
        <f aca="false">V25/C24</f>
        <v>1426.27667868446</v>
      </c>
      <c r="W26" s="75"/>
      <c r="X26" s="75" t="n">
        <f aca="false">X25/C24</f>
        <v>1426.27667868446</v>
      </c>
      <c r="Y26" s="75"/>
      <c r="Z26" s="75" t="n">
        <f aca="false">Z25/C24</f>
        <v>1494.92704439721</v>
      </c>
      <c r="AA26" s="75"/>
      <c r="AB26" s="75" t="n">
        <f aca="false">AB25/C24</f>
        <v>1507.85258599353</v>
      </c>
      <c r="AC26" s="75"/>
      <c r="AD26" s="75" t="n">
        <f aca="false">AD25/C24</f>
        <v>1516.81119871269</v>
      </c>
      <c r="AE26" s="71"/>
      <c r="AF26" s="74" t="s">
        <v>179</v>
      </c>
    </row>
    <row r="27" s="79" customFormat="true" ht="116" hidden="false" customHeight="true" outlineLevel="0" collapsed="false">
      <c r="A27" s="74" t="s">
        <v>18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</sheetData>
  <mergeCells count="21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0" zoomScalePageLayoutView="69" workbookViewId="0">
      <pane xSplit="0" ySplit="6" topLeftCell="A7" activePane="bottomLeft" state="frozen"/>
      <selection pane="topLeft" activeCell="A1" activeCellId="0" sqref="A1"/>
      <selection pane="bottomLeft" activeCell="T7" activeCellId="0" sqref="T7: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8"/>
    <col collapsed="false" customWidth="true" hidden="false" outlineLevel="0" max="3" min="3" style="1" width="7.75"/>
    <col collapsed="false" customWidth="true" hidden="false" outlineLevel="0" max="4" min="4" style="1" width="8.13"/>
    <col collapsed="false" customWidth="true" hidden="false" outlineLevel="0" max="5" min="5" style="1" width="12.49"/>
    <col collapsed="false" customWidth="true" hidden="false" outlineLevel="0" max="7" min="6" style="1" width="8.87"/>
    <col collapsed="false" customWidth="true" hidden="false" outlineLevel="0" max="8" min="8" style="1" width="8.13"/>
    <col collapsed="false" customWidth="true" hidden="false" outlineLevel="0" max="9" min="9" style="1" width="10.49"/>
    <col collapsed="false" customWidth="false" hidden="false" outlineLevel="0" max="13" min="10" style="1" width="8.99"/>
    <col collapsed="false" customWidth="false" hidden="true" outlineLevel="0" max="15" min="14" style="1" width="8.99"/>
    <col collapsed="false" customWidth="true" hidden="true" outlineLevel="0" max="16" min="16" style="1" width="10.88"/>
    <col collapsed="false" customWidth="true" hidden="false" outlineLevel="0" max="18" min="17" style="1" width="11.24"/>
    <col collapsed="false" customWidth="true" hidden="false" outlineLevel="0" max="19" min="19" style="1" width="14.82"/>
    <col collapsed="false" customWidth="true" hidden="false" outlineLevel="0" max="20" min="20" style="2" width="67.37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s="4" customFormat="true" ht="12" hidden="false" customHeight="true" outlineLevel="0" collapsed="false">
      <c r="A1" s="57" t="s">
        <v>25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4" customFormat="tru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1" customFormat="true" ht="21.95" hidden="false" customHeight="true" outlineLevel="0" collapsed="false">
      <c r="A3" s="59" t="s">
        <v>256</v>
      </c>
      <c r="B3" s="4"/>
      <c r="C3" s="4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31" hidden="false" customHeight="true" outlineLevel="0" collapsed="false">
      <c r="A4" s="8"/>
      <c r="B4" s="8"/>
      <c r="C4" s="8"/>
      <c r="D4" s="9"/>
      <c r="E4" s="8"/>
      <c r="F4" s="10" t="s">
        <v>2</v>
      </c>
      <c r="G4" s="10"/>
      <c r="H4" s="10"/>
      <c r="I4" s="10"/>
      <c r="J4" s="10" t="s">
        <v>3</v>
      </c>
      <c r="K4" s="10"/>
      <c r="L4" s="10"/>
      <c r="M4" s="10"/>
      <c r="N4" s="10"/>
      <c r="O4" s="10"/>
      <c r="P4" s="10"/>
      <c r="Q4" s="10"/>
      <c r="R4" s="10"/>
      <c r="S4" s="10" t="s">
        <v>4</v>
      </c>
      <c r="T4" s="10" t="s">
        <v>5</v>
      </c>
    </row>
    <row r="5" s="1" customFormat="true" ht="18" hidden="false" customHeight="true" outlineLevel="0" collapsed="false">
      <c r="A5" s="8"/>
      <c r="B5" s="8"/>
      <c r="C5" s="8"/>
      <c r="D5" s="9"/>
      <c r="E5" s="8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0" t="s">
        <v>7</v>
      </c>
      <c r="Q5" s="10"/>
      <c r="R5" s="10"/>
      <c r="S5" s="10"/>
      <c r="T5" s="10"/>
    </row>
    <row r="6" s="1" customFormat="true" ht="30" hidden="false" customHeight="true" outlineLevel="0" collapsed="false">
      <c r="A6" s="13" t="s">
        <v>8</v>
      </c>
      <c r="B6" s="11" t="s">
        <v>9</v>
      </c>
      <c r="C6" s="10" t="s">
        <v>10</v>
      </c>
      <c r="D6" s="10"/>
      <c r="E6" s="10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0"/>
    </row>
    <row r="7" s="1" customFormat="true" ht="54" hidden="false" customHeight="true" outlineLevel="0" collapsed="false">
      <c r="A7" s="14" t="n">
        <v>1</v>
      </c>
      <c r="B7" s="10" t="s">
        <v>26</v>
      </c>
      <c r="C7" s="10" t="s">
        <v>27</v>
      </c>
      <c r="D7" s="10" t="s">
        <v>28</v>
      </c>
      <c r="E7" s="16" t="s">
        <v>29</v>
      </c>
      <c r="F7" s="19" t="n">
        <v>210.7665</v>
      </c>
      <c r="G7" s="17" t="n">
        <v>185.955</v>
      </c>
      <c r="H7" s="17" t="n">
        <v>201.663</v>
      </c>
      <c r="I7" s="17" t="n">
        <v>215.2395</v>
      </c>
      <c r="J7" s="17" t="n">
        <v>215</v>
      </c>
      <c r="K7" s="17" t="n">
        <v>218</v>
      </c>
      <c r="L7" s="17" t="n">
        <v>217</v>
      </c>
      <c r="M7" s="17" t="n">
        <v>216</v>
      </c>
      <c r="N7" s="17" t="n">
        <v>190.407</v>
      </c>
      <c r="O7" s="17" t="n">
        <v>191.079</v>
      </c>
      <c r="P7" s="17" t="n">
        <v>198.2085</v>
      </c>
      <c r="Q7" s="17" t="n">
        <v>218</v>
      </c>
      <c r="R7" s="17" t="n">
        <v>224.637</v>
      </c>
      <c r="S7" s="17" t="n">
        <v>263.6025</v>
      </c>
      <c r="T7" s="18" t="s">
        <v>30</v>
      </c>
    </row>
    <row r="8" s="1" customFormat="true" ht="51" hidden="false" customHeight="true" outlineLevel="0" collapsed="false">
      <c r="A8" s="14" t="n">
        <v>2</v>
      </c>
      <c r="B8" s="10"/>
      <c r="C8" s="10"/>
      <c r="D8" s="10"/>
      <c r="E8" s="16" t="s">
        <v>31</v>
      </c>
      <c r="F8" s="19" t="n">
        <v>107</v>
      </c>
      <c r="G8" s="17" t="n">
        <v>99</v>
      </c>
      <c r="H8" s="19" t="n">
        <v>102</v>
      </c>
      <c r="I8" s="19" t="n">
        <v>110</v>
      </c>
      <c r="J8" s="17" t="n">
        <v>112</v>
      </c>
      <c r="K8" s="17" t="n">
        <v>112</v>
      </c>
      <c r="L8" s="17" t="n">
        <v>109</v>
      </c>
      <c r="M8" s="17" t="n">
        <v>107</v>
      </c>
      <c r="N8" s="17" t="n">
        <v>111.188</v>
      </c>
      <c r="O8" s="17" t="n">
        <v>106.744</v>
      </c>
      <c r="P8" s="17" t="n">
        <v>107.712</v>
      </c>
      <c r="Q8" s="17" t="n">
        <v>117</v>
      </c>
      <c r="R8" s="17" t="n">
        <v>123</v>
      </c>
      <c r="S8" s="17" t="n">
        <v>125</v>
      </c>
      <c r="T8" s="18" t="s">
        <v>32</v>
      </c>
    </row>
    <row r="9" s="1" customFormat="true" ht="67.5" hidden="false" customHeight="true" outlineLevel="0" collapsed="false">
      <c r="A9" s="14" t="n">
        <v>3</v>
      </c>
      <c r="B9" s="10"/>
      <c r="C9" s="10"/>
      <c r="D9" s="10" t="s">
        <v>33</v>
      </c>
      <c r="E9" s="16" t="s">
        <v>34</v>
      </c>
      <c r="F9" s="84" t="n">
        <v>119</v>
      </c>
      <c r="G9" s="85" t="n">
        <v>111.366201550388</v>
      </c>
      <c r="H9" s="85" t="n">
        <v>125.566376569426</v>
      </c>
      <c r="I9" s="85" t="n">
        <v>129</v>
      </c>
      <c r="J9" s="85" t="n">
        <v>127.281497943655</v>
      </c>
      <c r="K9" s="85" t="n">
        <v>134</v>
      </c>
      <c r="L9" s="85" t="n">
        <v>132.281106950144</v>
      </c>
      <c r="M9" s="85" t="n">
        <v>130</v>
      </c>
      <c r="N9" s="85" t="n">
        <v>0</v>
      </c>
      <c r="O9" s="85" t="n">
        <v>0</v>
      </c>
      <c r="P9" s="85" t="n">
        <v>0</v>
      </c>
      <c r="Q9" s="85" t="n">
        <v>144.042198113208</v>
      </c>
      <c r="R9" s="85" t="n">
        <v>144.067924528302</v>
      </c>
      <c r="S9" s="85" t="n">
        <v>145.190510565029</v>
      </c>
      <c r="T9" s="21" t="s">
        <v>35</v>
      </c>
    </row>
    <row r="10" s="1" customFormat="true" ht="82" hidden="false" customHeight="true" outlineLevel="0" collapsed="false">
      <c r="A10" s="14" t="n">
        <v>4</v>
      </c>
      <c r="B10" s="10"/>
      <c r="C10" s="10"/>
      <c r="D10" s="10"/>
      <c r="E10" s="10" t="s">
        <v>36</v>
      </c>
      <c r="F10" s="19" t="n">
        <v>3126.94320951988</v>
      </c>
      <c r="G10" s="17" t="n">
        <v>3190.45574607688</v>
      </c>
      <c r="H10" s="17" t="n">
        <v>3107.07805491395</v>
      </c>
      <c r="I10" s="17" t="n">
        <v>3337.9055556167</v>
      </c>
      <c r="J10" s="17" t="n">
        <v>2735.51572651001</v>
      </c>
      <c r="K10" s="17" t="n">
        <v>2854.42686323567</v>
      </c>
      <c r="L10" s="17" t="n">
        <v>2868.69619964275</v>
      </c>
      <c r="M10" s="17" t="n">
        <v>2876.81013603109</v>
      </c>
      <c r="N10" s="17" t="n">
        <v>2907.86692703473</v>
      </c>
      <c r="O10" s="17" t="n">
        <v>2979.49339998007</v>
      </c>
      <c r="P10" s="17" t="n">
        <v>3208.64215522316</v>
      </c>
      <c r="Q10" s="17" t="n">
        <f aca="false">(N10*4+P10*8)/12</f>
        <v>3108.38374582702</v>
      </c>
      <c r="R10" s="17" t="n">
        <v>3391.34561941576</v>
      </c>
      <c r="S10" s="17" t="n">
        <v>3007.47249097434</v>
      </c>
      <c r="T10" s="21" t="s">
        <v>37</v>
      </c>
    </row>
    <row r="11" s="1" customFormat="true" ht="49" hidden="false" customHeight="true" outlineLevel="0" collapsed="false">
      <c r="A11" s="14" t="n">
        <v>5</v>
      </c>
      <c r="B11" s="10"/>
      <c r="C11" s="10" t="s">
        <v>38</v>
      </c>
      <c r="D11" s="10" t="s">
        <v>39</v>
      </c>
      <c r="E11" s="10" t="s">
        <v>40</v>
      </c>
      <c r="F11" s="19" t="n">
        <v>477.624</v>
      </c>
      <c r="G11" s="17" t="n">
        <v>473.2455</v>
      </c>
      <c r="H11" s="17" t="n">
        <v>502.887</v>
      </c>
      <c r="I11" s="17" t="n">
        <v>530</v>
      </c>
      <c r="J11" s="17" t="n">
        <v>526</v>
      </c>
      <c r="K11" s="17" t="n">
        <v>532</v>
      </c>
      <c r="L11" s="17" t="n">
        <v>534</v>
      </c>
      <c r="M11" s="17" t="n">
        <v>536.025</v>
      </c>
      <c r="N11" s="17" t="n">
        <v>535.4055</v>
      </c>
      <c r="O11" s="17" t="n">
        <v>538.335</v>
      </c>
      <c r="P11" s="17" t="n">
        <v>557.3505</v>
      </c>
      <c r="Q11" s="17" t="n">
        <f aca="false">(N11*4+P11*8)/12</f>
        <v>550.0355</v>
      </c>
      <c r="R11" s="17" t="n">
        <v>583.7685</v>
      </c>
      <c r="S11" s="17" t="n">
        <v>450.9065</v>
      </c>
      <c r="T11" s="23" t="s">
        <v>41</v>
      </c>
    </row>
    <row r="12" s="1" customFormat="true" ht="49" hidden="false" customHeight="true" outlineLevel="0" collapsed="false">
      <c r="A12" s="14" t="n">
        <v>6</v>
      </c>
      <c r="B12" s="10"/>
      <c r="C12" s="10"/>
      <c r="D12" s="10"/>
      <c r="E12" s="10" t="s">
        <v>42</v>
      </c>
      <c r="F12" s="19" t="n">
        <v>552.8355</v>
      </c>
      <c r="G12" s="17" t="n">
        <v>536.6445</v>
      </c>
      <c r="H12" s="17" t="n">
        <v>580.776</v>
      </c>
      <c r="I12" s="17" t="n">
        <v>609.2205</v>
      </c>
      <c r="J12" s="17" t="n">
        <v>603.0465</v>
      </c>
      <c r="K12" s="17" t="n">
        <v>565.068</v>
      </c>
      <c r="L12" s="17" t="n">
        <v>575.4735</v>
      </c>
      <c r="M12" s="17" t="n">
        <v>595.056</v>
      </c>
      <c r="N12" s="17" t="n">
        <v>583.527</v>
      </c>
      <c r="O12" s="17" t="n">
        <v>585.228</v>
      </c>
      <c r="P12" s="17" t="n">
        <v>633.759</v>
      </c>
      <c r="Q12" s="17" t="n">
        <f aca="false">(N12*4+P12*8)/12</f>
        <v>617.015</v>
      </c>
      <c r="R12" s="17" t="n">
        <v>655.2735</v>
      </c>
      <c r="S12" s="17" t="n">
        <v>632.038</v>
      </c>
      <c r="T12" s="23"/>
    </row>
    <row r="13" s="1" customFormat="true" ht="48" hidden="false" customHeight="true" outlineLevel="0" collapsed="false">
      <c r="A13" s="14" t="n">
        <v>7</v>
      </c>
      <c r="B13" s="10"/>
      <c r="C13" s="10"/>
      <c r="D13" s="10" t="s">
        <v>43</v>
      </c>
      <c r="E13" s="10" t="s">
        <v>40</v>
      </c>
      <c r="F13" s="19" t="n">
        <v>2184.26130427827</v>
      </c>
      <c r="G13" s="17" t="n">
        <v>2066.97023209598</v>
      </c>
      <c r="H13" s="17" t="n">
        <v>2162.01371157363</v>
      </c>
      <c r="I13" s="17" t="n">
        <v>2284.44436356018</v>
      </c>
      <c r="J13" s="17" t="n">
        <v>2287.6553306542</v>
      </c>
      <c r="K13" s="17" t="n">
        <v>2332.89304908808</v>
      </c>
      <c r="L13" s="17" t="n">
        <v>2333.701347421</v>
      </c>
      <c r="M13" s="17" t="n">
        <v>2263.7855483949</v>
      </c>
      <c r="N13" s="17" t="n">
        <v>2460.79350113245</v>
      </c>
      <c r="O13" s="17" t="n">
        <v>2339.45375962284</v>
      </c>
      <c r="P13" s="17" t="n">
        <v>2409.25327385354</v>
      </c>
      <c r="Q13" s="17" t="n">
        <v>2404.04134961318</v>
      </c>
      <c r="R13" s="17" t="n">
        <v>2603.67458394009</v>
      </c>
      <c r="S13" s="17" t="n">
        <v>2857.89809304557</v>
      </c>
      <c r="T13" s="18" t="s">
        <v>44</v>
      </c>
    </row>
    <row r="14" s="1" customFormat="true" ht="48" hidden="false" customHeight="true" outlineLevel="0" collapsed="false">
      <c r="A14" s="14" t="n">
        <v>8</v>
      </c>
      <c r="B14" s="10"/>
      <c r="C14" s="10"/>
      <c r="D14" s="10"/>
      <c r="E14" s="10" t="s">
        <v>42</v>
      </c>
      <c r="F14" s="19" t="n">
        <v>2363.4844979393</v>
      </c>
      <c r="G14" s="17" t="n">
        <v>2208.42912788894</v>
      </c>
      <c r="H14" s="17" t="n">
        <v>2317.77082665548</v>
      </c>
      <c r="I14" s="17" t="n">
        <v>2469.320137183</v>
      </c>
      <c r="J14" s="17" t="n">
        <v>2527.19762906898</v>
      </c>
      <c r="K14" s="17" t="n">
        <v>2563.92652735306</v>
      </c>
      <c r="L14" s="17" t="n">
        <v>2516.60309112174</v>
      </c>
      <c r="M14" s="17" t="n">
        <v>2428.58956817901</v>
      </c>
      <c r="N14" s="17" t="n">
        <v>2674.61614358528</v>
      </c>
      <c r="O14" s="17" t="n">
        <v>2532.51493923187</v>
      </c>
      <c r="P14" s="17" t="n">
        <v>2588.07008291548</v>
      </c>
      <c r="Q14" s="17" t="n">
        <v>2594.52676980541</v>
      </c>
      <c r="R14" s="17" t="n">
        <v>2834.64440876948</v>
      </c>
      <c r="S14" s="17" t="n">
        <v>3145.39485084699</v>
      </c>
      <c r="T14" s="18"/>
    </row>
    <row r="15" s="1" customFormat="true" ht="48" hidden="false" customHeight="true" outlineLevel="0" collapsed="false">
      <c r="A15" s="14" t="n">
        <v>9</v>
      </c>
      <c r="B15" s="10"/>
      <c r="C15" s="10"/>
      <c r="D15" s="10"/>
      <c r="E15" s="10" t="s">
        <v>45</v>
      </c>
      <c r="F15" s="19" t="n">
        <v>3223.70123528538</v>
      </c>
      <c r="G15" s="17" t="n">
        <v>3097.94522552188</v>
      </c>
      <c r="H15" s="17" t="n">
        <v>3204.84047552188</v>
      </c>
      <c r="I15" s="17" t="n">
        <v>3354.48482816763</v>
      </c>
      <c r="J15" s="17" t="n">
        <v>3220.95522533751</v>
      </c>
      <c r="K15" s="17" t="n">
        <v>3285.04819502291</v>
      </c>
      <c r="L15" s="17" t="n">
        <v>3267.65721593539</v>
      </c>
      <c r="M15" s="17" t="n">
        <v>3193.60305688211</v>
      </c>
      <c r="N15" s="17" t="n">
        <v>3427.57630688211</v>
      </c>
      <c r="O15" s="17" t="n">
        <v>3273.5380470844</v>
      </c>
      <c r="P15" s="17" t="n">
        <v>3411.07984649326</v>
      </c>
      <c r="Q15" s="17" t="n">
        <v>3394.18666662288</v>
      </c>
      <c r="R15" s="17" t="n">
        <v>3653.14372145816</v>
      </c>
      <c r="S15" s="17" t="n">
        <v>3782.70945657149</v>
      </c>
      <c r="T15" s="18"/>
    </row>
    <row r="16" s="1" customFormat="true" ht="74" hidden="false" customHeight="true" outlineLevel="0" collapsed="false">
      <c r="A16" s="14" t="n">
        <v>10</v>
      </c>
      <c r="B16" s="10"/>
      <c r="C16" s="10"/>
      <c r="D16" s="10"/>
      <c r="E16" s="10" t="s">
        <v>46</v>
      </c>
      <c r="F16" s="19" t="n">
        <v>701.089987942546</v>
      </c>
      <c r="G16" s="17" t="n">
        <v>702.564476480429</v>
      </c>
      <c r="H16" s="17" t="n">
        <v>715.604476480429</v>
      </c>
      <c r="I16" s="17" t="n">
        <v>726.515003541877</v>
      </c>
      <c r="J16" s="17" t="n">
        <v>661.026290976503</v>
      </c>
      <c r="K16" s="17" t="n">
        <v>682.616091727079</v>
      </c>
      <c r="L16" s="17" t="n">
        <v>681.44609172708</v>
      </c>
      <c r="M16" s="17" t="n">
        <v>697.440897677433</v>
      </c>
      <c r="N16" s="17" t="n">
        <v>696.920897677433</v>
      </c>
      <c r="O16" s="17" t="n">
        <v>694.716181404392</v>
      </c>
      <c r="P16" s="17" t="n">
        <v>743.466573422358</v>
      </c>
      <c r="Q16" s="17" t="n">
        <f aca="false">(N16*4+P16*8)/12</f>
        <v>727.95134817405</v>
      </c>
      <c r="R16" s="17" t="n">
        <v>752.495829025306</v>
      </c>
      <c r="S16" s="17" t="n">
        <v>795.180322687606</v>
      </c>
      <c r="T16" s="18" t="s">
        <v>47</v>
      </c>
    </row>
    <row r="17" s="1" customFormat="true" ht="96" hidden="false" customHeight="true" outlineLevel="0" collapsed="false">
      <c r="A17" s="14" t="n">
        <v>11</v>
      </c>
      <c r="B17" s="10"/>
      <c r="C17" s="10"/>
      <c r="D17" s="10"/>
      <c r="E17" s="10" t="s">
        <v>48</v>
      </c>
      <c r="F17" s="19" t="n">
        <v>3011.5070773605</v>
      </c>
      <c r="G17" s="17" t="n">
        <v>2780.71664198555</v>
      </c>
      <c r="H17" s="17" t="n">
        <v>2955.30014198555</v>
      </c>
      <c r="I17" s="17" t="n">
        <v>3131.10661521147</v>
      </c>
      <c r="J17" s="17" t="n">
        <v>3127</v>
      </c>
      <c r="K17" s="17" t="n">
        <v>3335.17574280299</v>
      </c>
      <c r="L17" s="17" t="n">
        <v>3282.09334575287</v>
      </c>
      <c r="M17" s="17" t="n">
        <v>3160.79576969553</v>
      </c>
      <c r="N17" s="17" t="n">
        <v>3245.41176969553</v>
      </c>
      <c r="O17" s="17" t="n">
        <v>3283.01939616159</v>
      </c>
      <c r="P17" s="17" t="n">
        <v>3460.75717029973</v>
      </c>
      <c r="Q17" s="17" t="n">
        <v>3366.58337009833</v>
      </c>
      <c r="R17" s="17" t="n">
        <v>3737.72392003317</v>
      </c>
      <c r="S17" s="17" t="n">
        <v>3816.98733532757</v>
      </c>
      <c r="T17" s="18" t="s">
        <v>49</v>
      </c>
    </row>
    <row r="18" s="1" customFormat="true" ht="128" hidden="false" customHeight="true" outlineLevel="0" collapsed="false">
      <c r="A18" s="14" t="n">
        <v>12</v>
      </c>
      <c r="B18" s="10"/>
      <c r="C18" s="10" t="s">
        <v>50</v>
      </c>
      <c r="D18" s="10" t="s">
        <v>51</v>
      </c>
      <c r="E18" s="10" t="s">
        <v>153</v>
      </c>
      <c r="F18" s="19" t="n">
        <v>2005.09426805339</v>
      </c>
      <c r="G18" s="17" t="n">
        <v>1938.78851292923</v>
      </c>
      <c r="H18" s="17" t="n">
        <v>2010.46635093357</v>
      </c>
      <c r="I18" s="17" t="n">
        <v>2092.61951418413</v>
      </c>
      <c r="J18" s="17" t="n">
        <v>2056.00027738906</v>
      </c>
      <c r="K18" s="17" t="n">
        <v>2104.06923306841</v>
      </c>
      <c r="L18" s="17" t="n">
        <v>2088</v>
      </c>
      <c r="M18" s="17" t="n">
        <v>2086</v>
      </c>
      <c r="N18" s="17" t="n">
        <v>2085.32642189223</v>
      </c>
      <c r="O18" s="17" t="n">
        <v>2092.85663602312</v>
      </c>
      <c r="P18" s="17" t="n">
        <v>2166.61472711716</v>
      </c>
      <c r="Q18" s="17" t="n">
        <f aca="false">(N18*4+P18*8)/12</f>
        <v>2139.51862537552</v>
      </c>
      <c r="R18" s="17" t="n">
        <v>2279.0558491653</v>
      </c>
      <c r="S18" s="17" t="n">
        <v>2581.18178693387</v>
      </c>
      <c r="T18" s="18" t="s">
        <v>53</v>
      </c>
    </row>
    <row r="19" s="1" customFormat="true" ht="144" hidden="false" customHeight="true" outlineLevel="0" collapsed="false">
      <c r="A19" s="14" t="n">
        <v>13</v>
      </c>
      <c r="B19" s="10"/>
      <c r="C19" s="10"/>
      <c r="D19" s="10" t="s">
        <v>54</v>
      </c>
      <c r="E19" s="10" t="s">
        <v>154</v>
      </c>
      <c r="F19" s="19" t="n">
        <v>1668.75395512711</v>
      </c>
      <c r="G19" s="17" t="n">
        <v>1630.58668196554</v>
      </c>
      <c r="H19" s="17" t="n">
        <v>1710.80874697151</v>
      </c>
      <c r="I19" s="17" t="n">
        <v>1798</v>
      </c>
      <c r="J19" s="17" t="n">
        <v>1794</v>
      </c>
      <c r="K19" s="17" t="n">
        <v>1876.61413333902</v>
      </c>
      <c r="L19" s="17" t="n">
        <v>1876</v>
      </c>
      <c r="M19" s="17" t="n">
        <v>1857</v>
      </c>
      <c r="N19" s="17" t="n">
        <v>1944.53131590172</v>
      </c>
      <c r="O19" s="17" t="n">
        <v>1874.10832110561</v>
      </c>
      <c r="P19" s="17" t="n">
        <v>2050.2450061423</v>
      </c>
      <c r="Q19" s="17" t="n">
        <f aca="false">(N19*4+P19*8)/12</f>
        <v>2015.00710939544</v>
      </c>
      <c r="R19" s="17" t="n">
        <v>2182.09044488995</v>
      </c>
      <c r="S19" s="17" t="n">
        <v>2227.82</v>
      </c>
      <c r="T19" s="25" t="s">
        <v>56</v>
      </c>
    </row>
    <row r="20" s="1" customFormat="true" ht="51" hidden="false" customHeight="true" outlineLevel="0" collapsed="false">
      <c r="A20" s="14" t="n">
        <v>14</v>
      </c>
      <c r="B20" s="10"/>
      <c r="C20" s="10"/>
      <c r="D20" s="10" t="s">
        <v>155</v>
      </c>
      <c r="E20" s="10" t="s">
        <v>58</v>
      </c>
      <c r="F20" s="17" t="n">
        <v>1475.78193398386</v>
      </c>
      <c r="G20" s="17" t="n">
        <v>1402</v>
      </c>
      <c r="H20" s="17" t="n">
        <v>1552.25079516361</v>
      </c>
      <c r="I20" s="17" t="n">
        <v>1600.0743649401</v>
      </c>
      <c r="J20" s="17" t="n">
        <v>1522.62587496644</v>
      </c>
      <c r="K20" s="17" t="n">
        <v>1645.04074617349</v>
      </c>
      <c r="L20" s="17" t="n">
        <v>1621</v>
      </c>
      <c r="M20" s="17" t="n">
        <v>1620</v>
      </c>
      <c r="N20" s="17" t="n">
        <v>1696.53478589381</v>
      </c>
      <c r="O20" s="17" t="n">
        <v>1707.48664163838</v>
      </c>
      <c r="P20" s="17" t="n">
        <v>1795.0743147793</v>
      </c>
      <c r="Q20" s="17" t="n">
        <v>1762.2278051508</v>
      </c>
      <c r="R20" s="17" t="n">
        <v>1905.83076640289</v>
      </c>
      <c r="S20" s="17" t="n">
        <v>2028.44996607959</v>
      </c>
      <c r="T20" s="25" t="s">
        <v>59</v>
      </c>
    </row>
    <row r="21" s="1" customFormat="true" ht="49" hidden="false" customHeight="true" outlineLevel="0" collapsed="false">
      <c r="A21" s="14" t="n">
        <v>15</v>
      </c>
      <c r="B21" s="10"/>
      <c r="C21" s="10"/>
      <c r="D21" s="10"/>
      <c r="E21" s="10" t="s">
        <v>60</v>
      </c>
      <c r="F21" s="17" t="n">
        <v>1549.57103068305</v>
      </c>
      <c r="G21" s="17" t="n">
        <v>1472</v>
      </c>
      <c r="H21" s="17" t="n">
        <v>1629.86333492179</v>
      </c>
      <c r="I21" s="17" t="n">
        <v>1639.23082435512</v>
      </c>
      <c r="J21" s="17" t="n">
        <v>1625.13297807256</v>
      </c>
      <c r="K21" s="17" t="n">
        <v>1689.9776438903</v>
      </c>
      <c r="L21" s="17" t="n">
        <v>1687.28994850852</v>
      </c>
      <c r="M21" s="17" t="n">
        <v>1686</v>
      </c>
      <c r="N21" s="17" t="n">
        <v>1766.29028248959</v>
      </c>
      <c r="O21" s="17" t="n">
        <v>1734.23235695577</v>
      </c>
      <c r="P21" s="17" t="n">
        <v>1787.19682785152</v>
      </c>
      <c r="Q21" s="17" t="n">
        <v>1780.22797939754</v>
      </c>
      <c r="R21" s="17" t="n">
        <v>1945.00572134373</v>
      </c>
      <c r="S21" s="17" t="n">
        <v>2241.40397081903</v>
      </c>
      <c r="T21" s="25"/>
    </row>
    <row r="22" s="1" customFormat="true" ht="35" hidden="false" customHeight="true" outlineLevel="0" collapsed="false">
      <c r="A22" s="14" t="n">
        <v>16</v>
      </c>
      <c r="B22" s="10"/>
      <c r="C22" s="10"/>
      <c r="D22" s="10"/>
      <c r="E22" s="10" t="s">
        <v>61</v>
      </c>
      <c r="F22" s="19" t="n">
        <v>1750.87424489125</v>
      </c>
      <c r="G22" s="17" t="n">
        <v>1674.52688299491</v>
      </c>
      <c r="H22" s="17" t="n">
        <v>1764.05085979678</v>
      </c>
      <c r="I22" s="17" t="n">
        <v>1850.78864094321</v>
      </c>
      <c r="J22" s="17" t="n">
        <v>1768.72696187225</v>
      </c>
      <c r="K22" s="17" t="n">
        <v>1833</v>
      </c>
      <c r="L22" s="17" t="n">
        <v>1831</v>
      </c>
      <c r="M22" s="17" t="n">
        <v>1829.75194900512</v>
      </c>
      <c r="N22" s="17" t="n">
        <v>1925.89730906594</v>
      </c>
      <c r="O22" s="17" t="n">
        <v>1857.12639694019</v>
      </c>
      <c r="P22" s="17" t="n">
        <v>1927.4214130823</v>
      </c>
      <c r="Q22" s="17" t="n">
        <f aca="false">(N22*4+P22*8)/12</f>
        <v>1926.91337841018</v>
      </c>
      <c r="R22" s="17" t="n">
        <v>2061.9271861872</v>
      </c>
      <c r="S22" s="17" t="n">
        <v>2523.14054620865</v>
      </c>
      <c r="T22" s="25"/>
    </row>
    <row r="23" s="1" customFormat="true" ht="49" hidden="false" customHeight="true" outlineLevel="0" collapsed="false">
      <c r="A23" s="14" t="n">
        <v>17</v>
      </c>
      <c r="B23" s="10"/>
      <c r="C23" s="10"/>
      <c r="D23" s="10"/>
      <c r="E23" s="10" t="s">
        <v>156</v>
      </c>
      <c r="F23" s="19" t="n">
        <v>1960.9791542782</v>
      </c>
      <c r="G23" s="17" t="n">
        <v>1875.4701089543</v>
      </c>
      <c r="H23" s="17" t="n">
        <v>1975.73696297239</v>
      </c>
      <c r="I23" s="17" t="n">
        <v>2072.8832778564</v>
      </c>
      <c r="J23" s="17" t="n">
        <v>1980.97419729692</v>
      </c>
      <c r="K23" s="17" t="n">
        <v>2053</v>
      </c>
      <c r="L23" s="17" t="n">
        <v>2051</v>
      </c>
      <c r="M23" s="17" t="n">
        <v>2049.32218288573</v>
      </c>
      <c r="N23" s="17" t="n">
        <v>2157.00498615385</v>
      </c>
      <c r="O23" s="17" t="n">
        <v>2079.98156457301</v>
      </c>
      <c r="P23" s="17" t="n">
        <v>2158.71198265218</v>
      </c>
      <c r="Q23" s="17" t="n">
        <v>2158.1429838194</v>
      </c>
      <c r="R23" s="17" t="n">
        <v>2309.35844852966</v>
      </c>
      <c r="S23" s="17" t="n">
        <v>2825.91741175369</v>
      </c>
      <c r="T23" s="25"/>
    </row>
    <row r="24" s="1" customFormat="true" ht="65" hidden="false" customHeight="true" outlineLevel="0" collapsed="false">
      <c r="A24" s="14" t="n">
        <v>18</v>
      </c>
      <c r="B24" s="10"/>
      <c r="C24" s="10"/>
      <c r="D24" s="10" t="s">
        <v>157</v>
      </c>
      <c r="E24" s="10" t="s">
        <v>64</v>
      </c>
      <c r="F24" s="19" t="n">
        <v>1482.2835989157</v>
      </c>
      <c r="G24" s="17" t="n">
        <v>1391.25465529674</v>
      </c>
      <c r="H24" s="17" t="n">
        <v>1464.93151947075</v>
      </c>
      <c r="I24" s="17" t="n">
        <v>1558.57086427461</v>
      </c>
      <c r="J24" s="17" t="n">
        <v>1494.62210229219</v>
      </c>
      <c r="K24" s="17" t="n">
        <v>1525.5539960605</v>
      </c>
      <c r="L24" s="17" t="n">
        <v>1512.08670458567</v>
      </c>
      <c r="M24" s="17" t="n">
        <v>1467.23251415015</v>
      </c>
      <c r="N24" s="17" t="n">
        <v>1559.60245584936</v>
      </c>
      <c r="O24" s="17" t="n">
        <v>1491.7402485952</v>
      </c>
      <c r="P24" s="17" t="n">
        <v>1555.06829635175</v>
      </c>
      <c r="Q24" s="17" t="n">
        <f aca="false">(N24*4+P24*8)/12</f>
        <v>1556.57968285095</v>
      </c>
      <c r="R24" s="17" t="n">
        <v>1709.61671142438</v>
      </c>
      <c r="S24" s="17" t="n">
        <v>2013.7809223305</v>
      </c>
      <c r="T24" s="18" t="s">
        <v>65</v>
      </c>
    </row>
    <row r="25" s="1" customFormat="true" ht="102" hidden="false" customHeight="true" outlineLevel="0" collapsed="false">
      <c r="A25" s="14" t="n">
        <v>19</v>
      </c>
      <c r="B25" s="10"/>
      <c r="C25" s="10"/>
      <c r="D25" s="10"/>
      <c r="E25" s="10" t="s">
        <v>66</v>
      </c>
      <c r="F25" s="19" t="n">
        <v>1605.15685286898</v>
      </c>
      <c r="G25" s="17" t="n">
        <v>1515.5508507088</v>
      </c>
      <c r="H25" s="17" t="n">
        <v>1595.95218758753</v>
      </c>
      <c r="I25" s="17" t="n">
        <v>1696.18942366626</v>
      </c>
      <c r="J25" s="17" t="n">
        <v>1598.40982399592</v>
      </c>
      <c r="K25" s="17" t="n">
        <v>1635.95312592374</v>
      </c>
      <c r="L25" s="17" t="n">
        <v>1621.23557889008</v>
      </c>
      <c r="M25" s="17" t="n">
        <v>1576.2237931739</v>
      </c>
      <c r="N25" s="17" t="n">
        <v>1653.13283070762</v>
      </c>
      <c r="O25" s="17" t="n">
        <v>1600.64995573092</v>
      </c>
      <c r="P25" s="17" t="n">
        <v>1683.34919629059</v>
      </c>
      <c r="Q25" s="17" t="n">
        <f aca="false">(N25*4+P25*8)/12</f>
        <v>1673.2770744296</v>
      </c>
      <c r="R25" s="17" t="n">
        <v>1846.91657344134</v>
      </c>
      <c r="S25" s="17" t="n">
        <v>2092.27508543788</v>
      </c>
      <c r="T25" s="18"/>
    </row>
    <row r="26" s="1" customFormat="true" ht="22" hidden="false" customHeight="true" outlineLevel="0" collapsed="false">
      <c r="A26" s="14" t="n">
        <v>20</v>
      </c>
      <c r="B26" s="10"/>
      <c r="C26" s="10"/>
      <c r="D26" s="10" t="s">
        <v>158</v>
      </c>
      <c r="E26" s="10" t="s">
        <v>68</v>
      </c>
      <c r="F26" s="19" t="n">
        <v>1995.53278982885</v>
      </c>
      <c r="G26" s="17" t="n">
        <v>1861.49336239916</v>
      </c>
      <c r="H26" s="17" t="n">
        <v>1981.47686239916</v>
      </c>
      <c r="I26" s="17" t="n">
        <v>2105</v>
      </c>
      <c r="J26" s="17" t="n">
        <v>2103</v>
      </c>
      <c r="K26" s="17" t="n">
        <v>2296.04304245259</v>
      </c>
      <c r="L26" s="17" t="n">
        <v>2272.36554245259</v>
      </c>
      <c r="M26" s="17" t="n">
        <v>2261.72188047231</v>
      </c>
      <c r="N26" s="17" t="n">
        <v>2264.50438047231</v>
      </c>
      <c r="O26" s="17" t="n">
        <v>2338.42620603392</v>
      </c>
      <c r="P26" s="17" t="n">
        <v>2507.23471023665</v>
      </c>
      <c r="Q26" s="17" t="n">
        <f aca="false">(N26*4+P26*8)/12</f>
        <v>2426.3246003152</v>
      </c>
      <c r="R26" s="17" t="n">
        <v>2637.39345464552</v>
      </c>
      <c r="S26" s="17" t="n">
        <v>2870.88920540852</v>
      </c>
      <c r="T26" s="18" t="s">
        <v>69</v>
      </c>
    </row>
    <row r="27" s="1" customFormat="true" ht="34" hidden="false" customHeight="true" outlineLevel="0" collapsed="false">
      <c r="A27" s="14" t="n">
        <v>21</v>
      </c>
      <c r="B27" s="10"/>
      <c r="C27" s="10"/>
      <c r="D27" s="10"/>
      <c r="E27" s="10" t="s">
        <v>70</v>
      </c>
      <c r="F27" s="19" t="n">
        <v>1958.32833629359</v>
      </c>
      <c r="G27" s="17" t="n">
        <v>1842.96228471006</v>
      </c>
      <c r="H27" s="17" t="n">
        <v>1962.83028471006</v>
      </c>
      <c r="I27" s="17" t="n">
        <v>2066</v>
      </c>
      <c r="J27" s="17" t="n">
        <v>2061.44791008822</v>
      </c>
      <c r="K27" s="17" t="n">
        <v>2110.19662813843</v>
      </c>
      <c r="L27" s="17" t="n">
        <v>2084.14612813843</v>
      </c>
      <c r="M27" s="17" t="n">
        <v>2045.5858707683</v>
      </c>
      <c r="N27" s="17" t="n">
        <v>2044.7878707683</v>
      </c>
      <c r="O27" s="17" t="n">
        <v>2100.20880536078</v>
      </c>
      <c r="P27" s="17" t="n">
        <v>2269.30409662218</v>
      </c>
      <c r="Q27" s="17" t="n">
        <f aca="false">(N27*4+P27*8)/12</f>
        <v>2194.46535467089</v>
      </c>
      <c r="R27" s="17" t="n">
        <v>2391.95520489331</v>
      </c>
      <c r="S27" s="17" t="n">
        <v>2763.68405251451</v>
      </c>
      <c r="T27" s="18"/>
    </row>
    <row r="28" s="1" customFormat="true" ht="22" hidden="false" customHeight="true" outlineLevel="0" collapsed="false">
      <c r="A28" s="14" t="n">
        <v>22</v>
      </c>
      <c r="B28" s="10"/>
      <c r="C28" s="10"/>
      <c r="D28" s="10"/>
      <c r="E28" s="10" t="s">
        <v>71</v>
      </c>
      <c r="F28" s="19" t="n">
        <v>1816.64732820811</v>
      </c>
      <c r="G28" s="17" t="n">
        <v>1747.13469740312</v>
      </c>
      <c r="H28" s="17" t="n">
        <v>1848.95430411657</v>
      </c>
      <c r="I28" s="17" t="n">
        <v>1933.08582706834</v>
      </c>
      <c r="J28" s="17" t="n">
        <v>1945.16098019935</v>
      </c>
      <c r="K28" s="17" t="n">
        <v>2006.07214150986</v>
      </c>
      <c r="L28" s="17" t="n">
        <v>1997.11814150986</v>
      </c>
      <c r="M28" s="17" t="n">
        <v>2011.78915281813</v>
      </c>
      <c r="N28" s="17" t="n">
        <v>2014.54320046485</v>
      </c>
      <c r="O28" s="17" t="n">
        <v>2057.48582876682</v>
      </c>
      <c r="P28" s="17" t="n">
        <v>2205.46986935145</v>
      </c>
      <c r="Q28" s="17" t="n">
        <f aca="false">(N28*4+P28*8)/12</f>
        <v>2141.82764638925</v>
      </c>
      <c r="R28" s="17" t="n">
        <v>2293.48073374156</v>
      </c>
      <c r="S28" s="17" t="n">
        <v>2571.5459589237</v>
      </c>
      <c r="T28" s="18"/>
    </row>
    <row r="29" s="1" customFormat="true" ht="72" hidden="false" customHeight="true" outlineLevel="0" collapsed="false">
      <c r="A29" s="14" t="n">
        <v>23</v>
      </c>
      <c r="B29" s="64"/>
      <c r="C29" s="27" t="s">
        <v>72</v>
      </c>
      <c r="D29" s="22" t="s">
        <v>73</v>
      </c>
      <c r="E29" s="28" t="s">
        <v>159</v>
      </c>
      <c r="F29" s="17" t="n">
        <v>790.78</v>
      </c>
      <c r="G29" s="17" t="n">
        <v>819.67</v>
      </c>
      <c r="H29" s="17" t="n">
        <v>820.945</v>
      </c>
      <c r="I29" s="17" t="n">
        <v>822.28375</v>
      </c>
      <c r="J29" s="17" t="n">
        <v>823.6894375</v>
      </c>
      <c r="K29" s="17" t="n">
        <v>825.165409375</v>
      </c>
      <c r="L29" s="17" t="n">
        <v>826.71517984375</v>
      </c>
      <c r="M29" s="17" t="n">
        <v>828.342438835938</v>
      </c>
      <c r="N29" s="17" t="n">
        <v>828.342438835938</v>
      </c>
      <c r="O29" s="17" t="n">
        <v>828.342438835938</v>
      </c>
      <c r="P29" s="17" t="n">
        <v>828.342438835938</v>
      </c>
      <c r="Q29" s="17" t="n">
        <v>830.051060777734</v>
      </c>
      <c r="R29" s="17" t="n">
        <v>831.845113816621</v>
      </c>
      <c r="S29" s="17" t="n">
        <v>833.728869507452</v>
      </c>
      <c r="T29" s="18" t="s">
        <v>75</v>
      </c>
    </row>
    <row r="30" s="1" customFormat="true" ht="109" hidden="false" customHeight="true" outlineLevel="0" collapsed="false">
      <c r="A30" s="14" t="n">
        <v>24</v>
      </c>
      <c r="B30" s="27"/>
      <c r="C30" s="27"/>
      <c r="D30" s="22"/>
      <c r="E30" s="28" t="s">
        <v>76</v>
      </c>
      <c r="F30" s="17" t="n">
        <v>1097.37</v>
      </c>
      <c r="G30" s="17" t="n">
        <v>1103.5</v>
      </c>
      <c r="H30" s="17" t="n">
        <v>1143.39</v>
      </c>
      <c r="I30" s="17" t="n">
        <v>1149.24</v>
      </c>
      <c r="J30" s="17" t="n">
        <v>1166.27</v>
      </c>
      <c r="K30" s="17" t="n">
        <v>1213.38</v>
      </c>
      <c r="L30" s="17" t="n">
        <v>1217.89</v>
      </c>
      <c r="M30" s="17" t="n">
        <v>1219.716</v>
      </c>
      <c r="N30" s="17" t="n">
        <v>1258.19</v>
      </c>
      <c r="O30" s="17" t="n">
        <v>1258.19</v>
      </c>
      <c r="P30" s="17" t="n">
        <v>1068.12</v>
      </c>
      <c r="Q30" s="17" t="n">
        <v>1221.9948</v>
      </c>
      <c r="R30" s="17" t="n">
        <v>1294.5</v>
      </c>
      <c r="S30" s="17" t="n">
        <v>1351.792</v>
      </c>
      <c r="T30" s="18" t="s">
        <v>77</v>
      </c>
    </row>
    <row r="31" s="1" customFormat="true" ht="201" hidden="false" customHeight="true" outlineLevel="0" collapsed="false">
      <c r="A31" s="14" t="n">
        <v>25</v>
      </c>
      <c r="B31" s="27"/>
      <c r="C31" s="27"/>
      <c r="D31" s="30" t="s">
        <v>78</v>
      </c>
      <c r="E31" s="30"/>
      <c r="F31" s="17" t="n">
        <v>1187.8815251298</v>
      </c>
      <c r="G31" s="17" t="n">
        <v>1208.35565554744</v>
      </c>
      <c r="H31" s="17" t="n">
        <v>1247.37510196201</v>
      </c>
      <c r="I31" s="17" t="n">
        <v>1261.15948282932</v>
      </c>
      <c r="J31" s="17" t="n">
        <v>1291.52426892528</v>
      </c>
      <c r="K31" s="17" t="n">
        <v>1376.27932639388</v>
      </c>
      <c r="L31" s="17" t="n">
        <v>1371.39314399094</v>
      </c>
      <c r="M31" s="17" t="n">
        <v>1426.72233714206</v>
      </c>
      <c r="N31" s="17" t="n">
        <v>1426.27667868446</v>
      </c>
      <c r="O31" s="17" t="n">
        <v>1426.27667868446</v>
      </c>
      <c r="P31" s="17" t="n">
        <v>1494.92704439721</v>
      </c>
      <c r="Q31" s="17" t="n">
        <v>1472.04358915963</v>
      </c>
      <c r="R31" s="17" t="n">
        <v>1507.85258599353</v>
      </c>
      <c r="S31" s="17" t="n">
        <v>1516.81119871268</v>
      </c>
      <c r="T31" s="18" t="s">
        <v>79</v>
      </c>
    </row>
    <row r="32" s="1" customFormat="true" ht="33" hidden="false" customHeight="true" outlineLevel="0" collapsed="false">
      <c r="A32" s="15" t="n">
        <v>26</v>
      </c>
      <c r="B32" s="10" t="s">
        <v>80</v>
      </c>
      <c r="C32" s="10" t="s">
        <v>81</v>
      </c>
      <c r="D32" s="10"/>
      <c r="E32" s="10" t="s">
        <v>82</v>
      </c>
      <c r="F32" s="17" t="n">
        <v>595.35</v>
      </c>
      <c r="G32" s="17" t="n">
        <v>597.9</v>
      </c>
      <c r="H32" s="17" t="n">
        <v>605.23</v>
      </c>
      <c r="I32" s="17" t="n">
        <v>611.41</v>
      </c>
      <c r="J32" s="17" t="n">
        <v>605.56</v>
      </c>
      <c r="K32" s="17" t="n">
        <v>619.46</v>
      </c>
      <c r="L32" s="17" t="n">
        <v>619.33</v>
      </c>
      <c r="M32" s="17" t="n">
        <v>645</v>
      </c>
      <c r="N32" s="17" t="n">
        <v>684.83</v>
      </c>
      <c r="O32" s="17" t="n">
        <v>692.59</v>
      </c>
      <c r="P32" s="17" t="n">
        <v>651.34</v>
      </c>
      <c r="Q32" s="17" t="n">
        <v>662.503333333333</v>
      </c>
      <c r="R32" s="17" t="n">
        <v>683.34</v>
      </c>
      <c r="S32" s="17" t="n">
        <v>699.99</v>
      </c>
      <c r="T32" s="18" t="s">
        <v>83</v>
      </c>
    </row>
    <row r="33" s="1" customFormat="true" ht="33" hidden="false" customHeight="true" outlineLevel="0" collapsed="false">
      <c r="A33" s="15" t="n">
        <v>27</v>
      </c>
      <c r="B33" s="10"/>
      <c r="C33" s="10" t="s">
        <v>84</v>
      </c>
      <c r="D33" s="10"/>
      <c r="E33" s="10" t="s">
        <v>82</v>
      </c>
      <c r="F33" s="17" t="n">
        <v>610.32</v>
      </c>
      <c r="G33" s="17" t="n">
        <v>613.06</v>
      </c>
      <c r="H33" s="17" t="n">
        <v>620.9</v>
      </c>
      <c r="I33" s="17" t="n">
        <v>627.48</v>
      </c>
      <c r="J33" s="17" t="n">
        <v>621.14</v>
      </c>
      <c r="K33" s="17" t="n">
        <v>636</v>
      </c>
      <c r="L33" s="17" t="n">
        <v>635.85</v>
      </c>
      <c r="M33" s="17" t="n">
        <v>662.32</v>
      </c>
      <c r="N33" s="17" t="n">
        <v>702.15</v>
      </c>
      <c r="O33" s="17" t="n">
        <v>709.91</v>
      </c>
      <c r="P33" s="17" t="n">
        <v>669.19</v>
      </c>
      <c r="Q33" s="17" t="n">
        <v>680.176666666667</v>
      </c>
      <c r="R33" s="17" t="n">
        <v>701.19</v>
      </c>
      <c r="S33" s="17" t="n">
        <v>724.87</v>
      </c>
      <c r="T33" s="18" t="s">
        <v>83</v>
      </c>
    </row>
    <row r="34" s="1" customFormat="true" ht="33" hidden="false" customHeight="true" outlineLevel="0" collapsed="false">
      <c r="A34" s="15" t="n">
        <v>28</v>
      </c>
      <c r="B34" s="10"/>
      <c r="C34" s="10" t="s">
        <v>85</v>
      </c>
      <c r="D34" s="10"/>
      <c r="E34" s="10" t="s">
        <v>82</v>
      </c>
      <c r="F34" s="17" t="n">
        <v>498.49</v>
      </c>
      <c r="G34" s="17" t="n">
        <v>500.69</v>
      </c>
      <c r="H34" s="17" t="n">
        <v>507.01</v>
      </c>
      <c r="I34" s="17" t="n">
        <v>512.32</v>
      </c>
      <c r="J34" s="17" t="n">
        <v>507.4</v>
      </c>
      <c r="K34" s="17" t="n">
        <v>519.39</v>
      </c>
      <c r="L34" s="17" t="n">
        <v>519.28</v>
      </c>
      <c r="M34" s="17" t="n">
        <v>543.39</v>
      </c>
      <c r="N34" s="17" t="n">
        <v>588.57</v>
      </c>
      <c r="O34" s="17" t="n">
        <v>596.33</v>
      </c>
      <c r="P34" s="17" t="n">
        <v>559.16</v>
      </c>
      <c r="Q34" s="17" t="n">
        <v>568.963333333333</v>
      </c>
      <c r="R34" s="17" t="n">
        <v>582.88</v>
      </c>
      <c r="S34" s="17" t="n">
        <v>578.03</v>
      </c>
      <c r="T34" s="18" t="s">
        <v>83</v>
      </c>
    </row>
    <row r="35" s="1" customFormat="true" ht="104" hidden="false" customHeight="true" outlineLevel="0" collapsed="false">
      <c r="A35" s="31" t="s">
        <v>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s">
        <v>87</v>
      </c>
    </row>
  </sheetData>
  <mergeCells count="37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C29:C31"/>
    <mergeCell ref="D29:D30"/>
    <mergeCell ref="B30:B31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true" verticalCentered="false"/>
  <pageMargins left="0.503472222222222" right="0.503472222222222" top="0.751388888888889" bottom="0.554861111111111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7" man="true" max="16383" min="0"/>
    <brk id="28" man="true" max="16383" min="0"/>
    <brk id="35" man="true" max="16383" min="0"/>
  </rowBreaks>
  <colBreaks count="2" manualBreakCount="2">
    <brk id="2" man="true" max="65535" min="0"/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27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79" width="11.33"/>
    <col collapsed="false" customWidth="true" hidden="false" outlineLevel="0" max="3" min="3" style="69" width="7.37"/>
    <col collapsed="false" customWidth="true" hidden="false" outlineLevel="0" max="4" min="4" style="69" width="2.88"/>
    <col collapsed="false" customWidth="true" hidden="false" outlineLevel="0" max="5" min="5" style="69" width="7.37"/>
    <col collapsed="false" customWidth="true" hidden="false" outlineLevel="0" max="6" min="6" style="69" width="8.87"/>
    <col collapsed="false" customWidth="true" hidden="false" outlineLevel="0" max="7" min="7" style="69" width="7.37"/>
    <col collapsed="false" customWidth="true" hidden="false" outlineLevel="0" max="8" min="8" style="69" width="8.87"/>
    <col collapsed="false" customWidth="true" hidden="false" outlineLevel="0" max="9" min="9" style="80" width="7.37"/>
    <col collapsed="false" customWidth="true" hidden="false" outlineLevel="0" max="10" min="10" style="81" width="8.87"/>
    <col collapsed="false" customWidth="true" hidden="false" outlineLevel="0" max="11" min="11" style="81" width="7.37"/>
    <col collapsed="false" customWidth="true" hidden="false" outlineLevel="0" max="12" min="12" style="81" width="8.87"/>
    <col collapsed="false" customWidth="true" hidden="false" outlineLevel="0" max="13" min="13" style="81" width="7.37"/>
    <col collapsed="false" customWidth="true" hidden="false" outlineLevel="0" max="14" min="14" style="81" width="8.87"/>
    <col collapsed="false" customWidth="true" hidden="false" outlineLevel="0" max="15" min="15" style="81" width="7.37"/>
    <col collapsed="false" customWidth="true" hidden="false" outlineLevel="0" max="16" min="16" style="81" width="8.87"/>
    <col collapsed="false" customWidth="true" hidden="false" outlineLevel="0" max="17" min="17" style="81" width="7.37"/>
    <col collapsed="false" customWidth="true" hidden="false" outlineLevel="0" max="18" min="18" style="81" width="8.87"/>
    <col collapsed="false" customWidth="true" hidden="false" outlineLevel="0" max="19" min="19" style="81" width="7.37"/>
    <col collapsed="false" customWidth="true" hidden="false" outlineLevel="0" max="20" min="20" style="81" width="8.87"/>
    <col collapsed="false" customWidth="true" hidden="true" outlineLevel="0" max="21" min="21" style="81" width="7.99"/>
    <col collapsed="false" customWidth="true" hidden="true" outlineLevel="0" max="22" min="22" style="81" width="9.12"/>
    <col collapsed="false" customWidth="true" hidden="true" outlineLevel="0" max="23" min="23" style="81" width="7.99"/>
    <col collapsed="false" customWidth="true" hidden="true" outlineLevel="0" max="24" min="24" style="81" width="8.75"/>
    <col collapsed="false" customWidth="true" hidden="false" outlineLevel="0" max="25" min="25" style="81" width="7.37"/>
    <col collapsed="false" customWidth="true" hidden="false" outlineLevel="0" max="26" min="26" style="81" width="8.87"/>
    <col collapsed="false" customWidth="true" hidden="false" outlineLevel="0" max="27" min="27" style="81" width="7.37"/>
    <col collapsed="false" customWidth="true" hidden="false" outlineLevel="0" max="28" min="28" style="81" width="8.87"/>
    <col collapsed="false" customWidth="true" hidden="false" outlineLevel="0" max="29" min="29" style="81" width="7.37"/>
    <col collapsed="false" customWidth="true" hidden="false" outlineLevel="0" max="30" min="30" style="81" width="8.87"/>
    <col collapsed="false" customWidth="true" hidden="true" outlineLevel="0" max="31" min="31" style="69" width="8.52"/>
    <col collapsed="false" customWidth="true" hidden="false" outlineLevel="0" max="32" min="32" style="69" width="24.22"/>
    <col collapsed="false" customWidth="false" hidden="false" outlineLevel="0" max="257" min="33" style="79" width="8.99"/>
  </cols>
  <sheetData>
    <row r="1" s="79" customFormat="true" ht="11.25" hidden="false" customHeight="true" outlineLevel="0" collapsed="false">
      <c r="A1" s="65" t="s">
        <v>25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82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6"/>
      <c r="AF2" s="69" t="s">
        <v>89</v>
      </c>
    </row>
    <row r="3" s="83" customFormat="true" ht="24" hidden="false" customHeight="true" outlineLevel="0" collapsed="false">
      <c r="A3" s="71" t="s">
        <v>90</v>
      </c>
      <c r="B3" s="71"/>
      <c r="C3" s="71" t="s">
        <v>91</v>
      </c>
      <c r="D3" s="71" t="s">
        <v>92</v>
      </c>
      <c r="E3" s="72" t="s">
        <v>161</v>
      </c>
      <c r="F3" s="72"/>
      <c r="G3" s="72" t="s">
        <v>162</v>
      </c>
      <c r="H3" s="72"/>
      <c r="I3" s="72" t="s">
        <v>163</v>
      </c>
      <c r="J3" s="72"/>
      <c r="K3" s="72" t="s">
        <v>164</v>
      </c>
      <c r="L3" s="72"/>
      <c r="M3" s="72" t="s">
        <v>165</v>
      </c>
      <c r="N3" s="72"/>
      <c r="O3" s="72" t="s">
        <v>166</v>
      </c>
      <c r="P3" s="72"/>
      <c r="Q3" s="72" t="s">
        <v>167</v>
      </c>
      <c r="R3" s="72"/>
      <c r="S3" s="72" t="s">
        <v>168</v>
      </c>
      <c r="T3" s="72"/>
      <c r="U3" s="72" t="s">
        <v>169</v>
      </c>
      <c r="V3" s="72"/>
      <c r="W3" s="72" t="s">
        <v>170</v>
      </c>
      <c r="X3" s="72"/>
      <c r="Y3" s="72" t="s">
        <v>171</v>
      </c>
      <c r="Z3" s="72"/>
      <c r="AA3" s="72" t="s">
        <v>172</v>
      </c>
      <c r="AB3" s="72"/>
      <c r="AC3" s="72" t="s">
        <v>173</v>
      </c>
      <c r="AD3" s="72"/>
      <c r="AE3" s="71"/>
      <c r="AF3" s="71" t="s">
        <v>5</v>
      </c>
    </row>
    <row r="4" s="69" customFormat="true" ht="11.25" hidden="false" customHeight="false" outlineLevel="0" collapsed="false">
      <c r="A4" s="71"/>
      <c r="B4" s="71"/>
      <c r="C4" s="71"/>
      <c r="D4" s="71"/>
      <c r="E4" s="71" t="s">
        <v>106</v>
      </c>
      <c r="F4" s="73" t="s">
        <v>107</v>
      </c>
      <c r="G4" s="71" t="s">
        <v>106</v>
      </c>
      <c r="H4" s="73" t="s">
        <v>107</v>
      </c>
      <c r="I4" s="71" t="s">
        <v>106</v>
      </c>
      <c r="J4" s="73" t="s">
        <v>107</v>
      </c>
      <c r="K4" s="71" t="s">
        <v>106</v>
      </c>
      <c r="L4" s="73" t="s">
        <v>107</v>
      </c>
      <c r="M4" s="71" t="s">
        <v>106</v>
      </c>
      <c r="N4" s="73" t="s">
        <v>107</v>
      </c>
      <c r="O4" s="71" t="s">
        <v>106</v>
      </c>
      <c r="P4" s="73" t="s">
        <v>107</v>
      </c>
      <c r="Q4" s="71" t="s">
        <v>106</v>
      </c>
      <c r="R4" s="73" t="s">
        <v>107</v>
      </c>
      <c r="S4" s="71" t="s">
        <v>106</v>
      </c>
      <c r="T4" s="73" t="s">
        <v>107</v>
      </c>
      <c r="U4" s="71" t="s">
        <v>106</v>
      </c>
      <c r="V4" s="73" t="s">
        <v>107</v>
      </c>
      <c r="W4" s="71" t="s">
        <v>106</v>
      </c>
      <c r="X4" s="73" t="s">
        <v>107</v>
      </c>
      <c r="Y4" s="71" t="s">
        <v>106</v>
      </c>
      <c r="Z4" s="73" t="s">
        <v>107</v>
      </c>
      <c r="AA4" s="71" t="s">
        <v>106</v>
      </c>
      <c r="AB4" s="73" t="s">
        <v>107</v>
      </c>
      <c r="AC4" s="71" t="s">
        <v>106</v>
      </c>
      <c r="AD4" s="73" t="s">
        <v>107</v>
      </c>
      <c r="AE4" s="71"/>
      <c r="AF4" s="71"/>
    </row>
    <row r="5" s="79" customFormat="true" ht="17" hidden="false" customHeight="true" outlineLevel="0" collapsed="false">
      <c r="A5" s="71" t="s">
        <v>108</v>
      </c>
      <c r="B5" s="74" t="s">
        <v>109</v>
      </c>
      <c r="C5" s="71" t="n">
        <v>4</v>
      </c>
      <c r="D5" s="71" t="s">
        <v>110</v>
      </c>
      <c r="E5" s="75" t="n">
        <v>978.215222577567</v>
      </c>
      <c r="F5" s="75" t="n">
        <f aca="false">E5*C5</f>
        <v>3912.86089031027</v>
      </c>
      <c r="G5" s="75" t="n">
        <v>995.075579119763</v>
      </c>
      <c r="H5" s="75" t="n">
        <f aca="false">G5*C5</f>
        <v>3980.30231647905</v>
      </c>
      <c r="I5" s="75" t="n">
        <v>1027.20792199387</v>
      </c>
      <c r="J5" s="75" t="n">
        <f aca="false">I5*C5</f>
        <v>4108.83168797548</v>
      </c>
      <c r="K5" s="75" t="n">
        <v>1038.55929914129</v>
      </c>
      <c r="L5" s="75" t="n">
        <f aca="false">K5*C5</f>
        <v>4154.23719656516</v>
      </c>
      <c r="M5" s="75" t="n">
        <v>1063.56456722654</v>
      </c>
      <c r="N5" s="75" t="n">
        <f aca="false">M5*C5</f>
        <v>4254.25826890616</v>
      </c>
      <c r="O5" s="75" t="n">
        <v>1133.35998507948</v>
      </c>
      <c r="P5" s="75" t="n">
        <f aca="false">O5*C5</f>
        <v>4533.43994031792</v>
      </c>
      <c r="Q5" s="75" t="n">
        <v>1129.3362353151</v>
      </c>
      <c r="R5" s="75" t="n">
        <f aca="false">Q5*C5</f>
        <v>4517.3449412604</v>
      </c>
      <c r="S5" s="75" t="n">
        <v>1174.89958304663</v>
      </c>
      <c r="T5" s="75" t="n">
        <f aca="false">S5*C5</f>
        <v>4699.59833218652</v>
      </c>
      <c r="U5" s="75" t="n">
        <v>1174.5325852627</v>
      </c>
      <c r="V5" s="75" t="n">
        <f aca="false">U5*C5</f>
        <v>4698.1303410508</v>
      </c>
      <c r="W5" s="75" t="n">
        <v>1174.5325852627</v>
      </c>
      <c r="X5" s="75" t="n">
        <f aca="false">W5*C5</f>
        <v>4698.1303410508</v>
      </c>
      <c r="Y5" s="75" t="n">
        <v>1231.06586013487</v>
      </c>
      <c r="Z5" s="75" t="n">
        <f aca="false">Y5*C5</f>
        <v>4924.26344053948</v>
      </c>
      <c r="AA5" s="75" t="n">
        <v>1241.70998691191</v>
      </c>
      <c r="AB5" s="75" t="n">
        <f aca="false">AA5*C5</f>
        <v>4966.83994764764</v>
      </c>
      <c r="AC5" s="75" t="n">
        <v>1249.08736516863</v>
      </c>
      <c r="AD5" s="75" t="n">
        <f aca="false">AC5*C5</f>
        <v>4996.34946067452</v>
      </c>
      <c r="AE5" s="76" t="n">
        <v>0.0350182072001387</v>
      </c>
      <c r="AF5" s="74" t="s">
        <v>111</v>
      </c>
    </row>
    <row r="6" s="79" customFormat="true" ht="22.5" hidden="false" customHeight="false" outlineLevel="0" collapsed="false">
      <c r="A6" s="71"/>
      <c r="B6" s="74" t="s">
        <v>112</v>
      </c>
      <c r="C6" s="71" t="n">
        <f aca="false">3.52+30.37+35.6</f>
        <v>69.49</v>
      </c>
      <c r="D6" s="72" t="s">
        <v>174</v>
      </c>
      <c r="E6" s="75" t="n">
        <v>121.029949198841</v>
      </c>
      <c r="F6" s="75" t="n">
        <f aca="false">E6*C6</f>
        <v>8410.37116982746</v>
      </c>
      <c r="G6" s="75" t="n">
        <v>123.116001479237</v>
      </c>
      <c r="H6" s="75" t="n">
        <f aca="false">G6*C6</f>
        <v>8555.33094279218</v>
      </c>
      <c r="I6" s="75" t="n">
        <v>127.091584496076</v>
      </c>
      <c r="J6" s="75" t="n">
        <f aca="false">I6*C6</f>
        <v>8831.59420663232</v>
      </c>
      <c r="K6" s="75" t="n">
        <v>128.496036775881</v>
      </c>
      <c r="L6" s="75" t="n">
        <f aca="false">K6*C6</f>
        <v>8929.18959555597</v>
      </c>
      <c r="M6" s="75" t="n">
        <v>131.589820491582</v>
      </c>
      <c r="N6" s="75" t="n">
        <f aca="false">M6*C6</f>
        <v>9144.17662596004</v>
      </c>
      <c r="O6" s="75" t="n">
        <v>140.225277885912</v>
      </c>
      <c r="P6" s="75" t="n">
        <f aca="false">O6*C6</f>
        <v>9744.25456029203</v>
      </c>
      <c r="Q6" s="75" t="n">
        <v>139.727438332476</v>
      </c>
      <c r="R6" s="75" t="n">
        <f aca="false">Q6*C6</f>
        <v>9709.65968972376</v>
      </c>
      <c r="S6" s="75" t="n">
        <v>145.364776143215</v>
      </c>
      <c r="T6" s="75" t="n">
        <f aca="false">S6*C6</f>
        <v>10101.398294192</v>
      </c>
      <c r="U6" s="75" t="n">
        <v>145.319369240807</v>
      </c>
      <c r="V6" s="75" t="n">
        <f aca="false">U6*C6</f>
        <v>10098.2429685437</v>
      </c>
      <c r="W6" s="75" t="n">
        <v>145.319369240807</v>
      </c>
      <c r="X6" s="75" t="n">
        <f aca="false">W6*C6</f>
        <v>10098.2429685437</v>
      </c>
      <c r="Y6" s="75" t="n">
        <v>152.313964323671</v>
      </c>
      <c r="Z6" s="75" t="n">
        <f aca="false">Y6*C6</f>
        <v>10584.2973808519</v>
      </c>
      <c r="AA6" s="75" t="n">
        <v>153.630911855622</v>
      </c>
      <c r="AB6" s="75" t="n">
        <f aca="false">AA6*C6</f>
        <v>10675.8120648472</v>
      </c>
      <c r="AC6" s="75" t="n">
        <v>154.543680022609</v>
      </c>
      <c r="AD6" s="75" t="n">
        <f aca="false">AC6*C6</f>
        <v>10739.2403247711</v>
      </c>
      <c r="AE6" s="76" t="n">
        <v>0.0752687428741524</v>
      </c>
      <c r="AF6" s="74" t="s">
        <v>114</v>
      </c>
    </row>
    <row r="7" s="79" customFormat="true" ht="22.5" hidden="false" customHeight="false" outlineLevel="0" collapsed="false">
      <c r="A7" s="71"/>
      <c r="B7" s="74" t="s">
        <v>115</v>
      </c>
      <c r="C7" s="71" t="n">
        <f aca="false">181.42+77.15+10.63+5.87</f>
        <v>275.07</v>
      </c>
      <c r="D7" s="72" t="s">
        <v>174</v>
      </c>
      <c r="E7" s="75" t="n">
        <v>49.2432783668986</v>
      </c>
      <c r="F7" s="75" t="n">
        <f aca="false">E7*C7</f>
        <v>13545.3485803828</v>
      </c>
      <c r="G7" s="75" t="n">
        <v>50.0920274063838</v>
      </c>
      <c r="H7" s="75" t="n">
        <f aca="false">G7*C7</f>
        <v>13778.813978674</v>
      </c>
      <c r="I7" s="75" t="n">
        <v>51.7095670522714</v>
      </c>
      <c r="J7" s="75" t="n">
        <f aca="false">I7*C7</f>
        <v>14223.7506090683</v>
      </c>
      <c r="K7" s="75" t="n">
        <v>52.2809944966794</v>
      </c>
      <c r="L7" s="75" t="n">
        <f aca="false">K7*C7</f>
        <v>14380.9331562016</v>
      </c>
      <c r="M7" s="75" t="n">
        <v>53.5397577509619</v>
      </c>
      <c r="N7" s="75" t="n">
        <f aca="false">M7*C7</f>
        <v>14727.1811645571</v>
      </c>
      <c r="O7" s="75" t="n">
        <v>57.0532536675461</v>
      </c>
      <c r="P7" s="75" t="n">
        <f aca="false">O7*C7</f>
        <v>15693.6384863319</v>
      </c>
      <c r="Q7" s="75" t="n">
        <v>56.8506984167659</v>
      </c>
      <c r="R7" s="75" t="n">
        <f aca="false">Q7*C7</f>
        <v>15637.9216134998</v>
      </c>
      <c r="S7" s="75" t="n">
        <v>59.1443538045443</v>
      </c>
      <c r="T7" s="75" t="n">
        <f aca="false">S7*C7</f>
        <v>16268.837401016</v>
      </c>
      <c r="U7" s="75" t="n">
        <v>59.1258791645908</v>
      </c>
      <c r="V7" s="75" t="n">
        <f aca="false">U7*C7</f>
        <v>16263.755581804</v>
      </c>
      <c r="W7" s="75" t="n">
        <v>59.1258791645908</v>
      </c>
      <c r="X7" s="75" t="n">
        <f aca="false">W7*C7</f>
        <v>16263.755581804</v>
      </c>
      <c r="Y7" s="75" t="n">
        <v>61.9717598330465</v>
      </c>
      <c r="Z7" s="75" t="n">
        <f aca="false">Y7*C7</f>
        <v>17046.5719772761</v>
      </c>
      <c r="AA7" s="75" t="n">
        <v>62.507584348712</v>
      </c>
      <c r="AB7" s="75" t="n">
        <f aca="false">AA7*C7</f>
        <v>17193.9612268002</v>
      </c>
      <c r="AC7" s="75" t="n">
        <v>62.8789609974585</v>
      </c>
      <c r="AD7" s="75" t="n">
        <f aca="false">AC7*C7</f>
        <v>17296.1158015709</v>
      </c>
      <c r="AE7" s="76" t="n">
        <v>0.121224300194413</v>
      </c>
      <c r="AF7" s="74"/>
    </row>
    <row r="8" s="79" customFormat="true" ht="22.5" hidden="false" customHeight="false" outlineLevel="0" collapsed="false">
      <c r="A8" s="71"/>
      <c r="B8" s="74" t="s">
        <v>116</v>
      </c>
      <c r="C8" s="71" t="n">
        <f aca="false">3.52+28.23+2.15+35.6+9.25+1.6+2.5+5.23+0.13</f>
        <v>88.21</v>
      </c>
      <c r="D8" s="72" t="s">
        <v>174</v>
      </c>
      <c r="E8" s="75" t="n">
        <v>210.151023816335</v>
      </c>
      <c r="F8" s="75" t="n">
        <f aca="false">E8*C8</f>
        <v>18537.4218108389</v>
      </c>
      <c r="G8" s="75" t="n">
        <v>213.773152267694</v>
      </c>
      <c r="H8" s="75" t="n">
        <f aca="false">G8*C8</f>
        <v>18856.9297615333</v>
      </c>
      <c r="I8" s="75" t="n">
        <v>220.676177897184</v>
      </c>
      <c r="J8" s="75" t="n">
        <f aca="false">I8*C8</f>
        <v>19465.8456523106</v>
      </c>
      <c r="K8" s="75" t="n">
        <v>223.114806405715</v>
      </c>
      <c r="L8" s="75" t="n">
        <f aca="false">K8*C8</f>
        <v>19680.9570730481</v>
      </c>
      <c r="M8" s="75" t="n">
        <v>228.486714926081</v>
      </c>
      <c r="N8" s="75" t="n">
        <f aca="false">M8*C8</f>
        <v>20154.8131236296</v>
      </c>
      <c r="O8" s="75" t="n">
        <v>243.480939285866</v>
      </c>
      <c r="P8" s="75" t="n">
        <f aca="false">O8*C8</f>
        <v>21477.4536544062</v>
      </c>
      <c r="Q8" s="75" t="n">
        <v>242.616512815036</v>
      </c>
      <c r="R8" s="75" t="n">
        <f aca="false">Q8*C8</f>
        <v>21401.2025954143</v>
      </c>
      <c r="S8" s="75" t="n">
        <v>252.404935601027</v>
      </c>
      <c r="T8" s="75" t="n">
        <f aca="false">S8*C8</f>
        <v>22264.6393693666</v>
      </c>
      <c r="U8" s="75" t="n">
        <v>252.326093074095</v>
      </c>
      <c r="V8" s="75" t="n">
        <f aca="false">U8*C8</f>
        <v>22257.6846700659</v>
      </c>
      <c r="W8" s="75" t="n">
        <v>252.326093074095</v>
      </c>
      <c r="X8" s="75" t="n">
        <f aca="false">W8*C8</f>
        <v>22257.6846700659</v>
      </c>
      <c r="Y8" s="75" t="n">
        <v>264.471197055172</v>
      </c>
      <c r="Z8" s="75" t="n">
        <f aca="false">Y8*C8</f>
        <v>23329.0042922367</v>
      </c>
      <c r="AA8" s="75" t="n">
        <v>266.757886209253</v>
      </c>
      <c r="AB8" s="75" t="n">
        <f aca="false">AA8*C8</f>
        <v>23530.7131425182</v>
      </c>
      <c r="AC8" s="75" t="n">
        <v>268.342776280422</v>
      </c>
      <c r="AD8" s="75" t="n">
        <f aca="false">AC8*C8</f>
        <v>23670.516295696</v>
      </c>
      <c r="AE8" s="76" t="n">
        <v>0.16590093441243</v>
      </c>
      <c r="AF8" s="74" t="s">
        <v>117</v>
      </c>
    </row>
    <row r="9" s="79" customFormat="true" ht="22.5" hidden="false" customHeight="false" outlineLevel="0" collapsed="false">
      <c r="A9" s="71"/>
      <c r="B9" s="74" t="s">
        <v>118</v>
      </c>
      <c r="C9" s="66" t="n">
        <v>5.04</v>
      </c>
      <c r="D9" s="72" t="s">
        <v>174</v>
      </c>
      <c r="E9" s="75" t="n">
        <v>498.966153219286</v>
      </c>
      <c r="F9" s="75" t="n">
        <f aca="false">E9*C9</f>
        <v>2514.7894122252</v>
      </c>
      <c r="G9" s="75" t="n">
        <v>507.566251696181</v>
      </c>
      <c r="H9" s="75" t="n">
        <f aca="false">G9*C9</f>
        <v>2558.13390854875</v>
      </c>
      <c r="I9" s="75" t="n">
        <v>523.956255805468</v>
      </c>
      <c r="J9" s="75" t="n">
        <f aca="false">I9*C9</f>
        <v>2640.73952925956</v>
      </c>
      <c r="K9" s="75" t="n">
        <v>529.746344589883</v>
      </c>
      <c r="L9" s="75" t="n">
        <f aca="false">K9*C9</f>
        <v>2669.92157673301</v>
      </c>
      <c r="M9" s="75" t="n">
        <v>542.500983997189</v>
      </c>
      <c r="N9" s="75" t="n">
        <f aca="false">M9*C9</f>
        <v>2734.20495934583</v>
      </c>
      <c r="O9" s="75" t="n">
        <v>578.102097489014</v>
      </c>
      <c r="P9" s="75" t="n">
        <f aca="false">O9*C9</f>
        <v>2913.63457134463</v>
      </c>
      <c r="Q9" s="75" t="n">
        <v>576.049670890948</v>
      </c>
      <c r="R9" s="75" t="n">
        <f aca="false">Q9*C9</f>
        <v>2903.29034129038</v>
      </c>
      <c r="S9" s="75" t="n">
        <v>599.290536316752</v>
      </c>
      <c r="T9" s="75" t="n">
        <f aca="false">S9*C9</f>
        <v>3020.42430303643</v>
      </c>
      <c r="U9" s="75" t="n">
        <v>599.103338787762</v>
      </c>
      <c r="V9" s="75" t="n">
        <f aca="false">U9*C9</f>
        <v>3019.48082749032</v>
      </c>
      <c r="W9" s="75" t="n">
        <v>599.103338787762</v>
      </c>
      <c r="X9" s="75" t="n">
        <f aca="false">W9*C9</f>
        <v>3019.48082749032</v>
      </c>
      <c r="Y9" s="75" t="n">
        <v>627.939723706744</v>
      </c>
      <c r="Z9" s="75" t="n">
        <f aca="false">Y9*C9</f>
        <v>3164.81620748199</v>
      </c>
      <c r="AA9" s="75" t="n">
        <v>633.369059572446</v>
      </c>
      <c r="AB9" s="75" t="n">
        <f aca="false">AA9*C9</f>
        <v>3192.18006024513</v>
      </c>
      <c r="AC9" s="75" t="n">
        <v>637.132098589462</v>
      </c>
      <c r="AD9" s="75" t="n">
        <f aca="false">AC9*C9</f>
        <v>3211.14577689089</v>
      </c>
      <c r="AE9" s="76" t="n">
        <v>0.0225061455468799</v>
      </c>
      <c r="AF9" s="74" t="s">
        <v>111</v>
      </c>
    </row>
    <row r="10" s="79" customFormat="true" ht="17" hidden="false" customHeight="true" outlineLevel="0" collapsed="false">
      <c r="A10" s="71"/>
      <c r="B10" s="74" t="s">
        <v>119</v>
      </c>
      <c r="C10" s="71" t="n">
        <f aca="false">16.96+26.3</f>
        <v>43.26</v>
      </c>
      <c r="D10" s="72" t="s">
        <v>174</v>
      </c>
      <c r="E10" s="75" t="n">
        <v>273.262215311093</v>
      </c>
      <c r="F10" s="75" t="n">
        <f aca="false">E10*C10</f>
        <v>11821.3234343579</v>
      </c>
      <c r="G10" s="75" t="n">
        <v>277.972117869669</v>
      </c>
      <c r="H10" s="75" t="n">
        <f aca="false">G10*C10</f>
        <v>12025.0738190419</v>
      </c>
      <c r="I10" s="75" t="n">
        <v>286.948215352362</v>
      </c>
      <c r="J10" s="75" t="n">
        <f aca="false">I10*C10</f>
        <v>12413.3797961432</v>
      </c>
      <c r="K10" s="75" t="n">
        <v>290.119196946745</v>
      </c>
      <c r="L10" s="75" t="n">
        <f aca="false">K10*C10</f>
        <v>12550.5564599162</v>
      </c>
      <c r="M10" s="75" t="n">
        <v>297.104362167765</v>
      </c>
      <c r="N10" s="75" t="n">
        <f aca="false">M10*C10</f>
        <v>12852.7347073775</v>
      </c>
      <c r="O10" s="75" t="n">
        <v>316.601554667799</v>
      </c>
      <c r="P10" s="75" t="n">
        <f aca="false">O10*C10</f>
        <v>13696.183254929</v>
      </c>
      <c r="Q10" s="75" t="n">
        <v>315.477529249778</v>
      </c>
      <c r="R10" s="75" t="n">
        <f aca="false">Q10*C10</f>
        <v>13647.5579153454</v>
      </c>
      <c r="S10" s="75" t="n">
        <v>328.205547635448</v>
      </c>
      <c r="T10" s="75" t="n">
        <f aca="false">S10*C10</f>
        <v>14198.1719907095</v>
      </c>
      <c r="U10" s="75" t="n">
        <v>328.103027632554</v>
      </c>
      <c r="V10" s="75" t="n">
        <f aca="false">U10*C10</f>
        <v>14193.7369753843</v>
      </c>
      <c r="W10" s="75" t="n">
        <v>328.103027632554</v>
      </c>
      <c r="X10" s="75" t="n">
        <f aca="false">W10*C10</f>
        <v>14193.7369753843</v>
      </c>
      <c r="Y10" s="75" t="n">
        <v>343.89547041386</v>
      </c>
      <c r="Z10" s="75" t="n">
        <f aca="false">Y10*C10</f>
        <v>14876.9180501036</v>
      </c>
      <c r="AA10" s="75" t="n">
        <v>346.868883213021</v>
      </c>
      <c r="AB10" s="75" t="n">
        <f aca="false">AA10*C10</f>
        <v>15005.5478877953</v>
      </c>
      <c r="AC10" s="75" t="n">
        <v>348.929737183692</v>
      </c>
      <c r="AD10" s="75" t="n">
        <f aca="false">AC10*C10</f>
        <v>15094.7004305665</v>
      </c>
      <c r="AE10" s="76" t="n">
        <v>0.105795111303171</v>
      </c>
      <c r="AF10" s="74" t="s">
        <v>120</v>
      </c>
    </row>
    <row r="11" s="79" customFormat="true" ht="33.75" hidden="false" customHeight="false" outlineLevel="0" collapsed="false">
      <c r="A11" s="71"/>
      <c r="B11" s="74" t="s">
        <v>121</v>
      </c>
      <c r="C11" s="71" t="n">
        <f aca="false">3.95+3.1</f>
        <v>7.05</v>
      </c>
      <c r="D11" s="72" t="s">
        <v>122</v>
      </c>
      <c r="E11" s="75" t="n">
        <v>1052.09020302576</v>
      </c>
      <c r="F11" s="75" t="n">
        <f aca="false">E11*C11</f>
        <v>7417.23593133161</v>
      </c>
      <c r="G11" s="75" t="n">
        <v>1070.22385656963</v>
      </c>
      <c r="H11" s="75" t="n">
        <f aca="false">G11*C11</f>
        <v>7545.07818881589</v>
      </c>
      <c r="I11" s="75" t="n">
        <v>1104.78283945791</v>
      </c>
      <c r="J11" s="75" t="n">
        <f aca="false">I11*C11</f>
        <v>7788.71901817827</v>
      </c>
      <c r="K11" s="75" t="n">
        <v>1116.99147454353</v>
      </c>
      <c r="L11" s="75" t="n">
        <f aca="false">K11*C11</f>
        <v>7874.78989553189</v>
      </c>
      <c r="M11" s="75" t="n">
        <v>1143.88514473934</v>
      </c>
      <c r="N11" s="75" t="n">
        <f aca="false">M11*C11</f>
        <v>8064.39027041235</v>
      </c>
      <c r="O11" s="75" t="n">
        <v>1218.95152445247</v>
      </c>
      <c r="P11" s="75" t="n">
        <f aca="false">O11*C11</f>
        <v>8593.60824738992</v>
      </c>
      <c r="Q11" s="75" t="n">
        <v>1214.62390041962</v>
      </c>
      <c r="R11" s="75" t="n">
        <f aca="false">Q11*C11</f>
        <v>8563.09849795832</v>
      </c>
      <c r="S11" s="75" t="n">
        <v>1263.62819994288</v>
      </c>
      <c r="T11" s="75" t="n">
        <f aca="false">S11*C11</f>
        <v>8908.5788095973</v>
      </c>
      <c r="U11" s="75" t="n">
        <v>1263.23348642371</v>
      </c>
      <c r="V11" s="75" t="n">
        <f aca="false">U11*C11</f>
        <v>8905.79607928716</v>
      </c>
      <c r="W11" s="75" t="n">
        <v>1263.23348642371</v>
      </c>
      <c r="X11" s="75" t="n">
        <f aca="false">W11*C11</f>
        <v>8905.79607928716</v>
      </c>
      <c r="Y11" s="75" t="n">
        <v>1324.03616385624</v>
      </c>
      <c r="Z11" s="75" t="n">
        <f aca="false">Y11*C11</f>
        <v>9334.45495518649</v>
      </c>
      <c r="AA11" s="75" t="n">
        <v>1335.48413690288</v>
      </c>
      <c r="AB11" s="75" t="n">
        <f aca="false">AA11*C11</f>
        <v>9415.1631651653</v>
      </c>
      <c r="AC11" s="75" t="n">
        <v>1343.4186560238</v>
      </c>
      <c r="AD11" s="75" t="n">
        <f aca="false">AC11*C11</f>
        <v>9471.10152496779</v>
      </c>
      <c r="AE11" s="76" t="n">
        <v>0.0663806641679735</v>
      </c>
      <c r="AF11" s="77" t="s">
        <v>175</v>
      </c>
    </row>
    <row r="12" s="79" customFormat="true" ht="22.5" hidden="false" customHeight="false" outlineLevel="0" collapsed="false">
      <c r="A12" s="71"/>
      <c r="B12" s="74" t="s">
        <v>124</v>
      </c>
      <c r="C12" s="71" t="n">
        <v>2</v>
      </c>
      <c r="D12" s="71" t="s">
        <v>125</v>
      </c>
      <c r="E12" s="75" t="n">
        <v>2302.75058400999</v>
      </c>
      <c r="F12" s="75" t="n">
        <f aca="false">E12*C12</f>
        <v>4605.50116801998</v>
      </c>
      <c r="G12" s="75" t="n">
        <v>2342.44041399633</v>
      </c>
      <c r="H12" s="75" t="n">
        <f aca="false">G12*C12</f>
        <v>4684.88082799266</v>
      </c>
      <c r="I12" s="75" t="n">
        <v>2418.0809986153</v>
      </c>
      <c r="J12" s="75" t="n">
        <f aca="false">I12*C12</f>
        <v>4836.1619972306</v>
      </c>
      <c r="K12" s="75" t="n">
        <v>2444.80251117434</v>
      </c>
      <c r="L12" s="75" t="n">
        <f aca="false">K12*C12</f>
        <v>4889.60502234868</v>
      </c>
      <c r="M12" s="75" t="n">
        <v>2503.66572895877</v>
      </c>
      <c r="N12" s="75" t="n">
        <f aca="false">M12*C12</f>
        <v>5007.33145791754</v>
      </c>
      <c r="O12" s="75" t="n">
        <v>2667.96642221377</v>
      </c>
      <c r="P12" s="75" t="n">
        <f aca="false">O12*C12</f>
        <v>5335.93284442754</v>
      </c>
      <c r="Q12" s="75" t="n">
        <v>2658.49438384636</v>
      </c>
      <c r="R12" s="75" t="n">
        <f aca="false">Q12*C12</f>
        <v>5316.98876769272</v>
      </c>
      <c r="S12" s="75" t="n">
        <v>2765.75199257768</v>
      </c>
      <c r="T12" s="75" t="n">
        <f aca="false">S12*C12</f>
        <v>5531.50398515536</v>
      </c>
      <c r="U12" s="75" t="n">
        <v>2764.88806780758</v>
      </c>
      <c r="V12" s="75" t="n">
        <f aca="false">U12*C12</f>
        <v>5529.77613561516</v>
      </c>
      <c r="W12" s="75" t="n">
        <v>2764.88806780758</v>
      </c>
      <c r="X12" s="75" t="n">
        <f aca="false">W12*C12</f>
        <v>5529.77613561516</v>
      </c>
      <c r="Y12" s="75" t="n">
        <v>2897.96924332318</v>
      </c>
      <c r="Z12" s="75" t="n">
        <f aca="false">Y12*C12</f>
        <v>5795.93848664636</v>
      </c>
      <c r="AA12" s="75" t="n">
        <v>2923.02586541041</v>
      </c>
      <c r="AB12" s="75" t="n">
        <f aca="false">AA12*C12</f>
        <v>5846.05173082082</v>
      </c>
      <c r="AC12" s="75" t="n">
        <v>2940.39245478361</v>
      </c>
      <c r="AD12" s="75" t="n">
        <f aca="false">AC12*C12</f>
        <v>5880.78490956722</v>
      </c>
      <c r="AE12" s="76" t="n">
        <v>0.041217001749688</v>
      </c>
      <c r="AF12" s="74" t="s">
        <v>126</v>
      </c>
    </row>
    <row r="13" s="79" customFormat="true" ht="11.25" hidden="false" customHeight="false" outlineLevel="0" collapsed="false">
      <c r="A13" s="71"/>
      <c r="B13" s="74" t="s">
        <v>127</v>
      </c>
      <c r="C13" s="71" t="n">
        <v>2</v>
      </c>
      <c r="D13" s="71" t="s">
        <v>125</v>
      </c>
      <c r="E13" s="75" t="n">
        <v>2453.46013602089</v>
      </c>
      <c r="F13" s="75" t="n">
        <f aca="false">E13*C13</f>
        <v>4906.92027204178</v>
      </c>
      <c r="G13" s="75" t="n">
        <v>2495.74757103583</v>
      </c>
      <c r="H13" s="75" t="n">
        <f aca="false">G13*C13</f>
        <v>4991.49514207166</v>
      </c>
      <c r="I13" s="75" t="n">
        <v>2576.33865211801</v>
      </c>
      <c r="J13" s="75" t="n">
        <f aca="false">I13*C13</f>
        <v>5152.67730423602</v>
      </c>
      <c r="K13" s="75" t="n">
        <v>2604.80902415613</v>
      </c>
      <c r="L13" s="75" t="n">
        <f aca="false">K13*C13</f>
        <v>5209.61804831226</v>
      </c>
      <c r="M13" s="75" t="n">
        <v>2667.52469962479</v>
      </c>
      <c r="N13" s="75" t="n">
        <f aca="false">M13*C13</f>
        <v>5335.04939924958</v>
      </c>
      <c r="O13" s="75" t="n">
        <v>2842.57848270526</v>
      </c>
      <c r="P13" s="75" t="n">
        <f aca="false">O13*C13</f>
        <v>5685.15696541052</v>
      </c>
      <c r="Q13" s="75" t="n">
        <v>2832.48652194205</v>
      </c>
      <c r="R13" s="75" t="n">
        <f aca="false">Q13*C13</f>
        <v>5664.9730438841</v>
      </c>
      <c r="S13" s="75" t="n">
        <v>2946.76388621003</v>
      </c>
      <c r="T13" s="75" t="n">
        <f aca="false">S13*C13</f>
        <v>5893.52777242006</v>
      </c>
      <c r="U13" s="75" t="n">
        <v>2945.8434196173</v>
      </c>
      <c r="V13" s="75" t="n">
        <f aca="false">U13*C13</f>
        <v>5891.6868392346</v>
      </c>
      <c r="W13" s="75" t="n">
        <v>2945.8434196173</v>
      </c>
      <c r="X13" s="75" t="n">
        <f aca="false">W13*C13</f>
        <v>5891.6868392346</v>
      </c>
      <c r="Y13" s="75" t="n">
        <v>3087.63444173216</v>
      </c>
      <c r="Z13" s="75" t="n">
        <f aca="false">Y13*C13</f>
        <v>6175.26888346432</v>
      </c>
      <c r="AA13" s="75" t="n">
        <v>3114.33096017459</v>
      </c>
      <c r="AB13" s="75" t="n">
        <f aca="false">AA13*C13</f>
        <v>6228.66192034918</v>
      </c>
      <c r="AC13" s="75" t="n">
        <v>3132.83415154133</v>
      </c>
      <c r="AD13" s="75" t="n">
        <f aca="false">AC13*C13</f>
        <v>6265.66830308266</v>
      </c>
      <c r="AE13" s="76" t="n">
        <v>0.0439145565400601</v>
      </c>
      <c r="AF13" s="74" t="s">
        <v>128</v>
      </c>
    </row>
    <row r="14" s="79" customFormat="true" ht="17" hidden="false" customHeight="true" outlineLevel="0" collapsed="false">
      <c r="A14" s="71" t="s">
        <v>129</v>
      </c>
      <c r="B14" s="74" t="s">
        <v>130</v>
      </c>
      <c r="C14" s="71" t="n">
        <f aca="false">1+3+1+2+2+6+26+2+4</f>
        <v>47</v>
      </c>
      <c r="D14" s="71" t="s">
        <v>125</v>
      </c>
      <c r="E14" s="75" t="n">
        <v>121.969863882004</v>
      </c>
      <c r="F14" s="75" t="n">
        <f aca="false">E14*C14</f>
        <v>5732.58360245419</v>
      </c>
      <c r="G14" s="75" t="n">
        <v>124.07211637715</v>
      </c>
      <c r="H14" s="75" t="n">
        <f aca="false">G14*C14</f>
        <v>5831.38946972605</v>
      </c>
      <c r="I14" s="75" t="n">
        <v>128.078573643515</v>
      </c>
      <c r="J14" s="75" t="n">
        <f aca="false">I14*C14</f>
        <v>6019.69296124521</v>
      </c>
      <c r="K14" s="75" t="n">
        <v>129.493932854442</v>
      </c>
      <c r="L14" s="75" t="n">
        <f aca="false">K14*C14</f>
        <v>6086.21484415877</v>
      </c>
      <c r="M14" s="75" t="n">
        <v>132.611742794727</v>
      </c>
      <c r="N14" s="75" t="n">
        <f aca="false">M14*C14</f>
        <v>6232.75191135217</v>
      </c>
      <c r="O14" s="75" t="n">
        <v>141.314262872752</v>
      </c>
      <c r="P14" s="75" t="n">
        <f aca="false">O14*C14</f>
        <v>6641.77035501935</v>
      </c>
      <c r="Q14" s="75" t="n">
        <v>140.812557113396</v>
      </c>
      <c r="R14" s="75" t="n">
        <f aca="false">Q14*C14</f>
        <v>6618.19018432961</v>
      </c>
      <c r="S14" s="75" t="n">
        <v>146.493674307811</v>
      </c>
      <c r="T14" s="75" t="n">
        <f aca="false">S14*C14</f>
        <v>6885.20269246712</v>
      </c>
      <c r="U14" s="75" t="n">
        <v>146.447914776864</v>
      </c>
      <c r="V14" s="75" t="n">
        <f aca="false">U14*C14</f>
        <v>6883.05199451261</v>
      </c>
      <c r="W14" s="75" t="n">
        <v>146.447914776864</v>
      </c>
      <c r="X14" s="75" t="n">
        <f aca="false">W14*C14</f>
        <v>6883.05199451261</v>
      </c>
      <c r="Y14" s="75" t="n">
        <v>153.496829659617</v>
      </c>
      <c r="Z14" s="75" t="n">
        <f aca="false">Y14*C14</f>
        <v>7214.350994002</v>
      </c>
      <c r="AA14" s="75" t="n">
        <v>154.82400456364</v>
      </c>
      <c r="AB14" s="75" t="n">
        <f aca="false">AA14*C14</f>
        <v>7276.72821449108</v>
      </c>
      <c r="AC14" s="75" t="n">
        <v>155.743861258782</v>
      </c>
      <c r="AD14" s="75" t="n">
        <f aca="false">AC14*C14</f>
        <v>7319.96147916276</v>
      </c>
      <c r="AE14" s="76" t="n">
        <v>0.0513038428940776</v>
      </c>
      <c r="AF14" s="74" t="s">
        <v>131</v>
      </c>
    </row>
    <row r="15" s="79" customFormat="true" ht="17" hidden="false" customHeight="true" outlineLevel="0" collapsed="false">
      <c r="A15" s="71"/>
      <c r="B15" s="74" t="s">
        <v>132</v>
      </c>
      <c r="C15" s="71" t="n">
        <f aca="false">1+3+2+2+3</f>
        <v>11</v>
      </c>
      <c r="D15" s="71" t="s">
        <v>133</v>
      </c>
      <c r="E15" s="75" t="n">
        <v>39.6192526905197</v>
      </c>
      <c r="F15" s="75" t="n">
        <f aca="false">E15*C15</f>
        <v>435.811779595717</v>
      </c>
      <c r="G15" s="75" t="n">
        <v>40.3021236077575</v>
      </c>
      <c r="H15" s="75" t="n">
        <f aca="false">G15*C15</f>
        <v>443.323359685333</v>
      </c>
      <c r="I15" s="75" t="n">
        <v>41.6035339543609</v>
      </c>
      <c r="J15" s="75" t="n">
        <f aca="false">I15*C15</f>
        <v>457.63887349797</v>
      </c>
      <c r="K15" s="75" t="n">
        <v>42.0632825548827</v>
      </c>
      <c r="L15" s="75" t="n">
        <f aca="false">K15*C15</f>
        <v>462.69610810371</v>
      </c>
      <c r="M15" s="75" t="n">
        <v>43.0760351802745</v>
      </c>
      <c r="N15" s="75" t="n">
        <f aca="false">M15*C15</f>
        <v>473.83638698302</v>
      </c>
      <c r="O15" s="75" t="n">
        <v>45.9028592091113</v>
      </c>
      <c r="P15" s="75" t="n">
        <f aca="false">O15*C15</f>
        <v>504.931451300224</v>
      </c>
      <c r="Q15" s="75" t="n">
        <v>45.7398910248109</v>
      </c>
      <c r="R15" s="75" t="n">
        <f aca="false">Q15*C15</f>
        <v>503.13880127292</v>
      </c>
      <c r="S15" s="75" t="n">
        <v>47.5852781600112</v>
      </c>
      <c r="T15" s="75" t="n">
        <f aca="false">S15*C15</f>
        <v>523.438059760123</v>
      </c>
      <c r="U15" s="75" t="n">
        <v>47.5704141734336</v>
      </c>
      <c r="V15" s="75" t="n">
        <f aca="false">U15*C15</f>
        <v>523.27455590777</v>
      </c>
      <c r="W15" s="75" t="n">
        <v>47.5704141734336</v>
      </c>
      <c r="X15" s="75" t="n">
        <f aca="false">W15*C15</f>
        <v>523.27455590777</v>
      </c>
      <c r="Y15" s="75" t="n">
        <v>49.8601005848567</v>
      </c>
      <c r="Z15" s="75" t="n">
        <f aca="false">Y15*C15</f>
        <v>548.461106433424</v>
      </c>
      <c r="AA15" s="75" t="n">
        <v>50.2912044347214</v>
      </c>
      <c r="AB15" s="75" t="n">
        <f aca="false">AA15*C15</f>
        <v>553.203248781935</v>
      </c>
      <c r="AC15" s="75" t="n">
        <v>50.5899998394548</v>
      </c>
      <c r="AD15" s="75" t="n">
        <f aca="false">AC15*C15</f>
        <v>556.489998234003</v>
      </c>
      <c r="AE15" s="76" t="n">
        <v>0.00390030405525964</v>
      </c>
      <c r="AF15" s="74"/>
    </row>
    <row r="16" s="79" customFormat="true" ht="17" hidden="false" customHeight="true" outlineLevel="0" collapsed="false">
      <c r="A16" s="71"/>
      <c r="B16" s="74" t="s">
        <v>134</v>
      </c>
      <c r="C16" s="71" t="n">
        <f aca="false">17+1+5+7</f>
        <v>30</v>
      </c>
      <c r="D16" s="71" t="s">
        <v>133</v>
      </c>
      <c r="E16" s="75" t="n">
        <v>41.3559913830217</v>
      </c>
      <c r="F16" s="75" t="n">
        <f aca="false">E16*C16</f>
        <v>1240.67974149065</v>
      </c>
      <c r="G16" s="75" t="n">
        <v>42.068796442461</v>
      </c>
      <c r="H16" s="75" t="n">
        <f aca="false">G16*C16</f>
        <v>1262.06389327383</v>
      </c>
      <c r="I16" s="75" t="n">
        <v>43.4272550560123</v>
      </c>
      <c r="J16" s="75" t="n">
        <f aca="false">I16*C16</f>
        <v>1302.81765168037</v>
      </c>
      <c r="K16" s="75" t="n">
        <v>43.9071570700673</v>
      </c>
      <c r="L16" s="75" t="n">
        <f aca="false">K16*C16</f>
        <v>1317.21471210202</v>
      </c>
      <c r="M16" s="75" t="n">
        <v>44.9643044417253</v>
      </c>
      <c r="N16" s="75" t="n">
        <f aca="false">M16*C16</f>
        <v>1348.92913325176</v>
      </c>
      <c r="O16" s="75" t="n">
        <v>47.9150443532297</v>
      </c>
      <c r="P16" s="75" t="n">
        <f aca="false">O16*C16</f>
        <v>1437.45133059689</v>
      </c>
      <c r="Q16" s="75" t="n">
        <v>47.744932340308</v>
      </c>
      <c r="R16" s="75" t="n">
        <f aca="false">Q16*C16</f>
        <v>1432.34797020924</v>
      </c>
      <c r="S16" s="75" t="n">
        <v>49.6712133597363</v>
      </c>
      <c r="T16" s="75" t="n">
        <f aca="false">S16*C16</f>
        <v>1490.13640079209</v>
      </c>
      <c r="U16" s="75" t="n">
        <v>49.6556977995207</v>
      </c>
      <c r="V16" s="75" t="n">
        <f aca="false">U16*C16</f>
        <v>1489.67093398562</v>
      </c>
      <c r="W16" s="75" t="n">
        <v>49.6556977995207</v>
      </c>
      <c r="X16" s="75" t="n">
        <f aca="false">W16*C16</f>
        <v>1489.67093398562</v>
      </c>
      <c r="Y16" s="75" t="n">
        <v>52.0457542763633</v>
      </c>
      <c r="Z16" s="75" t="n">
        <f aca="false">Y16*C16</f>
        <v>1561.3726282909</v>
      </c>
      <c r="AA16" s="75" t="n">
        <v>52.495755876329</v>
      </c>
      <c r="AB16" s="75" t="n">
        <f aca="false">AA16*C16</f>
        <v>1574.87267628987</v>
      </c>
      <c r="AC16" s="75" t="n">
        <v>52.8076491944583</v>
      </c>
      <c r="AD16" s="75" t="n">
        <f aca="false">AC16*C16</f>
        <v>1584.22947583375</v>
      </c>
      <c r="AE16" s="76" t="n">
        <v>0.0111034819469621</v>
      </c>
      <c r="AF16" s="74"/>
    </row>
    <row r="17" s="79" customFormat="true" ht="17" hidden="false" customHeight="true" outlineLevel="0" collapsed="false">
      <c r="A17" s="71"/>
      <c r="B17" s="74" t="s">
        <v>135</v>
      </c>
      <c r="C17" s="71" t="n">
        <f aca="false">1+4+3+8</f>
        <v>16</v>
      </c>
      <c r="D17" s="71" t="s">
        <v>133</v>
      </c>
      <c r="E17" s="75" t="n">
        <v>25.2359474374422</v>
      </c>
      <c r="F17" s="75" t="n">
        <f aca="false">E17*C17</f>
        <v>403.775158999075</v>
      </c>
      <c r="G17" s="75" t="n">
        <v>25.670910073123</v>
      </c>
      <c r="H17" s="75" t="n">
        <f aca="false">G17*C17</f>
        <v>410.734561169968</v>
      </c>
      <c r="I17" s="75" t="n">
        <v>26.4998586491593</v>
      </c>
      <c r="J17" s="75" t="n">
        <f aca="false">I17*C17</f>
        <v>423.997738386549</v>
      </c>
      <c r="K17" s="75" t="n">
        <v>26.7927009096591</v>
      </c>
      <c r="L17" s="75" t="n">
        <f aca="false">K17*C17</f>
        <v>428.683214554546</v>
      </c>
      <c r="M17" s="75" t="n">
        <v>27.4377855663829</v>
      </c>
      <c r="N17" s="75" t="n">
        <f aca="false">M17*C17</f>
        <v>439.004569062126</v>
      </c>
      <c r="O17" s="75" t="n">
        <v>29.2383642689613</v>
      </c>
      <c r="P17" s="75" t="n">
        <f aca="false">O17*C17</f>
        <v>467.813828303381</v>
      </c>
      <c r="Q17" s="75" t="n">
        <v>29.1345597735786</v>
      </c>
      <c r="R17" s="75" t="n">
        <f aca="false">Q17*C17</f>
        <v>466.152956377258</v>
      </c>
      <c r="S17" s="75" t="n">
        <v>30.3100007418731</v>
      </c>
      <c r="T17" s="75" t="n">
        <f aca="false">S17*C17</f>
        <v>484.96001186997</v>
      </c>
      <c r="U17" s="75" t="n">
        <v>30.3005329513796</v>
      </c>
      <c r="V17" s="75" t="n">
        <f aca="false">U17*C17</f>
        <v>484.808527222074</v>
      </c>
      <c r="W17" s="75" t="n">
        <v>30.3005329513796</v>
      </c>
      <c r="X17" s="75" t="n">
        <f aca="false">W17*C17</f>
        <v>484.808527222074</v>
      </c>
      <c r="Y17" s="75" t="n">
        <v>31.7589755519571</v>
      </c>
      <c r="Z17" s="75" t="n">
        <f aca="false">Y17*C17</f>
        <v>508.143608831314</v>
      </c>
      <c r="AA17" s="75" t="n">
        <v>32.0335722027381</v>
      </c>
      <c r="AB17" s="75" t="n">
        <f aca="false">AA17*C17</f>
        <v>512.53715524381</v>
      </c>
      <c r="AC17" s="75" t="n">
        <v>32.2238934384086</v>
      </c>
      <c r="AD17" s="75" t="n">
        <f aca="false">AC17*C17</f>
        <v>515.582295014538</v>
      </c>
      <c r="AE17" s="76" t="n">
        <v>0.00361359183893128</v>
      </c>
      <c r="AF17" s="74"/>
    </row>
    <row r="18" s="79" customFormat="true" ht="22.5" hidden="false" customHeight="false" outlineLevel="0" collapsed="false">
      <c r="A18" s="71"/>
      <c r="B18" s="74" t="s">
        <v>136</v>
      </c>
      <c r="C18" s="71" t="n">
        <f aca="false">133.7+197.89+30.62</f>
        <v>362.21</v>
      </c>
      <c r="D18" s="72" t="s">
        <v>122</v>
      </c>
      <c r="E18" s="75" t="n">
        <v>37.9551600156222</v>
      </c>
      <c r="F18" s="75" t="n">
        <f aca="false">E18*C18</f>
        <v>13747.7385092585</v>
      </c>
      <c r="G18" s="75" t="n">
        <v>38.609348905459</v>
      </c>
      <c r="H18" s="75" t="n">
        <f aca="false">G18*C18</f>
        <v>13984.6922670463</v>
      </c>
      <c r="I18" s="75" t="n">
        <v>39.8560972562461</v>
      </c>
      <c r="J18" s="75" t="n">
        <f aca="false">I18*C18</f>
        <v>14436.2769871849</v>
      </c>
      <c r="K18" s="75" t="n">
        <v>40.2965354400773</v>
      </c>
      <c r="L18" s="75" t="n">
        <f aca="false">K18*C18</f>
        <v>14595.8081017504</v>
      </c>
      <c r="M18" s="75" t="n">
        <v>41.2667503064013</v>
      </c>
      <c r="N18" s="75" t="n">
        <f aca="false">M18*C18</f>
        <v>14947.2296284816</v>
      </c>
      <c r="O18" s="75" t="n">
        <v>43.9748417282311</v>
      </c>
      <c r="P18" s="75" t="n">
        <f aca="false">O18*C18</f>
        <v>15928.1274223826</v>
      </c>
      <c r="Q18" s="75" t="n">
        <v>43.818718553448</v>
      </c>
      <c r="R18" s="75" t="n">
        <f aca="false">Q18*C18</f>
        <v>15871.5780472444</v>
      </c>
      <c r="S18" s="75" t="n">
        <v>45.5865955135316</v>
      </c>
      <c r="T18" s="75" t="n">
        <f aca="false">S18*C18</f>
        <v>16511.9207609563</v>
      </c>
      <c r="U18" s="75" t="n">
        <v>45.5723558459278</v>
      </c>
      <c r="V18" s="75" t="n">
        <f aca="false">U18*C18</f>
        <v>16506.7630109535</v>
      </c>
      <c r="W18" s="75" t="n">
        <v>45.5723558459278</v>
      </c>
      <c r="X18" s="75" t="n">
        <f aca="false">W18*C18</f>
        <v>16506.7630109535</v>
      </c>
      <c r="Y18" s="75" t="n">
        <v>47.7658705699437</v>
      </c>
      <c r="Z18" s="75" t="n">
        <f aca="false">Y18*C18</f>
        <v>17301.2759791393</v>
      </c>
      <c r="AA18" s="75" t="n">
        <v>48.1788671434221</v>
      </c>
      <c r="AB18" s="75" t="n">
        <f aca="false">AA18*C18</f>
        <v>17450.8674680189</v>
      </c>
      <c r="AC18" s="75" t="n">
        <v>48.4651125071895</v>
      </c>
      <c r="AD18" s="75" t="n">
        <f aca="false">AC18*C18</f>
        <v>17554.5484012291</v>
      </c>
      <c r="AE18" s="76" t="n">
        <v>0.123035591897152</v>
      </c>
      <c r="AF18" s="77" t="s">
        <v>176</v>
      </c>
    </row>
    <row r="19" s="79" customFormat="true" ht="22.5" hidden="false" customHeight="false" outlineLevel="0" collapsed="false">
      <c r="A19" s="71"/>
      <c r="B19" s="74" t="s">
        <v>138</v>
      </c>
      <c r="C19" s="71" t="n">
        <v>1</v>
      </c>
      <c r="D19" s="71" t="s">
        <v>125</v>
      </c>
      <c r="E19" s="75" t="n">
        <v>545.532465994151</v>
      </c>
      <c r="F19" s="75" t="n">
        <f aca="false">E19*C19</f>
        <v>545.532465994151</v>
      </c>
      <c r="G19" s="75" t="n">
        <v>554.93517377227</v>
      </c>
      <c r="H19" s="75" t="n">
        <f aca="false">G19*C19</f>
        <v>554.93517377227</v>
      </c>
      <c r="I19" s="75" t="n">
        <v>572.854784755309</v>
      </c>
      <c r="J19" s="75" t="n">
        <f aca="false">I19*C19</f>
        <v>572.854784755309</v>
      </c>
      <c r="K19" s="75" t="n">
        <v>579.185237016466</v>
      </c>
      <c r="L19" s="75" t="n">
        <f aca="false">K19*C19</f>
        <v>579.185237016466</v>
      </c>
      <c r="M19" s="75" t="n">
        <v>593.130210726286</v>
      </c>
      <c r="N19" s="75" t="n">
        <f aca="false">M19*C19</f>
        <v>593.130210726286</v>
      </c>
      <c r="O19" s="75" t="n">
        <v>632.053819291771</v>
      </c>
      <c r="P19" s="75" t="n">
        <f aca="false">O19*C19</f>
        <v>632.053819291771</v>
      </c>
      <c r="Q19" s="75" t="n">
        <v>629.809848761725</v>
      </c>
      <c r="R19" s="75" t="n">
        <f aca="false">Q19*C19</f>
        <v>629.809848761725</v>
      </c>
      <c r="S19" s="75" t="n">
        <v>655.219681764976</v>
      </c>
      <c r="T19" s="75" t="n">
        <f aca="false">S19*C19</f>
        <v>655.219681764976</v>
      </c>
      <c r="U19" s="75" t="n">
        <v>655.015013915345</v>
      </c>
      <c r="V19" s="75" t="n">
        <f aca="false">U19*C19</f>
        <v>655.015013915345</v>
      </c>
      <c r="W19" s="75" t="n">
        <v>655.015013915345</v>
      </c>
      <c r="X19" s="75" t="n">
        <f aca="false">W19*C19</f>
        <v>655.015013915345</v>
      </c>
      <c r="Y19" s="75" t="n">
        <v>686.542571593782</v>
      </c>
      <c r="Z19" s="75" t="n">
        <f aca="false">Y19*C19</f>
        <v>686.542571593782</v>
      </c>
      <c r="AA19" s="75" t="n">
        <v>692.478603455698</v>
      </c>
      <c r="AB19" s="75" t="n">
        <f aca="false">AA19*C19</f>
        <v>692.478603455698</v>
      </c>
      <c r="AC19" s="75" t="n">
        <v>696.592830325276</v>
      </c>
      <c r="AD19" s="75" t="n">
        <f aca="false">AC19*C19</f>
        <v>696.592830325276</v>
      </c>
      <c r="AE19" s="76" t="n">
        <v>0.00488225098313448</v>
      </c>
      <c r="AF19" s="74"/>
    </row>
    <row r="20" s="79" customFormat="true" ht="22.5" hidden="false" customHeight="false" outlineLevel="0" collapsed="false">
      <c r="A20" s="71"/>
      <c r="B20" s="74" t="s">
        <v>139</v>
      </c>
      <c r="C20" s="71" t="n">
        <v>2</v>
      </c>
      <c r="D20" s="71" t="s">
        <v>125</v>
      </c>
      <c r="E20" s="75" t="n">
        <v>746.780260910775</v>
      </c>
      <c r="F20" s="75" t="n">
        <f aca="false">E20*C20</f>
        <v>1493.56052182155</v>
      </c>
      <c r="G20" s="75" t="n">
        <v>759.65164255259</v>
      </c>
      <c r="H20" s="75" t="n">
        <f aca="false">G20*C20</f>
        <v>1519.30328510518</v>
      </c>
      <c r="I20" s="75" t="n">
        <v>784.181826546215</v>
      </c>
      <c r="J20" s="75" t="n">
        <f aca="false">I20*C20</f>
        <v>1568.36365309243</v>
      </c>
      <c r="K20" s="75" t="n">
        <v>792.847592721385</v>
      </c>
      <c r="L20" s="75" t="n">
        <f aca="false">K20*C20</f>
        <v>1585.69518544277</v>
      </c>
      <c r="M20" s="75" t="n">
        <v>811.936889426095</v>
      </c>
      <c r="N20" s="75" t="n">
        <f aca="false">M20*C20</f>
        <v>1623.87377885219</v>
      </c>
      <c r="O20" s="75" t="n">
        <v>865.219479138055</v>
      </c>
      <c r="P20" s="75" t="n">
        <f aca="false">O20*C20</f>
        <v>1730.43895827611</v>
      </c>
      <c r="Q20" s="75" t="n">
        <v>862.147704308215</v>
      </c>
      <c r="R20" s="75" t="n">
        <f aca="false">Q20*C20</f>
        <v>1724.29540861643</v>
      </c>
      <c r="S20" s="75" t="n">
        <v>896.931265145945</v>
      </c>
      <c r="T20" s="75" t="n">
        <f aca="false">S20*C20</f>
        <v>1793.86253029189</v>
      </c>
      <c r="U20" s="75" t="n">
        <v>896.65109500086</v>
      </c>
      <c r="V20" s="75" t="n">
        <f aca="false">U20*C20</f>
        <v>1793.30219000172</v>
      </c>
      <c r="W20" s="75" t="n">
        <v>896.65109500086</v>
      </c>
      <c r="X20" s="75" t="n">
        <f aca="false">W20*C20</f>
        <v>1793.30219000172</v>
      </c>
      <c r="Y20" s="75" t="n">
        <v>939.809218882775</v>
      </c>
      <c r="Z20" s="75" t="n">
        <f aca="false">Y20*C20</f>
        <v>1879.61843776555</v>
      </c>
      <c r="AA20" s="75" t="n">
        <v>947.93506234571</v>
      </c>
      <c r="AB20" s="75" t="n">
        <f aca="false">AA20*C20</f>
        <v>1895.87012469142</v>
      </c>
      <c r="AC20" s="75" t="n">
        <v>953.56703405524</v>
      </c>
      <c r="AD20" s="75" t="n">
        <f aca="false">AC20*C20</f>
        <v>1907.13406811048</v>
      </c>
      <c r="AE20" s="76" t="n">
        <v>0.0133666422817671</v>
      </c>
      <c r="AF20" s="74"/>
    </row>
    <row r="21" s="79" customFormat="true" ht="17" hidden="false" customHeight="true" outlineLevel="0" collapsed="false">
      <c r="A21" s="71"/>
      <c r="B21" s="74" t="s">
        <v>140</v>
      </c>
      <c r="C21" s="71" t="n">
        <v>2</v>
      </c>
      <c r="D21" s="71" t="s">
        <v>125</v>
      </c>
      <c r="E21" s="75" t="n">
        <v>1568.61910126082</v>
      </c>
      <c r="F21" s="75" t="n">
        <f aca="false">E21*C21</f>
        <v>3137.23820252164</v>
      </c>
      <c r="G21" s="75" t="n">
        <v>1595.6555618635</v>
      </c>
      <c r="H21" s="75" t="n">
        <f aca="false">G21*C21</f>
        <v>3191.311123727</v>
      </c>
      <c r="I21" s="75" t="n">
        <v>1647.18144863897</v>
      </c>
      <c r="J21" s="75" t="n">
        <f aca="false">I21*C21</f>
        <v>3294.36289727794</v>
      </c>
      <c r="K21" s="75" t="n">
        <v>1665.38397361312</v>
      </c>
      <c r="L21" s="75" t="n">
        <f aca="false">K21*C21</f>
        <v>3330.76794722624</v>
      </c>
      <c r="M21" s="75" t="n">
        <v>1705.48122444849</v>
      </c>
      <c r="N21" s="75" t="n">
        <f aca="false">M21*C21</f>
        <v>3410.96244889698</v>
      </c>
      <c r="O21" s="75" t="n">
        <v>1817.40181523231</v>
      </c>
      <c r="P21" s="75" t="n">
        <f aca="false">O21*C21</f>
        <v>3634.80363046462</v>
      </c>
      <c r="Q21" s="75" t="n">
        <v>1810.94952273734</v>
      </c>
      <c r="R21" s="75" t="n">
        <f aca="false">Q21*C21</f>
        <v>3621.89904547468</v>
      </c>
      <c r="S21" s="75" t="n">
        <v>1884.01272592565</v>
      </c>
      <c r="T21" s="75" t="n">
        <f aca="false">S21*C21</f>
        <v>3768.0254518513</v>
      </c>
      <c r="U21" s="75" t="n">
        <v>1883.42422584846</v>
      </c>
      <c r="V21" s="75" t="n">
        <f aca="false">U21*C21</f>
        <v>3766.84845169692</v>
      </c>
      <c r="W21" s="75" t="n">
        <v>1883.42422584846</v>
      </c>
      <c r="X21" s="75" t="n">
        <f aca="false">W21*C21</f>
        <v>3766.84845169692</v>
      </c>
      <c r="Y21" s="75" t="n">
        <v>1974.07827904101</v>
      </c>
      <c r="Z21" s="75" t="n">
        <f aca="false">Y21*C21</f>
        <v>3948.15655808202</v>
      </c>
      <c r="AA21" s="75" t="n">
        <v>1991.14669117909</v>
      </c>
      <c r="AB21" s="75" t="n">
        <f aca="false">AA21*C21</f>
        <v>3982.29338235818</v>
      </c>
      <c r="AC21" s="75" t="n">
        <v>2002.97670177761</v>
      </c>
      <c r="AD21" s="75" t="n">
        <f aca="false">AC21*C21</f>
        <v>4005.95340355522</v>
      </c>
      <c r="AE21" s="76" t="n">
        <v>0.028076760327501</v>
      </c>
      <c r="AF21" s="74"/>
    </row>
    <row r="22" s="79" customFormat="true" ht="33.75" hidden="false" customHeight="false" outlineLevel="0" collapsed="false">
      <c r="A22" s="71"/>
      <c r="B22" s="74" t="s">
        <v>141</v>
      </c>
      <c r="C22" s="71" t="n">
        <f aca="false">22.21+14.83+6.91+28.51+15.44+2.62</f>
        <v>90.52</v>
      </c>
      <c r="D22" s="72" t="s">
        <v>122</v>
      </c>
      <c r="E22" s="75" t="n">
        <v>32.5247127481318</v>
      </c>
      <c r="F22" s="75" t="n">
        <f aca="false">E22*C22</f>
        <v>2944.13699796089</v>
      </c>
      <c r="G22" s="75" t="n">
        <v>33.0853033428283</v>
      </c>
      <c r="H22" s="75" t="n">
        <f aca="false">G22*C22</f>
        <v>2994.88165859282</v>
      </c>
      <c r="I22" s="75" t="n">
        <v>34.1536727545728</v>
      </c>
      <c r="J22" s="75" t="n">
        <f aca="false">I22*C22</f>
        <v>3091.59045774393</v>
      </c>
      <c r="K22" s="75" t="n">
        <v>34.5310950973194</v>
      </c>
      <c r="L22" s="75" t="n">
        <f aca="false">K22*C22</f>
        <v>3125.75472820935</v>
      </c>
      <c r="M22" s="75" t="n">
        <v>35.3624961457714</v>
      </c>
      <c r="N22" s="75" t="n">
        <f aca="false">M22*C22</f>
        <v>3201.01315111523</v>
      </c>
      <c r="O22" s="75" t="n">
        <v>37.683126477838</v>
      </c>
      <c r="P22" s="75" t="n">
        <f aca="false">O22*C22</f>
        <v>3411.0766087739</v>
      </c>
      <c r="Q22" s="75" t="n">
        <v>37.5493406787253</v>
      </c>
      <c r="R22" s="75" t="n">
        <f aca="false">Q22*C22</f>
        <v>3398.96631823821</v>
      </c>
      <c r="S22" s="75" t="n">
        <v>39.064278048956</v>
      </c>
      <c r="T22" s="75" t="n">
        <f aca="false">S22*C22</f>
        <v>3536.0984489915</v>
      </c>
      <c r="U22" s="75" t="n">
        <v>39.0520757265776</v>
      </c>
      <c r="V22" s="75" t="n">
        <f aca="false">U22*C22</f>
        <v>3534.9938947698</v>
      </c>
      <c r="W22" s="75" t="n">
        <v>39.0520757265776</v>
      </c>
      <c r="X22" s="75" t="n">
        <f aca="false">W22*C22</f>
        <v>3534.9938947698</v>
      </c>
      <c r="Y22" s="75" t="n">
        <v>40.9317525947043</v>
      </c>
      <c r="Z22" s="75" t="n">
        <f aca="false">Y22*C22</f>
        <v>3705.14224487263</v>
      </c>
      <c r="AA22" s="75" t="n">
        <v>41.2856595447163</v>
      </c>
      <c r="AB22" s="75" t="n">
        <f aca="false">AA22*C22</f>
        <v>3737.17790198772</v>
      </c>
      <c r="AC22" s="75" t="n">
        <v>41.5309502569196</v>
      </c>
      <c r="AD22" s="75" t="n">
        <f aca="false">AC22*C22</f>
        <v>3759.38161725636</v>
      </c>
      <c r="AE22" s="76" t="n">
        <v>0.0263485982022769</v>
      </c>
      <c r="AF22" s="77" t="s">
        <v>177</v>
      </c>
    </row>
    <row r="23" s="79" customFormat="true" ht="33.75" hidden="false" customHeight="false" outlineLevel="0" collapsed="false">
      <c r="A23" s="71"/>
      <c r="B23" s="74" t="s">
        <v>143</v>
      </c>
      <c r="C23" s="71" t="n">
        <f aca="false">13.17+1.25</f>
        <v>14.42</v>
      </c>
      <c r="D23" s="72" t="s">
        <v>122</v>
      </c>
      <c r="E23" s="75" t="n">
        <v>69.6483425190319</v>
      </c>
      <c r="F23" s="75" t="n">
        <f aca="false">E23*C23</f>
        <v>1004.32909912444</v>
      </c>
      <c r="G23" s="75" t="n">
        <v>70.8487898851539</v>
      </c>
      <c r="H23" s="75" t="n">
        <f aca="false">G23*C23</f>
        <v>1021.63955014392</v>
      </c>
      <c r="I23" s="75" t="n">
        <v>73.1365936023537</v>
      </c>
      <c r="J23" s="75" t="n">
        <f aca="false">I23*C23</f>
        <v>1054.62967974594</v>
      </c>
      <c r="K23" s="75" t="n">
        <v>73.9448049094147</v>
      </c>
      <c r="L23" s="75" t="n">
        <f aca="false">K23*C23</f>
        <v>1066.28408679376</v>
      </c>
      <c r="M23" s="75" t="n">
        <v>75.7251651370874</v>
      </c>
      <c r="N23" s="75" t="n">
        <f aca="false">M23*C23</f>
        <v>1091.9568812768</v>
      </c>
      <c r="O23" s="75" t="n">
        <v>80.6945574105707</v>
      </c>
      <c r="P23" s="75" t="n">
        <f aca="false">O23*C23</f>
        <v>1163.61551786043</v>
      </c>
      <c r="Q23" s="75" t="n">
        <v>80.4080688185596</v>
      </c>
      <c r="R23" s="75" t="n">
        <f aca="false">Q23*C23</f>
        <v>1159.48435236363</v>
      </c>
      <c r="S23" s="75" t="n">
        <v>83.6521520999029</v>
      </c>
      <c r="T23" s="75" t="n">
        <f aca="false">S23*C23</f>
        <v>1206.2640332806</v>
      </c>
      <c r="U23" s="75" t="n">
        <v>83.626022075785</v>
      </c>
      <c r="V23" s="75" t="n">
        <f aca="false">U23*C23</f>
        <v>1205.88723833282</v>
      </c>
      <c r="W23" s="75" t="n">
        <v>83.626022075785</v>
      </c>
      <c r="X23" s="75" t="n">
        <f aca="false">W23*C23</f>
        <v>1205.88723833282</v>
      </c>
      <c r="Y23" s="75" t="n">
        <v>87.6511576503918</v>
      </c>
      <c r="Z23" s="75" t="n">
        <f aca="false">Y23*C23</f>
        <v>1263.92969331865</v>
      </c>
      <c r="AA23" s="75" t="n">
        <v>88.4090131513828</v>
      </c>
      <c r="AB23" s="75" t="n">
        <f aca="false">AA23*C23</f>
        <v>1274.85796964294</v>
      </c>
      <c r="AC23" s="75" t="n">
        <v>88.9342780990721</v>
      </c>
      <c r="AD23" s="75" t="n">
        <f aca="false">AC23*C23</f>
        <v>1282.43229018862</v>
      </c>
      <c r="AE23" s="76" t="n">
        <v>0.00898825832969475</v>
      </c>
      <c r="AF23" s="77" t="s">
        <v>178</v>
      </c>
    </row>
    <row r="24" s="79" customFormat="true" ht="22.5" hidden="false" customHeight="false" outlineLevel="0" collapsed="false">
      <c r="A24" s="71"/>
      <c r="B24" s="74" t="s">
        <v>145</v>
      </c>
      <c r="C24" s="71" t="n">
        <v>91.8</v>
      </c>
      <c r="D24" s="72" t="s">
        <v>174</v>
      </c>
      <c r="E24" s="75" t="n">
        <v>29.3068110932351</v>
      </c>
      <c r="F24" s="75" t="n">
        <f aca="false">E24*C24</f>
        <v>2690.36525835898</v>
      </c>
      <c r="G24" s="75" t="n">
        <v>29.81193846474</v>
      </c>
      <c r="H24" s="75" t="n">
        <f aca="false">G24*C24</f>
        <v>2736.73595106313</v>
      </c>
      <c r="I24" s="75" t="n">
        <v>30.7746064756844</v>
      </c>
      <c r="J24" s="75" t="n">
        <f aca="false">I24*C24</f>
        <v>2825.10887446783</v>
      </c>
      <c r="K24" s="75" t="n">
        <v>31.1146877359525</v>
      </c>
      <c r="L24" s="75" t="n">
        <f aca="false">K24*C24</f>
        <v>2856.32833416044</v>
      </c>
      <c r="M24" s="75" t="n">
        <v>31.8638323527977</v>
      </c>
      <c r="N24" s="75" t="n">
        <f aca="false">M24*C24</f>
        <v>2925.09980998683</v>
      </c>
      <c r="O24" s="75" t="n">
        <v>33.9548661856181</v>
      </c>
      <c r="P24" s="75" t="n">
        <f aca="false">O24*C24</f>
        <v>3117.05671583974</v>
      </c>
      <c r="Q24" s="75" t="n">
        <v>33.8343167691815</v>
      </c>
      <c r="R24" s="75" t="n">
        <f aca="false">Q24*C24</f>
        <v>3105.99027941086</v>
      </c>
      <c r="S24" s="75" t="n">
        <v>35.1993705875273</v>
      </c>
      <c r="T24" s="75" t="n">
        <f aca="false">S24*C24</f>
        <v>3231.30221993501</v>
      </c>
      <c r="U24" s="75" t="n">
        <v>35.1883755278747</v>
      </c>
      <c r="V24" s="75" t="n">
        <f aca="false">U24*C24</f>
        <v>3230.2928734589</v>
      </c>
      <c r="W24" s="75" t="n">
        <v>35.1883755278747</v>
      </c>
      <c r="X24" s="75" t="n">
        <f aca="false">W24*C24</f>
        <v>3230.2928734589</v>
      </c>
      <c r="Y24" s="75" t="n">
        <v>36.882082565877</v>
      </c>
      <c r="Z24" s="75" t="n">
        <f aca="false">Y24*C24</f>
        <v>3385.77517954751</v>
      </c>
      <c r="AA24" s="75" t="n">
        <v>37.2009749788218</v>
      </c>
      <c r="AB24" s="75" t="n">
        <f aca="false">AA24*C24</f>
        <v>3415.04950305584</v>
      </c>
      <c r="AC24" s="75" t="n">
        <v>37.4219973325358</v>
      </c>
      <c r="AD24" s="75" t="n">
        <f aca="false">AC24*C24</f>
        <v>3435.33935512679</v>
      </c>
      <c r="AE24" s="76" t="n">
        <v>0.0240774642141185</v>
      </c>
      <c r="AF24" s="74" t="s">
        <v>146</v>
      </c>
    </row>
    <row r="25" s="79" customFormat="true" ht="17" hidden="false" customHeight="true" outlineLevel="0" collapsed="false">
      <c r="A25" s="71"/>
      <c r="B25" s="74" t="s">
        <v>147</v>
      </c>
      <c r="C25" s="71"/>
      <c r="D25" s="71"/>
      <c r="E25" s="75"/>
      <c r="F25" s="75" t="n">
        <f aca="false">SUM(F5:F24)</f>
        <v>109047.524006916</v>
      </c>
      <c r="G25" s="75"/>
      <c r="H25" s="75" t="n">
        <f aca="false">SUM(H5:H24)</f>
        <v>110927.049179255</v>
      </c>
      <c r="I25" s="75"/>
      <c r="J25" s="75" t="n">
        <f aca="false">SUM(J5:J24)</f>
        <v>114509.034360113</v>
      </c>
      <c r="K25" s="75"/>
      <c r="L25" s="75" t="n">
        <f aca="false">SUM(L5:L24)</f>
        <v>115774.440523731</v>
      </c>
      <c r="M25" s="75"/>
      <c r="N25" s="75" t="n">
        <f aca="false">SUM(N5:N24)</f>
        <v>118561.927887341</v>
      </c>
      <c r="O25" s="75"/>
      <c r="P25" s="75" t="n">
        <f aca="false">SUM(P5:P24)</f>
        <v>126342.442162959</v>
      </c>
      <c r="Q25" s="75"/>
      <c r="R25" s="75" t="n">
        <f aca="false">SUM(R5:R24)</f>
        <v>125893.890618368</v>
      </c>
      <c r="S25" s="75"/>
      <c r="T25" s="75" t="n">
        <f aca="false">SUM(T5:T24)</f>
        <v>130973.110549641</v>
      </c>
      <c r="U25" s="75"/>
      <c r="V25" s="75" t="n">
        <f aca="false">SUM(V5:V24)</f>
        <v>130932.199103233</v>
      </c>
      <c r="W25" s="75"/>
      <c r="X25" s="75" t="n">
        <f aca="false">SUM(X5:X24)</f>
        <v>130932.199103233</v>
      </c>
      <c r="Y25" s="75"/>
      <c r="Z25" s="75" t="n">
        <f aca="false">SUM(Z5:Z24)</f>
        <v>137234.302675664</v>
      </c>
      <c r="AA25" s="75"/>
      <c r="AB25" s="75" t="n">
        <f aca="false">SUM(AB5:AB24)</f>
        <v>138420.867394206</v>
      </c>
      <c r="AC25" s="75"/>
      <c r="AD25" s="75" t="n">
        <f aca="false">SUM(AD5:AD24)</f>
        <v>139243.268041825</v>
      </c>
      <c r="AE25" s="71"/>
      <c r="AF25" s="74"/>
    </row>
    <row r="26" s="79" customFormat="true" ht="17" hidden="false" customHeight="true" outlineLevel="0" collapsed="false">
      <c r="A26" s="71"/>
      <c r="B26" s="74" t="s">
        <v>148</v>
      </c>
      <c r="C26" s="71"/>
      <c r="D26" s="71"/>
      <c r="E26" s="71"/>
      <c r="F26" s="75" t="n">
        <f aca="false">F25/C24</f>
        <v>1187.8815251298</v>
      </c>
      <c r="G26" s="75"/>
      <c r="H26" s="75" t="n">
        <f aca="false">H25/C24</f>
        <v>1208.35565554744</v>
      </c>
      <c r="I26" s="75"/>
      <c r="J26" s="75" t="n">
        <f aca="false">J25/C24</f>
        <v>1247.37510196201</v>
      </c>
      <c r="K26" s="75"/>
      <c r="L26" s="75" t="n">
        <f aca="false">L25/C24</f>
        <v>1261.15948282932</v>
      </c>
      <c r="M26" s="75"/>
      <c r="N26" s="75" t="n">
        <f aca="false">N25/C24</f>
        <v>1291.52426892528</v>
      </c>
      <c r="O26" s="75"/>
      <c r="P26" s="75" t="n">
        <f aca="false">P25/C24</f>
        <v>1376.27932639389</v>
      </c>
      <c r="Q26" s="75"/>
      <c r="R26" s="75" t="n">
        <f aca="false">R25/C24</f>
        <v>1371.39314399094</v>
      </c>
      <c r="S26" s="75"/>
      <c r="T26" s="75" t="n">
        <f aca="false">T25/C24</f>
        <v>1426.72233714205</v>
      </c>
      <c r="U26" s="75"/>
      <c r="V26" s="75" t="n">
        <f aca="false">V25/C24</f>
        <v>1426.27667868446</v>
      </c>
      <c r="W26" s="75"/>
      <c r="X26" s="75" t="n">
        <f aca="false">X25/C24</f>
        <v>1426.27667868446</v>
      </c>
      <c r="Y26" s="75"/>
      <c r="Z26" s="75" t="n">
        <f aca="false">Z25/C24</f>
        <v>1494.92704439721</v>
      </c>
      <c r="AA26" s="75"/>
      <c r="AB26" s="75" t="n">
        <f aca="false">AB25/C24</f>
        <v>1507.85258599353</v>
      </c>
      <c r="AC26" s="75"/>
      <c r="AD26" s="75" t="n">
        <f aca="false">AD25/C24</f>
        <v>1516.81119871269</v>
      </c>
      <c r="AE26" s="71"/>
      <c r="AF26" s="74" t="s">
        <v>179</v>
      </c>
    </row>
    <row r="27" s="79" customFormat="true" ht="116" hidden="false" customHeight="true" outlineLevel="0" collapsed="false">
      <c r="A27" s="74" t="s">
        <v>18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</sheetData>
  <mergeCells count="21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0" zoomScalePageLayoutView="64" workbookViewId="0">
      <pane xSplit="0" ySplit="6" topLeftCell="A27" activePane="bottomLeft" state="frozen"/>
      <selection pane="topLeft" activeCell="A1" activeCellId="0" sqref="A1"/>
      <selection pane="bottomLeft" activeCell="T7" activeCellId="0" sqref="T7: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8"/>
    <col collapsed="false" customWidth="true" hidden="false" outlineLevel="0" max="3" min="3" style="1" width="7.75"/>
    <col collapsed="false" customWidth="true" hidden="false" outlineLevel="0" max="4" min="4" style="1" width="8.13"/>
    <col collapsed="false" customWidth="true" hidden="false" outlineLevel="0" max="5" min="5" style="1" width="12.49"/>
    <col collapsed="false" customWidth="true" hidden="false" outlineLevel="0" max="7" min="6" style="1" width="8.87"/>
    <col collapsed="false" customWidth="true" hidden="false" outlineLevel="0" max="8" min="8" style="1" width="8.13"/>
    <col collapsed="false" customWidth="true" hidden="false" outlineLevel="0" max="9" min="9" style="1" width="10.49"/>
    <col collapsed="false" customWidth="false" hidden="false" outlineLevel="0" max="13" min="10" style="1" width="8.99"/>
    <col collapsed="false" customWidth="false" hidden="true" outlineLevel="0" max="15" min="14" style="1" width="8.99"/>
    <col collapsed="false" customWidth="true" hidden="true" outlineLevel="0" max="16" min="16" style="1" width="10.88"/>
    <col collapsed="false" customWidth="true" hidden="false" outlineLevel="0" max="18" min="17" style="1" width="11.24"/>
    <col collapsed="false" customWidth="true" hidden="false" outlineLevel="0" max="19" min="19" style="1" width="14.82"/>
    <col collapsed="false" customWidth="true" hidden="false" outlineLevel="0" max="20" min="20" style="2" width="67.37"/>
    <col collapsed="false" customWidth="false" hidden="false" outlineLevel="0" max="21" min="21" style="1" width="8.99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s="4" customFormat="true" ht="12" hidden="false" customHeight="true" outlineLevel="0" collapsed="false">
      <c r="A1" s="57" t="s">
        <v>25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4" customFormat="tru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1" customFormat="true" ht="21.95" hidden="false" customHeight="true" outlineLevel="0" collapsed="false">
      <c r="A3" s="59" t="s">
        <v>259</v>
      </c>
      <c r="B3" s="4"/>
      <c r="C3" s="4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31" hidden="false" customHeight="true" outlineLevel="0" collapsed="false">
      <c r="A4" s="8"/>
      <c r="B4" s="8"/>
      <c r="C4" s="8"/>
      <c r="D4" s="9"/>
      <c r="E4" s="8"/>
      <c r="F4" s="10" t="s">
        <v>2</v>
      </c>
      <c r="G4" s="10"/>
      <c r="H4" s="10"/>
      <c r="I4" s="10"/>
      <c r="J4" s="10" t="s">
        <v>3</v>
      </c>
      <c r="K4" s="10"/>
      <c r="L4" s="10"/>
      <c r="M4" s="10"/>
      <c r="N4" s="10"/>
      <c r="O4" s="10"/>
      <c r="P4" s="10"/>
      <c r="Q4" s="10"/>
      <c r="R4" s="10"/>
      <c r="S4" s="10" t="s">
        <v>4</v>
      </c>
      <c r="T4" s="10" t="s">
        <v>5</v>
      </c>
    </row>
    <row r="5" s="1" customFormat="true" ht="18" hidden="false" customHeight="true" outlineLevel="0" collapsed="false">
      <c r="A5" s="8"/>
      <c r="B5" s="8"/>
      <c r="C5" s="8"/>
      <c r="D5" s="9"/>
      <c r="E5" s="8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0" t="s">
        <v>7</v>
      </c>
      <c r="Q5" s="10"/>
      <c r="R5" s="10"/>
      <c r="S5" s="10"/>
      <c r="T5" s="10"/>
    </row>
    <row r="6" s="1" customFormat="true" ht="30" hidden="false" customHeight="true" outlineLevel="0" collapsed="false">
      <c r="A6" s="13" t="s">
        <v>8</v>
      </c>
      <c r="B6" s="11" t="s">
        <v>9</v>
      </c>
      <c r="C6" s="10" t="s">
        <v>10</v>
      </c>
      <c r="D6" s="10"/>
      <c r="E6" s="10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0"/>
    </row>
    <row r="7" s="1" customFormat="true" ht="54" hidden="false" customHeight="true" outlineLevel="0" collapsed="false">
      <c r="A7" s="14" t="n">
        <v>1</v>
      </c>
      <c r="B7" s="10" t="s">
        <v>26</v>
      </c>
      <c r="C7" s="10" t="s">
        <v>27</v>
      </c>
      <c r="D7" s="10" t="s">
        <v>28</v>
      </c>
      <c r="E7" s="16" t="s">
        <v>29</v>
      </c>
      <c r="F7" s="17" t="n">
        <v>221.8335</v>
      </c>
      <c r="G7" s="17" t="n">
        <v>200.1195</v>
      </c>
      <c r="H7" s="17" t="n">
        <v>221.3925</v>
      </c>
      <c r="I7" s="17" t="n">
        <v>236.9535</v>
      </c>
      <c r="J7" s="17" t="n">
        <v>235</v>
      </c>
      <c r="K7" s="17" t="n">
        <v>238</v>
      </c>
      <c r="L7" s="17" t="n">
        <v>237</v>
      </c>
      <c r="M7" s="17" t="n">
        <v>221</v>
      </c>
      <c r="N7" s="17" t="n">
        <v>199.9935</v>
      </c>
      <c r="O7" s="17" t="n">
        <v>200.5395</v>
      </c>
      <c r="P7" s="17" t="n">
        <v>203.0385</v>
      </c>
      <c r="Q7" s="17" t="n">
        <v>241</v>
      </c>
      <c r="R7" s="17" t="n">
        <v>242</v>
      </c>
      <c r="S7" s="17" t="n">
        <v>243</v>
      </c>
      <c r="T7" s="18" t="s">
        <v>30</v>
      </c>
    </row>
    <row r="8" s="1" customFormat="true" ht="51" hidden="false" customHeight="true" outlineLevel="0" collapsed="false">
      <c r="A8" s="14" t="n">
        <v>2</v>
      </c>
      <c r="B8" s="10"/>
      <c r="C8" s="10"/>
      <c r="D8" s="10"/>
      <c r="E8" s="16" t="s">
        <v>31</v>
      </c>
      <c r="F8" s="19" t="n">
        <v>104</v>
      </c>
      <c r="G8" s="17" t="n">
        <v>96</v>
      </c>
      <c r="H8" s="19" t="n">
        <v>102</v>
      </c>
      <c r="I8" s="19" t="n">
        <v>118</v>
      </c>
      <c r="J8" s="17" t="n">
        <v>121</v>
      </c>
      <c r="K8" s="19" t="n">
        <v>122</v>
      </c>
      <c r="L8" s="17" t="n">
        <v>121</v>
      </c>
      <c r="M8" s="17" t="n">
        <v>114</v>
      </c>
      <c r="N8" s="17" t="n">
        <v>111.188</v>
      </c>
      <c r="O8" s="17" t="n">
        <v>106.744</v>
      </c>
      <c r="P8" s="17" t="n">
        <v>107.712</v>
      </c>
      <c r="Q8" s="17" t="n">
        <v>124</v>
      </c>
      <c r="R8" s="17" t="n">
        <v>125</v>
      </c>
      <c r="S8" s="17" t="n">
        <v>126</v>
      </c>
      <c r="T8" s="18" t="s">
        <v>32</v>
      </c>
    </row>
    <row r="9" s="1" customFormat="true" ht="67.5" hidden="false" customHeight="true" outlineLevel="0" collapsed="false">
      <c r="A9" s="14" t="n">
        <v>3</v>
      </c>
      <c r="B9" s="10"/>
      <c r="C9" s="10"/>
      <c r="D9" s="10" t="s">
        <v>33</v>
      </c>
      <c r="E9" s="16" t="s">
        <v>34</v>
      </c>
      <c r="F9" s="85" t="n">
        <v>120</v>
      </c>
      <c r="G9" s="85" t="n">
        <v>113.166767958656</v>
      </c>
      <c r="H9" s="85" t="n">
        <v>125.960166167699</v>
      </c>
      <c r="I9" s="85" t="n">
        <v>130</v>
      </c>
      <c r="J9" s="85" t="n">
        <v>127.677079920689</v>
      </c>
      <c r="K9" s="85" t="n">
        <v>136</v>
      </c>
      <c r="L9" s="85" t="n">
        <v>133</v>
      </c>
      <c r="M9" s="85" t="n">
        <v>132</v>
      </c>
      <c r="N9" s="85" t="n">
        <v>0</v>
      </c>
      <c r="O9" s="85" t="n">
        <v>0</v>
      </c>
      <c r="P9" s="85" t="n">
        <v>0</v>
      </c>
      <c r="Q9" s="85" t="n">
        <v>144.582452830189</v>
      </c>
      <c r="R9" s="85" t="n">
        <v>145.077598988421</v>
      </c>
      <c r="S9" s="85" t="n">
        <v>145.168344074867</v>
      </c>
      <c r="T9" s="21" t="s">
        <v>35</v>
      </c>
    </row>
    <row r="10" s="1" customFormat="true" ht="67.5" hidden="false" customHeight="false" outlineLevel="0" collapsed="false">
      <c r="A10" s="14" t="n">
        <v>4</v>
      </c>
      <c r="B10" s="10"/>
      <c r="C10" s="10"/>
      <c r="D10" s="10"/>
      <c r="E10" s="10" t="s">
        <v>36</v>
      </c>
      <c r="F10" s="17" t="n">
        <v>2973.61779087127</v>
      </c>
      <c r="G10" s="17" t="n">
        <v>2898.91361791656</v>
      </c>
      <c r="H10" s="17" t="n">
        <v>3160.79790962295</v>
      </c>
      <c r="I10" s="17" t="n">
        <v>3353.29405566355</v>
      </c>
      <c r="J10" s="17" t="n">
        <v>2718.44848100351</v>
      </c>
      <c r="K10" s="17" t="n">
        <v>2878.48888149075</v>
      </c>
      <c r="L10" s="17" t="n">
        <v>2865.61849963338</v>
      </c>
      <c r="M10" s="17" t="n">
        <v>2827.00735406128</v>
      </c>
      <c r="N10" s="17" t="n">
        <v>2822.81049041214</v>
      </c>
      <c r="O10" s="17" t="n">
        <v>2912.9031634137</v>
      </c>
      <c r="P10" s="17" t="n">
        <v>3091.6895548671</v>
      </c>
      <c r="Q10" s="17" t="n">
        <f aca="false">(N10*4+P10*8)/12</f>
        <v>3002.06320004878</v>
      </c>
      <c r="R10" s="17" t="n">
        <v>3364.20590115131</v>
      </c>
      <c r="S10" s="17" t="n">
        <v>2848.27146321693</v>
      </c>
      <c r="T10" s="21" t="s">
        <v>37</v>
      </c>
    </row>
    <row r="11" s="1" customFormat="true" ht="47" hidden="false" customHeight="true" outlineLevel="0" collapsed="false">
      <c r="A11" s="14" t="n">
        <v>5</v>
      </c>
      <c r="B11" s="10"/>
      <c r="C11" s="10" t="s">
        <v>38</v>
      </c>
      <c r="D11" s="10" t="s">
        <v>39</v>
      </c>
      <c r="E11" s="22" t="s">
        <v>40</v>
      </c>
      <c r="F11" s="17" t="n">
        <v>425.271</v>
      </c>
      <c r="G11" s="17" t="n">
        <v>421.3755</v>
      </c>
      <c r="H11" s="17" t="n">
        <v>447.153</v>
      </c>
      <c r="I11" s="17" t="n">
        <v>478</v>
      </c>
      <c r="J11" s="17" t="n">
        <v>468</v>
      </c>
      <c r="K11" s="17" t="n">
        <v>514</v>
      </c>
      <c r="L11" s="17" t="n">
        <v>515</v>
      </c>
      <c r="M11" s="17" t="n">
        <v>531.174</v>
      </c>
      <c r="N11" s="17" t="n">
        <v>532.6335</v>
      </c>
      <c r="O11" s="17" t="n">
        <v>537.264</v>
      </c>
      <c r="P11" s="17" t="n">
        <v>554.6415</v>
      </c>
      <c r="Q11" s="17" t="n">
        <f aca="false">(N11*4+P11*8)/12</f>
        <v>547.3055</v>
      </c>
      <c r="R11" s="17" t="n">
        <v>583.485</v>
      </c>
      <c r="S11" s="17" t="n">
        <v>452.1528</v>
      </c>
      <c r="T11" s="23" t="s">
        <v>41</v>
      </c>
    </row>
    <row r="12" s="1" customFormat="true" ht="47" hidden="false" customHeight="true" outlineLevel="0" collapsed="false">
      <c r="A12" s="14" t="n">
        <v>6</v>
      </c>
      <c r="B12" s="10"/>
      <c r="C12" s="10"/>
      <c r="D12" s="10"/>
      <c r="E12" s="22" t="s">
        <v>42</v>
      </c>
      <c r="F12" s="17" t="n">
        <v>509.0505</v>
      </c>
      <c r="G12" s="17" t="n">
        <v>498.351</v>
      </c>
      <c r="H12" s="17" t="n">
        <v>529.9875</v>
      </c>
      <c r="I12" s="17" t="n">
        <v>556.4475</v>
      </c>
      <c r="J12" s="17" t="n">
        <v>529.9875</v>
      </c>
      <c r="K12" s="17" t="n">
        <v>550</v>
      </c>
      <c r="L12" s="17" t="n">
        <v>551</v>
      </c>
      <c r="M12" s="17" t="n">
        <v>568.197</v>
      </c>
      <c r="N12" s="17" t="n">
        <v>573.153</v>
      </c>
      <c r="O12" s="17" t="n">
        <v>568.848</v>
      </c>
      <c r="P12" s="17" t="n">
        <v>583.2435</v>
      </c>
      <c r="Q12" s="17" t="n">
        <f aca="false">(N12*4+P12*8)/12</f>
        <v>579.88</v>
      </c>
      <c r="R12" s="17" t="n">
        <v>653.625</v>
      </c>
      <c r="S12" s="17" t="n">
        <v>633.138</v>
      </c>
      <c r="T12" s="23"/>
    </row>
    <row r="13" s="1" customFormat="true" ht="48" hidden="false" customHeight="true" outlineLevel="0" collapsed="false">
      <c r="A13" s="14" t="n">
        <v>7</v>
      </c>
      <c r="B13" s="10"/>
      <c r="C13" s="10"/>
      <c r="D13" s="10" t="s">
        <v>43</v>
      </c>
      <c r="E13" s="22" t="s">
        <v>40</v>
      </c>
      <c r="F13" s="17" t="n">
        <v>1992.67935427827</v>
      </c>
      <c r="G13" s="17" t="n">
        <v>1919.64578209598</v>
      </c>
      <c r="H13" s="17" t="n">
        <v>2018.74541157363</v>
      </c>
      <c r="I13" s="17" t="n">
        <v>2134.34056356018</v>
      </c>
      <c r="J13" s="17" t="n">
        <v>2121.8000806542</v>
      </c>
      <c r="K13" s="17" t="n">
        <v>2173.35564908808</v>
      </c>
      <c r="L13" s="17" t="n">
        <v>2170</v>
      </c>
      <c r="M13" s="17" t="n">
        <v>2069.1476983949</v>
      </c>
      <c r="N13" s="17" t="n">
        <v>2275.73940113245</v>
      </c>
      <c r="O13" s="17" t="n">
        <v>2174.02205962284</v>
      </c>
      <c r="P13" s="17" t="n">
        <v>2236.94827385354</v>
      </c>
      <c r="Q13" s="17" t="n">
        <v>2210.90214961318</v>
      </c>
      <c r="R13" s="17" t="n">
        <v>2419.47183394009</v>
      </c>
      <c r="S13" s="17" t="n">
        <v>2630.50059304557</v>
      </c>
      <c r="T13" s="18" t="s">
        <v>44</v>
      </c>
    </row>
    <row r="14" s="1" customFormat="true" ht="48" hidden="false" customHeight="true" outlineLevel="0" collapsed="false">
      <c r="A14" s="14" t="n">
        <v>8</v>
      </c>
      <c r="B14" s="10"/>
      <c r="C14" s="10"/>
      <c r="D14" s="10"/>
      <c r="E14" s="22" t="s">
        <v>42</v>
      </c>
      <c r="F14" s="17" t="n">
        <v>2136.8944979393</v>
      </c>
      <c r="G14" s="17" t="n">
        <v>2030.58012788894</v>
      </c>
      <c r="H14" s="17" t="n">
        <v>2134.11532665548</v>
      </c>
      <c r="I14" s="17" t="n">
        <v>2247.213637183</v>
      </c>
      <c r="J14" s="17" t="n">
        <v>2240</v>
      </c>
      <c r="K14" s="17" t="n">
        <v>2343.58152735306</v>
      </c>
      <c r="L14" s="17" t="n">
        <v>2332.70359112174</v>
      </c>
      <c r="M14" s="17" t="n">
        <v>2203.45656817901</v>
      </c>
      <c r="N14" s="17" t="n">
        <v>2419.31914358528</v>
      </c>
      <c r="O14" s="17" t="n">
        <v>2323.64893923187</v>
      </c>
      <c r="P14" s="17" t="n">
        <v>2352.33458291548</v>
      </c>
      <c r="Q14" s="17" t="n">
        <v>2335.68626980541</v>
      </c>
      <c r="R14" s="17" t="n">
        <v>2597.40090876948</v>
      </c>
      <c r="S14" s="17" t="n">
        <v>2849.99735084699</v>
      </c>
      <c r="T14" s="18"/>
    </row>
    <row r="15" s="1" customFormat="true" ht="48" hidden="false" customHeight="true" outlineLevel="0" collapsed="false">
      <c r="A15" s="14" t="n">
        <v>9</v>
      </c>
      <c r="B15" s="10"/>
      <c r="C15" s="10"/>
      <c r="D15" s="10"/>
      <c r="E15" s="22" t="s">
        <v>45</v>
      </c>
      <c r="F15" s="17" t="n">
        <v>2905.01153528538</v>
      </c>
      <c r="G15" s="17" t="n">
        <v>2827.61327552188</v>
      </c>
      <c r="H15" s="17" t="n">
        <v>2947.63142552188</v>
      </c>
      <c r="I15" s="17" t="n">
        <v>3086.81357816763</v>
      </c>
      <c r="J15" s="17" t="n">
        <v>2953.87577533751</v>
      </c>
      <c r="K15" s="17" t="n">
        <v>3025.56864502291</v>
      </c>
      <c r="L15" s="17" t="n">
        <v>3020</v>
      </c>
      <c r="M15" s="17" t="n">
        <v>2905.10990688211</v>
      </c>
      <c r="N15" s="17" t="n">
        <v>3128.84710688211</v>
      </c>
      <c r="O15" s="17" t="n">
        <v>3003.5326470844</v>
      </c>
      <c r="P15" s="17" t="n">
        <v>3132.95374649326</v>
      </c>
      <c r="Q15" s="17" t="n">
        <v>3092.60836662288</v>
      </c>
      <c r="R15" s="17" t="n">
        <v>3327.69602145816</v>
      </c>
      <c r="S15" s="17" t="n">
        <v>3446.31195657149</v>
      </c>
      <c r="T15" s="18"/>
    </row>
    <row r="16" s="1" customFormat="true" ht="80" hidden="false" customHeight="true" outlineLevel="0" collapsed="false">
      <c r="A16" s="14" t="n">
        <v>10</v>
      </c>
      <c r="B16" s="10"/>
      <c r="C16" s="10"/>
      <c r="D16" s="10"/>
      <c r="E16" s="22" t="s">
        <v>46</v>
      </c>
      <c r="F16" s="17" t="n">
        <v>701.089987942546</v>
      </c>
      <c r="G16" s="17" t="n">
        <v>702.564476480429</v>
      </c>
      <c r="H16" s="17" t="n">
        <v>715.604476480429</v>
      </c>
      <c r="I16" s="17" t="n">
        <v>726.515003541877</v>
      </c>
      <c r="J16" s="17" t="n">
        <v>661.026290976503</v>
      </c>
      <c r="K16" s="17" t="n">
        <v>682.616091727079</v>
      </c>
      <c r="L16" s="17" t="n">
        <v>681.44609172708</v>
      </c>
      <c r="M16" s="17" t="n">
        <v>697.440897677433</v>
      </c>
      <c r="N16" s="17" t="n">
        <v>696.920897677433</v>
      </c>
      <c r="O16" s="17" t="n">
        <v>694.716181404392</v>
      </c>
      <c r="P16" s="17" t="n">
        <v>743.466573422358</v>
      </c>
      <c r="Q16" s="17" t="n">
        <f aca="false">(N16*4+P16*8)/12</f>
        <v>727.95134817405</v>
      </c>
      <c r="R16" s="17" t="n">
        <v>752.495829025306</v>
      </c>
      <c r="S16" s="17" t="n">
        <v>795.180322687606</v>
      </c>
      <c r="T16" s="18" t="s">
        <v>47</v>
      </c>
    </row>
    <row r="17" s="1" customFormat="true" ht="108" hidden="false" customHeight="true" outlineLevel="0" collapsed="false">
      <c r="A17" s="14" t="n">
        <v>11</v>
      </c>
      <c r="B17" s="10"/>
      <c r="C17" s="10"/>
      <c r="D17" s="10"/>
      <c r="E17" s="10" t="s">
        <v>48</v>
      </c>
      <c r="F17" s="17" t="n">
        <v>2754.6770773605</v>
      </c>
      <c r="G17" s="17" t="n">
        <v>2572.65914198555</v>
      </c>
      <c r="H17" s="17" t="n">
        <v>2689.08314198555</v>
      </c>
      <c r="I17" s="17" t="n">
        <v>2898</v>
      </c>
      <c r="J17" s="17" t="n">
        <v>2873</v>
      </c>
      <c r="K17" s="17" t="n">
        <v>3042</v>
      </c>
      <c r="L17" s="17" t="n">
        <v>3025</v>
      </c>
      <c r="M17" s="17" t="n">
        <v>2994</v>
      </c>
      <c r="N17" s="17" t="n">
        <v>2929.38276969553</v>
      </c>
      <c r="O17" s="17" t="n">
        <v>2988.71489616159</v>
      </c>
      <c r="P17" s="17" t="n">
        <v>3155.70067029973</v>
      </c>
      <c r="Q17" s="17" t="n">
        <v>3041.28487009833</v>
      </c>
      <c r="R17" s="17" t="n">
        <v>3440.31542003317</v>
      </c>
      <c r="S17" s="17" t="n">
        <v>3456.26133532757</v>
      </c>
      <c r="T17" s="18" t="s">
        <v>49</v>
      </c>
    </row>
    <row r="18" s="1" customFormat="true" ht="126" hidden="false" customHeight="true" outlineLevel="0" collapsed="false">
      <c r="A18" s="14" t="n">
        <v>12</v>
      </c>
      <c r="B18" s="10"/>
      <c r="C18" s="10" t="s">
        <v>50</v>
      </c>
      <c r="D18" s="10" t="s">
        <v>51</v>
      </c>
      <c r="E18" s="10" t="s">
        <v>153</v>
      </c>
      <c r="F18" s="17" t="n">
        <v>1903.92676805339</v>
      </c>
      <c r="G18" s="17" t="n">
        <v>1848.88751292923</v>
      </c>
      <c r="H18" s="17" t="n">
        <v>1908.40635093357</v>
      </c>
      <c r="I18" s="17" t="n">
        <v>1983.34601418413</v>
      </c>
      <c r="J18" s="17" t="n">
        <v>1910.98477738906</v>
      </c>
      <c r="K18" s="17" t="n">
        <v>1986.62673306841</v>
      </c>
      <c r="L18" s="17" t="n">
        <v>1974.33123306841</v>
      </c>
      <c r="M18" s="17" t="n">
        <v>1959.71348313496</v>
      </c>
      <c r="N18" s="17" t="n">
        <v>2120.49092189223</v>
      </c>
      <c r="O18" s="17" t="n">
        <v>2139.77063602312</v>
      </c>
      <c r="P18" s="17" t="n">
        <v>2048.47922711716</v>
      </c>
      <c r="Q18" s="17" t="n">
        <f aca="false">(N18*4+P18*8)/12</f>
        <v>2072.48312537552</v>
      </c>
      <c r="R18" s="17" t="n">
        <v>2160.6473491653</v>
      </c>
      <c r="S18" s="17" t="n">
        <v>2377.22978693387</v>
      </c>
      <c r="T18" s="18" t="s">
        <v>53</v>
      </c>
    </row>
    <row r="19" s="1" customFormat="true" ht="142" hidden="false" customHeight="true" outlineLevel="0" collapsed="false">
      <c r="A19" s="14" t="n">
        <v>13</v>
      </c>
      <c r="B19" s="10"/>
      <c r="C19" s="10"/>
      <c r="D19" s="10" t="s">
        <v>54</v>
      </c>
      <c r="E19" s="10" t="s">
        <v>154</v>
      </c>
      <c r="F19" s="17" t="n">
        <v>1545.52595512711</v>
      </c>
      <c r="G19" s="17" t="n">
        <v>1521.20818196554</v>
      </c>
      <c r="H19" s="17" t="n">
        <v>1620.55074697151</v>
      </c>
      <c r="I19" s="17" t="n">
        <v>1701.70703540351</v>
      </c>
      <c r="J19" s="17" t="n">
        <v>1695.74257293977</v>
      </c>
      <c r="K19" s="17" t="n">
        <v>1772.01313333902</v>
      </c>
      <c r="L19" s="17" t="n">
        <v>1769</v>
      </c>
      <c r="M19" s="17" t="n">
        <v>1763</v>
      </c>
      <c r="N19" s="17" t="n">
        <v>1813.81681590172</v>
      </c>
      <c r="O19" s="17" t="n">
        <v>1756.70782110561</v>
      </c>
      <c r="P19" s="17" t="n">
        <v>1859.5755061423</v>
      </c>
      <c r="Q19" s="17" t="n">
        <f aca="false">(N19*4+P19*8)/12</f>
        <v>1844.32260939544</v>
      </c>
      <c r="R19" s="17" t="n">
        <v>1970.76744488995</v>
      </c>
      <c r="S19" s="17" t="n">
        <v>2026.188</v>
      </c>
      <c r="T19" s="25" t="s">
        <v>56</v>
      </c>
    </row>
    <row r="20" s="1" customFormat="true" ht="55" hidden="false" customHeight="true" outlineLevel="0" collapsed="false">
      <c r="A20" s="14" t="n">
        <v>14</v>
      </c>
      <c r="B20" s="10"/>
      <c r="C20" s="10"/>
      <c r="D20" s="10" t="s">
        <v>155</v>
      </c>
      <c r="E20" s="10" t="s">
        <v>58</v>
      </c>
      <c r="F20" s="17" t="n">
        <v>1475.78193398386</v>
      </c>
      <c r="G20" s="17" t="n">
        <v>1427</v>
      </c>
      <c r="H20" s="17" t="n">
        <v>1552.25079516361</v>
      </c>
      <c r="I20" s="17" t="n">
        <v>1600.0743649401</v>
      </c>
      <c r="J20" s="17" t="n">
        <v>1585.31985021322</v>
      </c>
      <c r="K20" s="17" t="n">
        <v>1671.12063088647</v>
      </c>
      <c r="L20" s="17" t="n">
        <v>1668.57605629948</v>
      </c>
      <c r="M20" s="17" t="n">
        <v>1666</v>
      </c>
      <c r="N20" s="17" t="n">
        <v>1744.6252447896</v>
      </c>
      <c r="O20" s="17" t="n">
        <v>1749.18245779427</v>
      </c>
      <c r="P20" s="17" t="n">
        <v>1832.06653446867</v>
      </c>
      <c r="Q20" s="17" t="n">
        <v>1802.91943790898</v>
      </c>
      <c r="R20" s="17" t="n">
        <v>1968.79547183968</v>
      </c>
      <c r="S20" s="17" t="n">
        <v>2008.17138127647</v>
      </c>
      <c r="T20" s="25" t="s">
        <v>59</v>
      </c>
    </row>
    <row r="21" s="1" customFormat="true" ht="53" hidden="false" customHeight="true" outlineLevel="0" collapsed="false">
      <c r="A21" s="14" t="n">
        <v>15</v>
      </c>
      <c r="B21" s="10"/>
      <c r="C21" s="10"/>
      <c r="D21" s="10"/>
      <c r="E21" s="10" t="s">
        <v>60</v>
      </c>
      <c r="F21" s="17" t="n">
        <v>1520.05539200338</v>
      </c>
      <c r="G21" s="17" t="n">
        <v>1469</v>
      </c>
      <c r="H21" s="17" t="n">
        <v>1598.81831901852</v>
      </c>
      <c r="I21" s="17" t="n">
        <v>1648.0765958883</v>
      </c>
      <c r="J21" s="17" t="n">
        <v>1632.87944571962</v>
      </c>
      <c r="K21" s="17" t="n">
        <v>1704.5430435042</v>
      </c>
      <c r="L21" s="17" t="n">
        <v>1702</v>
      </c>
      <c r="M21" s="17" t="n">
        <v>1700</v>
      </c>
      <c r="N21" s="17" t="n">
        <v>1796.96400213329</v>
      </c>
      <c r="O21" s="17" t="n">
        <v>1801.6579315281</v>
      </c>
      <c r="P21" s="17" t="n">
        <v>1887.02853050273</v>
      </c>
      <c r="Q21" s="17" t="n">
        <v>1838.97782666716</v>
      </c>
      <c r="R21" s="17" t="n">
        <v>2008.17138127647</v>
      </c>
      <c r="S21" s="17" t="n">
        <v>2068.41652271476</v>
      </c>
      <c r="T21" s="25"/>
    </row>
    <row r="22" s="1" customFormat="true" ht="49" hidden="false" customHeight="true" outlineLevel="0" collapsed="false">
      <c r="A22" s="14" t="n">
        <v>16</v>
      </c>
      <c r="B22" s="10"/>
      <c r="C22" s="10"/>
      <c r="D22" s="10"/>
      <c r="E22" s="10" t="s">
        <v>61</v>
      </c>
      <c r="F22" s="17" t="n">
        <v>1604.92424489125</v>
      </c>
      <c r="G22" s="17" t="n">
        <v>1549.57688299491</v>
      </c>
      <c r="H22" s="17" t="n">
        <v>1661.15085979678</v>
      </c>
      <c r="I22" s="17" t="n">
        <v>1749.98864094321</v>
      </c>
      <c r="J22" s="17" t="n">
        <v>1681.76596187225</v>
      </c>
      <c r="K22" s="17" t="n">
        <v>1716.16241002041</v>
      </c>
      <c r="L22" s="17" t="n">
        <v>1736</v>
      </c>
      <c r="M22" s="17" t="n">
        <v>1734</v>
      </c>
      <c r="N22" s="17" t="n">
        <v>1832.90328217595</v>
      </c>
      <c r="O22" s="17" t="n">
        <v>1837.69109015866</v>
      </c>
      <c r="P22" s="17" t="n">
        <v>1924.76910111278</v>
      </c>
      <c r="Q22" s="17" t="n">
        <v>1875.7573832005</v>
      </c>
      <c r="R22" s="17" t="n">
        <v>2048.334808902</v>
      </c>
      <c r="S22" s="17" t="n">
        <v>2285.78804620865</v>
      </c>
      <c r="T22" s="25"/>
    </row>
    <row r="23" s="1" customFormat="true" ht="55" hidden="false" customHeight="true" outlineLevel="0" collapsed="false">
      <c r="A23" s="14" t="n">
        <v>17</v>
      </c>
      <c r="B23" s="10"/>
      <c r="C23" s="10"/>
      <c r="D23" s="10"/>
      <c r="E23" s="10" t="s">
        <v>156</v>
      </c>
      <c r="F23" s="17" t="n">
        <v>1797.5151542782</v>
      </c>
      <c r="G23" s="17" t="n">
        <v>1735.5261089543</v>
      </c>
      <c r="H23" s="17" t="n">
        <v>1860.48896297239</v>
      </c>
      <c r="I23" s="17" t="n">
        <v>1959.9872778564</v>
      </c>
      <c r="J23" s="17" t="n">
        <v>1883.57787729692</v>
      </c>
      <c r="K23" s="17" t="n">
        <v>1922.10189922286</v>
      </c>
      <c r="L23" s="17" t="n">
        <v>1944</v>
      </c>
      <c r="M23" s="17" t="n">
        <v>1942</v>
      </c>
      <c r="N23" s="17" t="n">
        <v>2052.85167603707</v>
      </c>
      <c r="O23" s="17" t="n">
        <v>2058.2140209777</v>
      </c>
      <c r="P23" s="17" t="n">
        <v>2155.74139324632</v>
      </c>
      <c r="Q23" s="17" t="n">
        <v>2100.84826918456</v>
      </c>
      <c r="R23" s="17" t="n">
        <v>2294.13498597024</v>
      </c>
      <c r="S23" s="17" t="n">
        <v>2560.08261175369</v>
      </c>
      <c r="T23" s="25"/>
    </row>
    <row r="24" s="1" customFormat="true" ht="85" hidden="false" customHeight="true" outlineLevel="0" collapsed="false">
      <c r="A24" s="14" t="n">
        <v>18</v>
      </c>
      <c r="B24" s="10"/>
      <c r="C24" s="10"/>
      <c r="D24" s="10" t="s">
        <v>157</v>
      </c>
      <c r="E24" s="10" t="s">
        <v>64</v>
      </c>
      <c r="F24" s="17" t="n">
        <v>1331.3255189157</v>
      </c>
      <c r="G24" s="17" t="n">
        <v>1274.90205529674</v>
      </c>
      <c r="H24" s="17" t="n">
        <v>1361.47543947075</v>
      </c>
      <c r="I24" s="17" t="n">
        <v>1442.21826427461</v>
      </c>
      <c r="J24" s="17" t="n">
        <v>1386.89630229219</v>
      </c>
      <c r="K24" s="17" t="n">
        <v>1398.2813960605</v>
      </c>
      <c r="L24" s="17" t="n">
        <v>1384.58478458567</v>
      </c>
      <c r="M24" s="17" t="n">
        <v>1324.07131415015</v>
      </c>
      <c r="N24" s="17" t="n">
        <v>1424.77321584936</v>
      </c>
      <c r="O24" s="17" t="n">
        <v>1364.1946485952</v>
      </c>
      <c r="P24" s="17" t="n">
        <v>1422.99089635175</v>
      </c>
      <c r="Q24" s="17" t="n">
        <f aca="false">(N24*4+P24*8)/12</f>
        <v>1423.58500285095</v>
      </c>
      <c r="R24" s="17" t="n">
        <v>1564.22783142438</v>
      </c>
      <c r="S24" s="17" t="n">
        <v>1848.0044023305</v>
      </c>
      <c r="T24" s="18" t="s">
        <v>65</v>
      </c>
    </row>
    <row r="25" s="1" customFormat="true" ht="85" hidden="false" customHeight="true" outlineLevel="0" collapsed="false">
      <c r="A25" s="14" t="n">
        <v>19</v>
      </c>
      <c r="B25" s="10"/>
      <c r="C25" s="10"/>
      <c r="D25" s="10"/>
      <c r="E25" s="10" t="s">
        <v>66</v>
      </c>
      <c r="F25" s="17" t="n">
        <v>1458.87253286898</v>
      </c>
      <c r="G25" s="17" t="n">
        <v>1400.7925707088</v>
      </c>
      <c r="H25" s="17" t="n">
        <v>1492.68174758753</v>
      </c>
      <c r="I25" s="17" t="n">
        <v>1579.27990366626</v>
      </c>
      <c r="J25" s="17" t="n">
        <v>1494.82270399592</v>
      </c>
      <c r="K25" s="17" t="n">
        <v>1517.82056592374</v>
      </c>
      <c r="L25" s="17" t="n">
        <v>1499.22641889008</v>
      </c>
      <c r="M25" s="17" t="n">
        <v>1445.8062331739</v>
      </c>
      <c r="N25" s="17" t="n">
        <v>1530.03167070762</v>
      </c>
      <c r="O25" s="17" t="n">
        <v>1482.27715573092</v>
      </c>
      <c r="P25" s="17" t="n">
        <v>1560.51011629059</v>
      </c>
      <c r="Q25" s="17" t="n">
        <f aca="false">(N25*4+P25*8)/12</f>
        <v>1550.3506344296</v>
      </c>
      <c r="R25" s="17" t="n">
        <v>1710.99533344134</v>
      </c>
      <c r="S25" s="17" t="n">
        <v>1937.24384543788</v>
      </c>
      <c r="T25" s="18"/>
    </row>
    <row r="26" s="1" customFormat="true" ht="31" hidden="false" customHeight="true" outlineLevel="0" collapsed="false">
      <c r="A26" s="14" t="n">
        <v>20</v>
      </c>
      <c r="B26" s="10"/>
      <c r="C26" s="10"/>
      <c r="D26" s="10" t="s">
        <v>158</v>
      </c>
      <c r="E26" s="10" t="s">
        <v>68</v>
      </c>
      <c r="F26" s="17" t="n">
        <v>1856.83828982885</v>
      </c>
      <c r="G26" s="17" t="n">
        <v>1746.12986239916</v>
      </c>
      <c r="H26" s="17" t="n">
        <v>1839.94736239916</v>
      </c>
      <c r="I26" s="17" t="n">
        <v>2041</v>
      </c>
      <c r="J26" s="17" t="n">
        <v>1931.61162187922</v>
      </c>
      <c r="K26" s="17" t="n">
        <v>2137.15704245259</v>
      </c>
      <c r="L26" s="17" t="n">
        <v>2123.97954245259</v>
      </c>
      <c r="M26" s="17" t="n">
        <v>2101.49188047231</v>
      </c>
      <c r="N26" s="17" t="n">
        <v>2120.16088047231</v>
      </c>
      <c r="O26" s="17" t="n">
        <v>2193.24270603392</v>
      </c>
      <c r="P26" s="17" t="n">
        <v>2350.70071023665</v>
      </c>
      <c r="Q26" s="17" t="n">
        <f aca="false">(N26*4+P26*8)/12</f>
        <v>2273.8541003152</v>
      </c>
      <c r="R26" s="17" t="n">
        <v>2492.52495464552</v>
      </c>
      <c r="S26" s="17" t="n">
        <v>2686.71920540852</v>
      </c>
      <c r="T26" s="18" t="s">
        <v>69</v>
      </c>
    </row>
    <row r="27" s="1" customFormat="true" ht="36" hidden="false" customHeight="true" outlineLevel="0" collapsed="false">
      <c r="A27" s="14" t="n">
        <v>21</v>
      </c>
      <c r="B27" s="10"/>
      <c r="C27" s="10"/>
      <c r="D27" s="10"/>
      <c r="E27" s="10" t="s">
        <v>70</v>
      </c>
      <c r="F27" s="17" t="n">
        <v>1832.20233629359</v>
      </c>
      <c r="G27" s="17" t="n">
        <v>1738.15128471006</v>
      </c>
      <c r="H27" s="17" t="n">
        <v>1832.11578471006</v>
      </c>
      <c r="I27" s="17" t="n">
        <v>1944.31991317952</v>
      </c>
      <c r="J27" s="17" t="n">
        <v>1890.62341008822</v>
      </c>
      <c r="K27" s="17" t="n">
        <v>1963.11262813843</v>
      </c>
      <c r="L27" s="17" t="n">
        <v>1937.53462813843</v>
      </c>
      <c r="M27" s="17" t="n">
        <v>1899.6358707683</v>
      </c>
      <c r="N27" s="17" t="n">
        <v>1914.6613707683</v>
      </c>
      <c r="O27" s="17" t="n">
        <v>1970.52330536078</v>
      </c>
      <c r="P27" s="17" t="n">
        <v>2129.27609662218</v>
      </c>
      <c r="Q27" s="17" t="n">
        <f aca="false">(N27*4+P27*8)/12</f>
        <v>2057.73785467089</v>
      </c>
      <c r="R27" s="17" t="n">
        <v>2259.80220489331</v>
      </c>
      <c r="S27" s="17" t="n">
        <v>2601.02855251451</v>
      </c>
      <c r="T27" s="18"/>
    </row>
    <row r="28" s="1" customFormat="true" ht="22" hidden="false" customHeight="true" outlineLevel="0" collapsed="false">
      <c r="A28" s="14" t="n">
        <v>22</v>
      </c>
      <c r="B28" s="10"/>
      <c r="C28" s="10"/>
      <c r="D28" s="10"/>
      <c r="E28" s="10" t="s">
        <v>71</v>
      </c>
      <c r="F28" s="17" t="n">
        <v>1744.98232820811</v>
      </c>
      <c r="G28" s="17" t="n">
        <v>1690.11069740312</v>
      </c>
      <c r="H28" s="17" t="n">
        <v>1767.37830411657</v>
      </c>
      <c r="I28" s="17" t="n">
        <v>1849.55182706834</v>
      </c>
      <c r="J28" s="17" t="n">
        <v>1839.63798019935</v>
      </c>
      <c r="K28" s="17" t="n">
        <v>1908.01814150986</v>
      </c>
      <c r="L28" s="17" t="n">
        <v>1907</v>
      </c>
      <c r="M28" s="17" t="n">
        <v>1902.93315281813</v>
      </c>
      <c r="N28" s="17" t="n">
        <v>1927.33520046485</v>
      </c>
      <c r="O28" s="17" t="n">
        <v>1965.60282876682</v>
      </c>
      <c r="P28" s="17" t="n">
        <v>2106.21686935145</v>
      </c>
      <c r="Q28" s="17" t="n">
        <f aca="false">(N28*4+P28*8)/12</f>
        <v>2046.58964638925</v>
      </c>
      <c r="R28" s="17" t="n">
        <v>2209.18773374156</v>
      </c>
      <c r="S28" s="17" t="n">
        <v>2461.6779589237</v>
      </c>
      <c r="T28" s="18"/>
    </row>
    <row r="29" s="1" customFormat="true" ht="72" hidden="false" customHeight="true" outlineLevel="0" collapsed="false">
      <c r="A29" s="14" t="n">
        <v>23</v>
      </c>
      <c r="B29" s="64"/>
      <c r="C29" s="27" t="s">
        <v>72</v>
      </c>
      <c r="D29" s="22" t="s">
        <v>73</v>
      </c>
      <c r="E29" s="28" t="s">
        <v>159</v>
      </c>
      <c r="F29" s="17" t="n">
        <v>790.78</v>
      </c>
      <c r="G29" s="17" t="n">
        <v>819.67</v>
      </c>
      <c r="H29" s="17" t="n">
        <v>820.945</v>
      </c>
      <c r="I29" s="17" t="n">
        <v>822.28375</v>
      </c>
      <c r="J29" s="17" t="n">
        <v>823.6894375</v>
      </c>
      <c r="K29" s="17" t="n">
        <v>825.165409375</v>
      </c>
      <c r="L29" s="17" t="n">
        <v>826.71517984375</v>
      </c>
      <c r="M29" s="17" t="n">
        <v>828.342438835938</v>
      </c>
      <c r="N29" s="17" t="n">
        <v>828.342438835938</v>
      </c>
      <c r="O29" s="17" t="n">
        <v>828.342438835938</v>
      </c>
      <c r="P29" s="17" t="n">
        <v>828.342438835938</v>
      </c>
      <c r="Q29" s="17" t="n">
        <v>830.051060777734</v>
      </c>
      <c r="R29" s="17" t="n">
        <v>831.845113816621</v>
      </c>
      <c r="S29" s="17" t="n">
        <v>833.728869507452</v>
      </c>
      <c r="T29" s="18" t="s">
        <v>75</v>
      </c>
    </row>
    <row r="30" s="1" customFormat="true" ht="123" hidden="false" customHeight="true" outlineLevel="0" collapsed="false">
      <c r="A30" s="14" t="n">
        <v>24</v>
      </c>
      <c r="B30" s="27"/>
      <c r="C30" s="27"/>
      <c r="D30" s="22"/>
      <c r="E30" s="28" t="s">
        <v>76</v>
      </c>
      <c r="F30" s="17" t="n">
        <v>1097.37</v>
      </c>
      <c r="G30" s="17" t="n">
        <v>1103.5</v>
      </c>
      <c r="H30" s="17" t="n">
        <v>1143.39</v>
      </c>
      <c r="I30" s="17" t="n">
        <v>1149.24</v>
      </c>
      <c r="J30" s="17" t="n">
        <v>1166.27</v>
      </c>
      <c r="K30" s="17" t="n">
        <v>1213.38</v>
      </c>
      <c r="L30" s="17" t="n">
        <v>1217.89</v>
      </c>
      <c r="M30" s="17" t="n">
        <v>1219.716</v>
      </c>
      <c r="N30" s="17" t="n">
        <v>1258.19</v>
      </c>
      <c r="O30" s="17" t="n">
        <v>1258.19</v>
      </c>
      <c r="P30" s="17" t="n">
        <v>1068.12</v>
      </c>
      <c r="Q30" s="17" t="n">
        <v>1221.9948</v>
      </c>
      <c r="R30" s="17" t="n">
        <v>1294.5</v>
      </c>
      <c r="S30" s="17" t="n">
        <v>1351.792</v>
      </c>
      <c r="T30" s="18" t="s">
        <v>77</v>
      </c>
    </row>
    <row r="31" s="1" customFormat="true" ht="201" hidden="false" customHeight="true" outlineLevel="0" collapsed="false">
      <c r="A31" s="14" t="n">
        <v>25</v>
      </c>
      <c r="B31" s="27"/>
      <c r="C31" s="27"/>
      <c r="D31" s="30" t="s">
        <v>78</v>
      </c>
      <c r="E31" s="30"/>
      <c r="F31" s="17" t="n">
        <v>1187.8815251298</v>
      </c>
      <c r="G31" s="17" t="n">
        <v>1208.35565554744</v>
      </c>
      <c r="H31" s="17" t="n">
        <v>1247.37510196201</v>
      </c>
      <c r="I31" s="17" t="n">
        <v>1261.15948282932</v>
      </c>
      <c r="J31" s="17" t="n">
        <v>1291.52426892528</v>
      </c>
      <c r="K31" s="17" t="n">
        <v>1376.27932639388</v>
      </c>
      <c r="L31" s="17" t="n">
        <v>1371.39314399094</v>
      </c>
      <c r="M31" s="17" t="n">
        <v>1426.72233714206</v>
      </c>
      <c r="N31" s="17" t="n">
        <v>1426.27667868446</v>
      </c>
      <c r="O31" s="17" t="n">
        <v>1426.27667868446</v>
      </c>
      <c r="P31" s="17" t="n">
        <v>1494.92704439721</v>
      </c>
      <c r="Q31" s="17" t="n">
        <v>1472.04358915963</v>
      </c>
      <c r="R31" s="17" t="n">
        <v>1507.85258599353</v>
      </c>
      <c r="S31" s="17" t="n">
        <v>1516.81119871268</v>
      </c>
      <c r="T31" s="18" t="s">
        <v>79</v>
      </c>
    </row>
    <row r="32" s="1" customFormat="true" ht="33" hidden="false" customHeight="true" outlineLevel="0" collapsed="false">
      <c r="A32" s="15" t="n">
        <v>26</v>
      </c>
      <c r="B32" s="10" t="s">
        <v>80</v>
      </c>
      <c r="C32" s="10" t="s">
        <v>81</v>
      </c>
      <c r="D32" s="10"/>
      <c r="E32" s="10" t="s">
        <v>82</v>
      </c>
      <c r="F32" s="17" t="n">
        <v>595.35</v>
      </c>
      <c r="G32" s="17" t="n">
        <v>597.9</v>
      </c>
      <c r="H32" s="17" t="n">
        <v>605.23</v>
      </c>
      <c r="I32" s="17" t="n">
        <v>611.41</v>
      </c>
      <c r="J32" s="17" t="n">
        <v>605.56</v>
      </c>
      <c r="K32" s="17" t="n">
        <v>619.46</v>
      </c>
      <c r="L32" s="17" t="n">
        <v>619.33</v>
      </c>
      <c r="M32" s="17" t="n">
        <v>645</v>
      </c>
      <c r="N32" s="17" t="n">
        <v>684.83</v>
      </c>
      <c r="O32" s="17" t="n">
        <v>692.59</v>
      </c>
      <c r="P32" s="17" t="n">
        <v>651.34</v>
      </c>
      <c r="Q32" s="17" t="n">
        <v>662.503333333333</v>
      </c>
      <c r="R32" s="17" t="n">
        <v>683.34</v>
      </c>
      <c r="S32" s="17" t="n">
        <v>699.99</v>
      </c>
      <c r="T32" s="18" t="s">
        <v>83</v>
      </c>
    </row>
    <row r="33" s="1" customFormat="true" ht="33" hidden="false" customHeight="true" outlineLevel="0" collapsed="false">
      <c r="A33" s="15" t="n">
        <v>27</v>
      </c>
      <c r="B33" s="10"/>
      <c r="C33" s="10" t="s">
        <v>84</v>
      </c>
      <c r="D33" s="10"/>
      <c r="E33" s="10" t="s">
        <v>82</v>
      </c>
      <c r="F33" s="17" t="n">
        <v>610.32</v>
      </c>
      <c r="G33" s="17" t="n">
        <v>613.06</v>
      </c>
      <c r="H33" s="17" t="n">
        <v>620.9</v>
      </c>
      <c r="I33" s="17" t="n">
        <v>627.48</v>
      </c>
      <c r="J33" s="17" t="n">
        <v>621.14</v>
      </c>
      <c r="K33" s="17" t="n">
        <v>636</v>
      </c>
      <c r="L33" s="17" t="n">
        <v>635.85</v>
      </c>
      <c r="M33" s="17" t="n">
        <v>662.32</v>
      </c>
      <c r="N33" s="17" t="n">
        <v>702.15</v>
      </c>
      <c r="O33" s="17" t="n">
        <v>709.91</v>
      </c>
      <c r="P33" s="17" t="n">
        <v>669.19</v>
      </c>
      <c r="Q33" s="17" t="n">
        <v>680.176666666667</v>
      </c>
      <c r="R33" s="17" t="n">
        <v>701.19</v>
      </c>
      <c r="S33" s="17" t="n">
        <v>724.87</v>
      </c>
      <c r="T33" s="18" t="s">
        <v>83</v>
      </c>
    </row>
    <row r="34" s="1" customFormat="true" ht="33" hidden="false" customHeight="true" outlineLevel="0" collapsed="false">
      <c r="A34" s="15" t="n">
        <v>28</v>
      </c>
      <c r="B34" s="10"/>
      <c r="C34" s="10" t="s">
        <v>85</v>
      </c>
      <c r="D34" s="10"/>
      <c r="E34" s="10" t="s">
        <v>82</v>
      </c>
      <c r="F34" s="17" t="n">
        <v>498.49</v>
      </c>
      <c r="G34" s="17" t="n">
        <v>500.69</v>
      </c>
      <c r="H34" s="17" t="n">
        <v>507.01</v>
      </c>
      <c r="I34" s="17" t="n">
        <v>512.32</v>
      </c>
      <c r="J34" s="17" t="n">
        <v>507.4</v>
      </c>
      <c r="K34" s="17" t="n">
        <v>519.39</v>
      </c>
      <c r="L34" s="17" t="n">
        <v>519.28</v>
      </c>
      <c r="M34" s="17" t="n">
        <v>543.39</v>
      </c>
      <c r="N34" s="17" t="n">
        <v>588.57</v>
      </c>
      <c r="O34" s="17" t="n">
        <v>596.33</v>
      </c>
      <c r="P34" s="17" t="n">
        <v>559.16</v>
      </c>
      <c r="Q34" s="17" t="n">
        <v>568.963333333333</v>
      </c>
      <c r="R34" s="17" t="n">
        <v>582.88</v>
      </c>
      <c r="S34" s="17" t="n">
        <v>578.03</v>
      </c>
      <c r="T34" s="18" t="s">
        <v>83</v>
      </c>
    </row>
    <row r="35" s="1" customFormat="true" ht="104" hidden="false" customHeight="true" outlineLevel="0" collapsed="false">
      <c r="A35" s="31" t="s">
        <v>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s">
        <v>87</v>
      </c>
    </row>
  </sheetData>
  <mergeCells count="37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C29:C31"/>
    <mergeCell ref="D29:D30"/>
    <mergeCell ref="B30:B31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true" verticalCentered="false"/>
  <pageMargins left="0.503472222222222" right="0.503472222222222" top="0.751388888888889" bottom="0.554861111111111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7" man="true" max="16383" min="0"/>
    <brk id="28" man="true" max="16383" min="0"/>
    <brk id="35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F1" colorId="64" zoomScale="87" zoomScaleNormal="70" zoomScalePageLayoutView="87" workbookViewId="0">
      <pane xSplit="0" ySplit="6" topLeftCell="A27" activePane="bottomLeft" state="frozen"/>
      <selection pane="topLeft" activeCell="F1" activeCellId="0" sqref="F1"/>
      <selection pane="bottomLeft" activeCell="T7" activeCellId="0" sqref="T7: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25"/>
    <col collapsed="false" customWidth="true" hidden="false" outlineLevel="0" max="2" min="2" style="55" width="6.88"/>
    <col collapsed="false" customWidth="true" hidden="false" outlineLevel="0" max="3" min="3" style="55" width="7.75"/>
    <col collapsed="false" customWidth="true" hidden="false" outlineLevel="0" max="4" min="4" style="55" width="8.13"/>
    <col collapsed="false" customWidth="true" hidden="false" outlineLevel="0" max="5" min="5" style="55" width="12.49"/>
    <col collapsed="false" customWidth="true" hidden="false" outlineLevel="0" max="6" min="6" style="55" width="8.87"/>
    <col collapsed="false" customWidth="true" hidden="false" outlineLevel="0" max="7" min="7" style="55" width="13.03"/>
    <col collapsed="false" customWidth="true" hidden="false" outlineLevel="0" max="8" min="8" style="55" width="8.13"/>
    <col collapsed="false" customWidth="true" hidden="false" outlineLevel="0" max="9" min="9" style="55" width="10.49"/>
    <col collapsed="false" customWidth="false" hidden="false" outlineLevel="0" max="13" min="10" style="55" width="8.99"/>
    <col collapsed="false" customWidth="false" hidden="true" outlineLevel="0" max="15" min="14" style="55" width="8.99"/>
    <col collapsed="false" customWidth="true" hidden="true" outlineLevel="0" max="16" min="16" style="55" width="10.88"/>
    <col collapsed="false" customWidth="true" hidden="false" outlineLevel="0" max="18" min="17" style="55" width="11.24"/>
    <col collapsed="false" customWidth="true" hidden="false" outlineLevel="0" max="19" min="19" style="55" width="14.82"/>
    <col collapsed="false" customWidth="true" hidden="false" outlineLevel="0" max="20" min="20" style="56" width="67.37"/>
    <col collapsed="false" customWidth="true" hidden="false" outlineLevel="0" max="21" min="21" style="55" width="12.63"/>
    <col collapsed="false" customWidth="false" hidden="false" outlineLevel="0" max="257" min="22" style="55" width="8.99"/>
  </cols>
  <sheetData>
    <row r="1" s="58" customFormat="true" ht="12" hidden="false" customHeight="true" outlineLevel="0" collapsed="false">
      <c r="A1" s="57" t="s">
        <v>15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58" customFormat="tru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55" customFormat="true" ht="21.95" hidden="false" customHeight="true" outlineLevel="0" collapsed="false">
      <c r="A3" s="59" t="s">
        <v>152</v>
      </c>
      <c r="B3" s="4"/>
      <c r="C3" s="4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s="55" customFormat="true" ht="31" hidden="false" customHeight="true" outlineLevel="0" collapsed="false">
      <c r="A4" s="8"/>
      <c r="B4" s="8"/>
      <c r="C4" s="8"/>
      <c r="D4" s="9"/>
      <c r="E4" s="8"/>
      <c r="F4" s="10" t="s">
        <v>2</v>
      </c>
      <c r="G4" s="10"/>
      <c r="H4" s="10"/>
      <c r="I4" s="10"/>
      <c r="J4" s="10" t="s">
        <v>3</v>
      </c>
      <c r="K4" s="10"/>
      <c r="L4" s="10"/>
      <c r="M4" s="10"/>
      <c r="N4" s="10"/>
      <c r="O4" s="10"/>
      <c r="P4" s="10"/>
      <c r="Q4" s="10"/>
      <c r="R4" s="10"/>
      <c r="S4" s="10" t="s">
        <v>4</v>
      </c>
      <c r="T4" s="10" t="s">
        <v>5</v>
      </c>
    </row>
    <row r="5" s="55" customFormat="true" ht="18" hidden="false" customHeight="true" outlineLevel="0" collapsed="false">
      <c r="A5" s="8"/>
      <c r="B5" s="8"/>
      <c r="C5" s="8"/>
      <c r="D5" s="9"/>
      <c r="E5" s="8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0" t="s">
        <v>7</v>
      </c>
      <c r="Q5" s="10"/>
      <c r="R5" s="10"/>
      <c r="S5" s="10"/>
      <c r="T5" s="10"/>
    </row>
    <row r="6" s="55" customFormat="true" ht="30" hidden="false" customHeight="true" outlineLevel="0" collapsed="false">
      <c r="A6" s="13" t="s">
        <v>8</v>
      </c>
      <c r="B6" s="11" t="s">
        <v>9</v>
      </c>
      <c r="C6" s="10" t="s">
        <v>10</v>
      </c>
      <c r="D6" s="10"/>
      <c r="E6" s="10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0"/>
    </row>
    <row r="7" s="55" customFormat="true" ht="50" hidden="false" customHeight="true" outlineLevel="0" collapsed="false">
      <c r="A7" s="15" t="n">
        <v>1</v>
      </c>
      <c r="B7" s="10" t="s">
        <v>26</v>
      </c>
      <c r="C7" s="10" t="s">
        <v>27</v>
      </c>
      <c r="D7" s="61" t="s">
        <v>28</v>
      </c>
      <c r="E7" s="16" t="s">
        <v>29</v>
      </c>
      <c r="F7" s="17" t="n">
        <v>219.45</v>
      </c>
      <c r="G7" s="17" t="n">
        <v>200.025</v>
      </c>
      <c r="H7" s="17" t="n">
        <v>214.1265</v>
      </c>
      <c r="I7" s="17" t="n">
        <v>229</v>
      </c>
      <c r="J7" s="17" t="n">
        <v>226</v>
      </c>
      <c r="K7" s="17" t="n">
        <v>230</v>
      </c>
      <c r="L7" s="17" t="n">
        <v>227</v>
      </c>
      <c r="M7" s="17" t="n">
        <v>220</v>
      </c>
      <c r="N7" s="17" t="n">
        <v>218.064</v>
      </c>
      <c r="O7" s="17" t="n">
        <v>205.6635</v>
      </c>
      <c r="P7" s="17" t="n">
        <v>211.974</v>
      </c>
      <c r="Q7" s="17" t="n">
        <v>233</v>
      </c>
      <c r="R7" s="17" t="n">
        <v>244</v>
      </c>
      <c r="S7" s="17" t="n">
        <v>245</v>
      </c>
      <c r="T7" s="18" t="s">
        <v>30</v>
      </c>
    </row>
    <row r="8" s="55" customFormat="true" ht="51" hidden="false" customHeight="true" outlineLevel="0" collapsed="false">
      <c r="A8" s="15" t="n">
        <v>2</v>
      </c>
      <c r="B8" s="10"/>
      <c r="C8" s="10"/>
      <c r="D8" s="61"/>
      <c r="E8" s="16" t="s">
        <v>31</v>
      </c>
      <c r="F8" s="19" t="n">
        <v>105</v>
      </c>
      <c r="G8" s="17" t="n">
        <v>101</v>
      </c>
      <c r="H8" s="19" t="n">
        <v>115</v>
      </c>
      <c r="I8" s="19" t="n">
        <v>116</v>
      </c>
      <c r="J8" s="17" t="n">
        <v>114</v>
      </c>
      <c r="K8" s="19" t="n">
        <v>118</v>
      </c>
      <c r="L8" s="17" t="n">
        <v>116</v>
      </c>
      <c r="M8" s="17" t="n">
        <v>113</v>
      </c>
      <c r="N8" s="17" t="n">
        <v>111.188</v>
      </c>
      <c r="O8" s="17" t="n">
        <v>106.744</v>
      </c>
      <c r="P8" s="17" t="n">
        <v>107.712</v>
      </c>
      <c r="Q8" s="17" t="n">
        <v>120</v>
      </c>
      <c r="R8" s="17" t="n">
        <v>125</v>
      </c>
      <c r="S8" s="17" t="n">
        <v>126</v>
      </c>
      <c r="T8" s="18" t="s">
        <v>32</v>
      </c>
    </row>
    <row r="9" s="55" customFormat="true" ht="77" hidden="false" customHeight="true" outlineLevel="0" collapsed="false">
      <c r="A9" s="15" t="n">
        <v>3</v>
      </c>
      <c r="B9" s="10"/>
      <c r="C9" s="10"/>
      <c r="D9" s="62" t="s">
        <v>33</v>
      </c>
      <c r="E9" s="16" t="s">
        <v>34</v>
      </c>
      <c r="F9" s="19" t="n">
        <v>114</v>
      </c>
      <c r="G9" s="19" t="n">
        <v>111.20251369509</v>
      </c>
      <c r="H9" s="19" t="n">
        <v>125.960166167699</v>
      </c>
      <c r="I9" s="19" t="n">
        <v>127</v>
      </c>
      <c r="J9" s="19" t="n">
        <v>126</v>
      </c>
      <c r="K9" s="19" t="n">
        <v>127</v>
      </c>
      <c r="L9" s="19" t="n">
        <v>125</v>
      </c>
      <c r="M9" s="19" t="n">
        <v>123</v>
      </c>
      <c r="N9" s="19" t="n">
        <v>0</v>
      </c>
      <c r="O9" s="19" t="n">
        <v>0</v>
      </c>
      <c r="P9" s="19" t="n">
        <v>0</v>
      </c>
      <c r="Q9" s="19" t="n">
        <v>145</v>
      </c>
      <c r="R9" s="19" t="n">
        <v>145.077598988421</v>
      </c>
      <c r="S9" s="19" t="n">
        <v>145.245926790436</v>
      </c>
      <c r="T9" s="21" t="s">
        <v>35</v>
      </c>
    </row>
    <row r="10" s="55" customFormat="true" ht="81" hidden="false" customHeight="true" outlineLevel="0" collapsed="false">
      <c r="A10" s="15" t="n">
        <v>4</v>
      </c>
      <c r="B10" s="10"/>
      <c r="C10" s="10"/>
      <c r="D10" s="62"/>
      <c r="E10" s="10" t="s">
        <v>36</v>
      </c>
      <c r="F10" s="63" t="n">
        <v>3110.15575492332</v>
      </c>
      <c r="G10" s="63" t="n">
        <v>3018.10454555216</v>
      </c>
      <c r="H10" s="63" t="n">
        <v>3167.51289146158</v>
      </c>
      <c r="I10" s="63" t="n">
        <v>3396.94143761461</v>
      </c>
      <c r="J10" s="63" t="n">
        <v>2847.99167230699</v>
      </c>
      <c r="K10" s="63" t="n">
        <v>3045.52405472655</v>
      </c>
      <c r="L10" s="63" t="n">
        <v>3018.94391828199</v>
      </c>
      <c r="M10" s="63" t="n">
        <v>3046.64321836632</v>
      </c>
      <c r="N10" s="63" t="n">
        <v>3030.97492740953</v>
      </c>
      <c r="O10" s="63" t="n">
        <v>3102.32160944493</v>
      </c>
      <c r="P10" s="63" t="n">
        <v>3240.81810986657</v>
      </c>
      <c r="Q10" s="63" t="n">
        <v>3170.87038238089</v>
      </c>
      <c r="R10" s="63" t="n">
        <v>3654.9086565818</v>
      </c>
      <c r="S10" s="63" t="n">
        <v>2974.17737269116</v>
      </c>
      <c r="T10" s="21" t="s">
        <v>37</v>
      </c>
    </row>
    <row r="11" s="55" customFormat="true" ht="38" hidden="false" customHeight="true" outlineLevel="0" collapsed="false">
      <c r="A11" s="15" t="n">
        <v>5</v>
      </c>
      <c r="B11" s="10"/>
      <c r="C11" s="20" t="s">
        <v>38</v>
      </c>
      <c r="D11" s="10" t="s">
        <v>39</v>
      </c>
      <c r="E11" s="22" t="s">
        <v>40</v>
      </c>
      <c r="F11" s="17" t="n">
        <v>423.36</v>
      </c>
      <c r="G11" s="17" t="n">
        <v>418.9605</v>
      </c>
      <c r="H11" s="17" t="n">
        <v>450.7335</v>
      </c>
      <c r="I11" s="17" t="n">
        <v>485</v>
      </c>
      <c r="J11" s="17" t="n">
        <v>480</v>
      </c>
      <c r="K11" s="17" t="n">
        <v>521.2515</v>
      </c>
      <c r="L11" s="17" t="n">
        <v>523.0995</v>
      </c>
      <c r="M11" s="17" t="n">
        <v>542.5665</v>
      </c>
      <c r="N11" s="17" t="n">
        <v>544.0785</v>
      </c>
      <c r="O11" s="17" t="n">
        <v>545.2545</v>
      </c>
      <c r="P11" s="17" t="n">
        <v>565.2465</v>
      </c>
      <c r="Q11" s="17" t="n">
        <f aca="false">(N11*4+P11*8)/12</f>
        <v>558.1905</v>
      </c>
      <c r="R11" s="17" t="n">
        <v>597.5865</v>
      </c>
      <c r="S11" s="17" t="n">
        <v>460.9858</v>
      </c>
      <c r="T11" s="23" t="s">
        <v>41</v>
      </c>
    </row>
    <row r="12" s="55" customFormat="true" ht="40" hidden="false" customHeight="true" outlineLevel="0" collapsed="false">
      <c r="A12" s="15" t="n">
        <v>6</v>
      </c>
      <c r="B12" s="10"/>
      <c r="C12" s="10"/>
      <c r="D12" s="10"/>
      <c r="E12" s="22" t="s">
        <v>42</v>
      </c>
      <c r="F12" s="17" t="n">
        <v>522.3435</v>
      </c>
      <c r="G12" s="17" t="n">
        <v>510.447</v>
      </c>
      <c r="H12" s="17" t="n">
        <v>535.5945</v>
      </c>
      <c r="I12" s="17" t="n">
        <v>565.131</v>
      </c>
      <c r="J12" s="17" t="n">
        <v>550.8195</v>
      </c>
      <c r="K12" s="17" t="n">
        <v>581.7</v>
      </c>
      <c r="L12" s="17" t="n">
        <v>586.6875</v>
      </c>
      <c r="M12" s="17" t="n">
        <v>591.654</v>
      </c>
      <c r="N12" s="17" t="n">
        <v>603.057</v>
      </c>
      <c r="O12" s="17" t="n">
        <v>595.581</v>
      </c>
      <c r="P12" s="17" t="n">
        <v>648.2805</v>
      </c>
      <c r="Q12" s="17" t="n">
        <f aca="false">(N12*4+P12*8)/12</f>
        <v>633.206</v>
      </c>
      <c r="R12" s="17" t="n">
        <v>674.667</v>
      </c>
      <c r="S12" s="17" t="n">
        <v>638.649</v>
      </c>
      <c r="T12" s="23"/>
    </row>
    <row r="13" s="55" customFormat="true" ht="46" hidden="false" customHeight="true" outlineLevel="0" collapsed="false">
      <c r="A13" s="15" t="n">
        <v>7</v>
      </c>
      <c r="B13" s="10"/>
      <c r="C13" s="20"/>
      <c r="D13" s="24" t="s">
        <v>43</v>
      </c>
      <c r="E13" s="22" t="s">
        <v>40</v>
      </c>
      <c r="F13" s="17" t="n">
        <v>2005.68885427827</v>
      </c>
      <c r="G13" s="17" t="n">
        <v>1931.30183209598</v>
      </c>
      <c r="H13" s="17" t="n">
        <v>2011.43531157363</v>
      </c>
      <c r="I13" s="17" t="n">
        <v>2215.74051356018</v>
      </c>
      <c r="J13" s="17" t="n">
        <v>2204.7595806542</v>
      </c>
      <c r="K13" s="17" t="n">
        <v>2253.82034908808</v>
      </c>
      <c r="L13" s="17" t="n">
        <v>2239.706047421</v>
      </c>
      <c r="M13" s="17" t="n">
        <v>2166.8218983949</v>
      </c>
      <c r="N13" s="17" t="n">
        <v>2269.44990113245</v>
      </c>
      <c r="O13" s="17" t="n">
        <v>2212.53395962284</v>
      </c>
      <c r="P13" s="17" t="n">
        <v>2262.23542385354</v>
      </c>
      <c r="Q13" s="17" t="n">
        <v>2245.64424961318</v>
      </c>
      <c r="R13" s="17" t="n">
        <v>2482.92668394009</v>
      </c>
      <c r="S13" s="17" t="n">
        <v>2625.50059304557</v>
      </c>
      <c r="T13" s="18" t="s">
        <v>44</v>
      </c>
    </row>
    <row r="14" s="55" customFormat="true" ht="46" hidden="false" customHeight="true" outlineLevel="0" collapsed="false">
      <c r="A14" s="15" t="n">
        <v>8</v>
      </c>
      <c r="B14" s="10"/>
      <c r="C14" s="20"/>
      <c r="D14" s="24"/>
      <c r="E14" s="22" t="s">
        <v>42</v>
      </c>
      <c r="F14" s="17" t="n">
        <v>2143.3729979393</v>
      </c>
      <c r="G14" s="17" t="n">
        <v>2035.25262788895</v>
      </c>
      <c r="H14" s="17" t="n">
        <v>2129.40082665548</v>
      </c>
      <c r="I14" s="17" t="n">
        <v>2390.827137183</v>
      </c>
      <c r="J14" s="17" t="n">
        <v>2341.12362906898</v>
      </c>
      <c r="K14" s="17" t="n">
        <v>2386.04252735306</v>
      </c>
      <c r="L14" s="17" t="n">
        <v>2332.67109112174</v>
      </c>
      <c r="M14" s="17" t="n">
        <v>2248.15406817901</v>
      </c>
      <c r="N14" s="17" t="n">
        <v>2376.55264358528</v>
      </c>
      <c r="O14" s="17" t="n">
        <v>2325.83293923187</v>
      </c>
      <c r="P14" s="17" t="n">
        <v>2375.66558291548</v>
      </c>
      <c r="Q14" s="17" t="n">
        <v>2356.96526980541</v>
      </c>
      <c r="R14" s="17" t="n">
        <v>2599.40240876948</v>
      </c>
      <c r="S14" s="17" t="n">
        <v>2794.99735084699</v>
      </c>
      <c r="T14" s="18"/>
    </row>
    <row r="15" s="55" customFormat="true" ht="46" hidden="false" customHeight="true" outlineLevel="0" collapsed="false">
      <c r="A15" s="15" t="n">
        <v>9</v>
      </c>
      <c r="B15" s="10"/>
      <c r="C15" s="20"/>
      <c r="D15" s="24"/>
      <c r="E15" s="22" t="s">
        <v>45</v>
      </c>
      <c r="F15" s="17" t="n">
        <v>2936.14298528538</v>
      </c>
      <c r="G15" s="17" t="n">
        <v>2862.55412552188</v>
      </c>
      <c r="H15" s="17" t="n">
        <v>2955.65972552188</v>
      </c>
      <c r="I15" s="17" t="n">
        <v>3166.67737816763</v>
      </c>
      <c r="J15" s="17" t="n">
        <v>3024.34972533751</v>
      </c>
      <c r="K15" s="17" t="n">
        <v>3086.51384502291</v>
      </c>
      <c r="L15" s="17" t="n">
        <v>3043.63201593539</v>
      </c>
      <c r="M15" s="17" t="n">
        <v>2983.05670688211</v>
      </c>
      <c r="N15" s="17" t="n">
        <v>3073.94365688211</v>
      </c>
      <c r="O15" s="17" t="n">
        <v>3052.3240470844</v>
      </c>
      <c r="P15" s="17" t="n">
        <v>3136.98889649326</v>
      </c>
      <c r="Q15" s="17" t="n">
        <v>3096.97781662288</v>
      </c>
      <c r="R15" s="17" t="n">
        <v>3387.27007145816</v>
      </c>
      <c r="S15" s="17" t="n">
        <v>3450.31195657149</v>
      </c>
      <c r="T15" s="18"/>
    </row>
    <row r="16" s="55" customFormat="true" ht="82" hidden="false" customHeight="true" outlineLevel="0" collapsed="false">
      <c r="A16" s="15" t="n">
        <v>10</v>
      </c>
      <c r="B16" s="10"/>
      <c r="C16" s="20"/>
      <c r="D16" s="24"/>
      <c r="E16" s="22" t="s">
        <v>46</v>
      </c>
      <c r="F16" s="17" t="n">
        <v>701.089987942546</v>
      </c>
      <c r="G16" s="17" t="n">
        <v>702.564476480429</v>
      </c>
      <c r="H16" s="17" t="n">
        <v>715.604476480429</v>
      </c>
      <c r="I16" s="17" t="n">
        <v>726.515003541877</v>
      </c>
      <c r="J16" s="17" t="n">
        <v>661.026290976503</v>
      </c>
      <c r="K16" s="17" t="n">
        <v>682.616091727079</v>
      </c>
      <c r="L16" s="17" t="n">
        <v>681.44609172708</v>
      </c>
      <c r="M16" s="17" t="n">
        <v>697.440897677433</v>
      </c>
      <c r="N16" s="17" t="n">
        <v>696.920897677433</v>
      </c>
      <c r="O16" s="17" t="n">
        <v>694.716181404392</v>
      </c>
      <c r="P16" s="17" t="n">
        <v>743.466573422358</v>
      </c>
      <c r="Q16" s="17" t="n">
        <f aca="false">(N16*4+P16*8)/12</f>
        <v>727.95134817405</v>
      </c>
      <c r="R16" s="17" t="n">
        <v>752.495829025306</v>
      </c>
      <c r="S16" s="17" t="n">
        <v>795.180322687606</v>
      </c>
      <c r="T16" s="18" t="s">
        <v>47</v>
      </c>
    </row>
    <row r="17" s="55" customFormat="true" ht="82" hidden="false" customHeight="true" outlineLevel="0" collapsed="false">
      <c r="A17" s="15" t="n">
        <v>11</v>
      </c>
      <c r="B17" s="10"/>
      <c r="C17" s="20"/>
      <c r="D17" s="24"/>
      <c r="E17" s="10" t="s">
        <v>48</v>
      </c>
      <c r="F17" s="17" t="n">
        <v>2637.6860773605</v>
      </c>
      <c r="G17" s="17" t="n">
        <v>2583.05414198555</v>
      </c>
      <c r="H17" s="17" t="n">
        <v>2696.89514198555</v>
      </c>
      <c r="I17" s="17" t="n">
        <v>2898</v>
      </c>
      <c r="J17" s="17" t="n">
        <v>2873</v>
      </c>
      <c r="K17" s="17" t="n">
        <v>3090.40674280299</v>
      </c>
      <c r="L17" s="17" t="n">
        <v>3052.29684575287</v>
      </c>
      <c r="M17" s="17" t="n">
        <v>3042</v>
      </c>
      <c r="N17" s="17" t="n">
        <v>3008.93076969553</v>
      </c>
      <c r="O17" s="17" t="n">
        <v>3091.94039616159</v>
      </c>
      <c r="P17" s="17" t="n">
        <v>3249.96967029973</v>
      </c>
      <c r="Q17" s="17" t="n">
        <v>3150.62737009833</v>
      </c>
      <c r="R17" s="17" t="n">
        <v>3565.47042003317</v>
      </c>
      <c r="S17" s="17" t="n">
        <v>3523.07833532757</v>
      </c>
      <c r="T17" s="18" t="s">
        <v>49</v>
      </c>
    </row>
    <row r="18" s="55" customFormat="true" ht="126" hidden="false" customHeight="true" outlineLevel="0" collapsed="false">
      <c r="A18" s="15" t="n">
        <v>12</v>
      </c>
      <c r="B18" s="10"/>
      <c r="C18" s="10" t="s">
        <v>50</v>
      </c>
      <c r="D18" s="10" t="s">
        <v>51</v>
      </c>
      <c r="E18" s="10" t="s">
        <v>153</v>
      </c>
      <c r="F18" s="17" t="n">
        <v>1872.61576805339</v>
      </c>
      <c r="G18" s="17" t="n">
        <v>1860.68951292923</v>
      </c>
      <c r="H18" s="17" t="n">
        <v>1916.50185093357</v>
      </c>
      <c r="I18" s="17" t="n">
        <v>1994.49701418413</v>
      </c>
      <c r="J18" s="17" t="n">
        <v>1903.16227738906</v>
      </c>
      <c r="K18" s="17" t="n">
        <v>2018.74623306841</v>
      </c>
      <c r="L18" s="17" t="n">
        <v>2015</v>
      </c>
      <c r="M18" s="17" t="n">
        <v>2005</v>
      </c>
      <c r="N18" s="17" t="n">
        <v>2182.46192189223</v>
      </c>
      <c r="O18" s="17" t="n">
        <v>2202.20363602312</v>
      </c>
      <c r="P18" s="17" t="n">
        <v>2092.57922711716</v>
      </c>
      <c r="Q18" s="17" t="n">
        <f aca="false">(N18*4+P18*8)/12</f>
        <v>2122.54012537552</v>
      </c>
      <c r="R18" s="17" t="n">
        <v>2235.2183491653</v>
      </c>
      <c r="S18" s="17" t="n">
        <v>2373.11378693387</v>
      </c>
      <c r="T18" s="18" t="s">
        <v>53</v>
      </c>
    </row>
    <row r="19" s="55" customFormat="true" ht="154" hidden="false" customHeight="true" outlineLevel="0" collapsed="false">
      <c r="A19" s="15" t="n">
        <v>13</v>
      </c>
      <c r="B19" s="10"/>
      <c r="C19" s="10"/>
      <c r="D19" s="10" t="s">
        <v>54</v>
      </c>
      <c r="E19" s="10" t="s">
        <v>154</v>
      </c>
      <c r="F19" s="17" t="n">
        <v>1552.17245512711</v>
      </c>
      <c r="G19" s="17" t="n">
        <v>1535.44618196554</v>
      </c>
      <c r="H19" s="17" t="n">
        <v>1611.81474697151</v>
      </c>
      <c r="I19" s="17" t="n">
        <v>1731.07553540351</v>
      </c>
      <c r="J19" s="17" t="n">
        <v>1712.35357293977</v>
      </c>
      <c r="K19" s="17" t="n">
        <v>1790.96563333902</v>
      </c>
      <c r="L19" s="17" t="n">
        <v>1771.6641146562</v>
      </c>
      <c r="M19" s="17" t="n">
        <v>1770</v>
      </c>
      <c r="N19" s="17" t="n">
        <v>1812.92431590172</v>
      </c>
      <c r="O19" s="17" t="n">
        <v>1772.70982110561</v>
      </c>
      <c r="P19" s="17" t="n">
        <v>1856.8350061423</v>
      </c>
      <c r="Q19" s="17" t="n">
        <f aca="false">(N19*4+P19*8)/12</f>
        <v>1842.19810939544</v>
      </c>
      <c r="R19" s="17" t="n">
        <v>1977.51894488995</v>
      </c>
      <c r="S19" s="17" t="n">
        <v>1994.46183407268</v>
      </c>
      <c r="T19" s="25" t="s">
        <v>56</v>
      </c>
    </row>
    <row r="20" s="55" customFormat="true" ht="46" hidden="false" customHeight="true" outlineLevel="0" collapsed="false">
      <c r="A20" s="15" t="n">
        <v>14</v>
      </c>
      <c r="B20" s="10"/>
      <c r="C20" s="10"/>
      <c r="D20" s="10" t="s">
        <v>155</v>
      </c>
      <c r="E20" s="10" t="s">
        <v>58</v>
      </c>
      <c r="F20" s="17" t="n">
        <v>1550</v>
      </c>
      <c r="G20" s="17" t="n">
        <v>1504.50305899202</v>
      </c>
      <c r="H20" s="17" t="n">
        <v>1517.23953132468</v>
      </c>
      <c r="I20" s="17" t="n">
        <v>1633</v>
      </c>
      <c r="J20" s="17" t="n">
        <v>1606</v>
      </c>
      <c r="K20" s="17" t="n">
        <v>1682</v>
      </c>
      <c r="L20" s="17" t="n">
        <v>1672</v>
      </c>
      <c r="M20" s="17" t="n">
        <v>1662.0594530321</v>
      </c>
      <c r="N20" s="17" t="n">
        <v>1652.17800563001</v>
      </c>
      <c r="O20" s="17" t="n">
        <v>1642.35530642888</v>
      </c>
      <c r="P20" s="17" t="n">
        <v>1632.59100615285</v>
      </c>
      <c r="Q20" s="17" t="n">
        <v>1801.60820202101</v>
      </c>
      <c r="R20" s="17" t="n">
        <v>1942.78054656784</v>
      </c>
      <c r="S20" s="17" t="n">
        <v>2095.01502484747</v>
      </c>
      <c r="T20" s="25" t="s">
        <v>59</v>
      </c>
    </row>
    <row r="21" s="55" customFormat="true" ht="48" hidden="false" customHeight="true" outlineLevel="0" collapsed="false">
      <c r="A21" s="15" t="n">
        <v>15</v>
      </c>
      <c r="B21" s="10"/>
      <c r="C21" s="10"/>
      <c r="D21" s="10"/>
      <c r="E21" s="10" t="s">
        <v>60</v>
      </c>
      <c r="F21" s="17" t="n">
        <v>1597</v>
      </c>
      <c r="G21" s="17" t="n">
        <v>1549.63815076178</v>
      </c>
      <c r="H21" s="17" t="n">
        <v>1562.75671726442</v>
      </c>
      <c r="I21" s="17" t="n">
        <v>1682</v>
      </c>
      <c r="J21" s="17" t="n">
        <v>1654</v>
      </c>
      <c r="K21" s="17" t="n">
        <v>1732.46</v>
      </c>
      <c r="L21" s="17" t="n">
        <v>1722.16</v>
      </c>
      <c r="M21" s="17" t="n">
        <v>1711.92123662306</v>
      </c>
      <c r="N21" s="17" t="n">
        <v>1701.74334579891</v>
      </c>
      <c r="O21" s="17" t="n">
        <v>1691.62596562175</v>
      </c>
      <c r="P21" s="17" t="n">
        <v>1681.56873633744</v>
      </c>
      <c r="Q21" s="17" t="n">
        <v>1855.65644808164</v>
      </c>
      <c r="R21" s="17" t="n">
        <v>2001.06396296488</v>
      </c>
      <c r="S21" s="17" t="n">
        <v>2157.86547559289</v>
      </c>
      <c r="T21" s="25"/>
    </row>
    <row r="22" s="55" customFormat="true" ht="49" hidden="false" customHeight="true" outlineLevel="0" collapsed="false">
      <c r="A22" s="15" t="n">
        <v>16</v>
      </c>
      <c r="B22" s="10"/>
      <c r="C22" s="10"/>
      <c r="D22" s="10"/>
      <c r="E22" s="10" t="s">
        <v>61</v>
      </c>
      <c r="F22" s="17" t="n">
        <v>1610.17424489125</v>
      </c>
      <c r="G22" s="17" t="n">
        <v>1556.92688299491</v>
      </c>
      <c r="H22" s="17" t="n">
        <v>1648.55085979678</v>
      </c>
      <c r="I22" s="17" t="n">
        <v>1776.23864094321</v>
      </c>
      <c r="J22" s="17" t="n">
        <v>1685.83996187225</v>
      </c>
      <c r="K22" s="17" t="n">
        <v>1768.0324100204</v>
      </c>
      <c r="L22" s="17" t="n">
        <v>1760.76132773723</v>
      </c>
      <c r="M22" s="17" t="n">
        <v>1759.14994900512</v>
      </c>
      <c r="N22" s="17" t="n">
        <v>1826.65130906594</v>
      </c>
      <c r="O22" s="17" t="n">
        <v>1780.43439694019</v>
      </c>
      <c r="P22" s="17" t="n">
        <v>1811.5329130823</v>
      </c>
      <c r="Q22" s="17" t="n">
        <v>1911.32614152409</v>
      </c>
      <c r="R22" s="17" t="n">
        <v>2061.09588185382</v>
      </c>
      <c r="S22" s="17" t="n">
        <v>2307.15554620865</v>
      </c>
      <c r="T22" s="25"/>
    </row>
    <row r="23" s="55" customFormat="true" ht="54" hidden="false" customHeight="true" outlineLevel="0" collapsed="false">
      <c r="A23" s="15" t="n">
        <v>17</v>
      </c>
      <c r="B23" s="10"/>
      <c r="C23" s="10"/>
      <c r="D23" s="10"/>
      <c r="E23" s="10" t="s">
        <v>156</v>
      </c>
      <c r="F23" s="17" t="n">
        <v>1803.3951542782</v>
      </c>
      <c r="G23" s="17" t="n">
        <v>1743.7581089543</v>
      </c>
      <c r="H23" s="17" t="n">
        <v>1846.37696297239</v>
      </c>
      <c r="I23" s="17" t="n">
        <v>1989.3872778564</v>
      </c>
      <c r="J23" s="17" t="n">
        <v>1888.14075729692</v>
      </c>
      <c r="K23" s="17" t="n">
        <v>1980.19629922285</v>
      </c>
      <c r="L23" s="17" t="n">
        <v>1972.0526870657</v>
      </c>
      <c r="M23" s="17" t="n">
        <v>1970.24794288573</v>
      </c>
      <c r="N23" s="17" t="n">
        <v>2045.84946615385</v>
      </c>
      <c r="O23" s="17" t="n">
        <v>1994.08652457301</v>
      </c>
      <c r="P23" s="17" t="n">
        <v>2028.91686265218</v>
      </c>
      <c r="Q23" s="17" t="n">
        <v>2034.5610638194</v>
      </c>
      <c r="R23" s="17" t="n">
        <v>2247.14190813029</v>
      </c>
      <c r="S23" s="17" t="n">
        <v>2584.01421175369</v>
      </c>
      <c r="T23" s="25"/>
    </row>
    <row r="24" s="55" customFormat="true" ht="68" hidden="false" customHeight="true" outlineLevel="0" collapsed="false">
      <c r="A24" s="15" t="n">
        <v>18</v>
      </c>
      <c r="B24" s="10"/>
      <c r="C24" s="10"/>
      <c r="D24" s="10" t="s">
        <v>157</v>
      </c>
      <c r="E24" s="10" t="s">
        <v>64</v>
      </c>
      <c r="F24" s="17" t="n">
        <v>1330.5065189157</v>
      </c>
      <c r="G24" s="17" t="n">
        <v>1276.61649529674</v>
      </c>
      <c r="H24" s="17" t="n">
        <v>1343.58847947075</v>
      </c>
      <c r="I24" s="17" t="n">
        <v>1459.81038427461</v>
      </c>
      <c r="J24" s="17" t="n">
        <v>1403.69126229219</v>
      </c>
      <c r="K24" s="17" t="n">
        <v>1436.1628760605</v>
      </c>
      <c r="L24" s="17" t="n">
        <v>1411.98306458567</v>
      </c>
      <c r="M24" s="17" t="n">
        <v>1374.88207415015</v>
      </c>
      <c r="N24" s="17" t="n">
        <v>1429.94929584936</v>
      </c>
      <c r="O24" s="17" t="n">
        <v>1397.0966085952</v>
      </c>
      <c r="P24" s="17" t="n">
        <v>1439.50193635175</v>
      </c>
      <c r="Q24" s="17" t="n">
        <f aca="false">(N24*4+P24*8)/12</f>
        <v>1436.31772285095</v>
      </c>
      <c r="R24" s="17" t="n">
        <v>1612.07927142438</v>
      </c>
      <c r="S24" s="17" t="n">
        <v>1860.3658423305</v>
      </c>
      <c r="T24" s="18" t="s">
        <v>65</v>
      </c>
    </row>
    <row r="25" s="55" customFormat="true" ht="93" hidden="false" customHeight="true" outlineLevel="0" collapsed="false">
      <c r="A25" s="15" t="n">
        <v>19</v>
      </c>
      <c r="B25" s="10"/>
      <c r="C25" s="10"/>
      <c r="D25" s="10"/>
      <c r="E25" s="10" t="s">
        <v>66</v>
      </c>
      <c r="F25" s="17" t="n">
        <v>1458.38113286898</v>
      </c>
      <c r="G25" s="17" t="n">
        <v>1402.9984107088</v>
      </c>
      <c r="H25" s="17" t="n">
        <v>1473.97578758753</v>
      </c>
      <c r="I25" s="17" t="n">
        <v>1599.20890366626</v>
      </c>
      <c r="J25" s="17" t="n">
        <v>1507.70830399592</v>
      </c>
      <c r="K25" s="17" t="n">
        <v>1553.68184592374</v>
      </c>
      <c r="L25" s="17" t="n">
        <v>1523.29409889008</v>
      </c>
      <c r="M25" s="17" t="n">
        <v>1492.0851931739</v>
      </c>
      <c r="N25" s="17" t="n">
        <v>1550.55035070762</v>
      </c>
      <c r="O25" s="17" t="n">
        <v>1508.11387573092</v>
      </c>
      <c r="P25" s="17" t="n">
        <v>1578.41891629059</v>
      </c>
      <c r="Q25" s="17" t="n">
        <f aca="false">(N25*4+P25*8)/12</f>
        <v>1569.1293944296</v>
      </c>
      <c r="R25" s="17" t="n">
        <v>1752.58961344134</v>
      </c>
      <c r="S25" s="17" t="n">
        <v>1945.19360543788</v>
      </c>
      <c r="T25" s="18"/>
    </row>
    <row r="26" s="55" customFormat="true" ht="22" hidden="false" customHeight="true" outlineLevel="0" collapsed="false">
      <c r="A26" s="15" t="n">
        <v>20</v>
      </c>
      <c r="B26" s="10"/>
      <c r="C26" s="10"/>
      <c r="D26" s="10" t="s">
        <v>158</v>
      </c>
      <c r="E26" s="10" t="s">
        <v>68</v>
      </c>
      <c r="F26" s="17" t="n">
        <v>1798.38478982885</v>
      </c>
      <c r="G26" s="17" t="n">
        <v>1761.98486239916</v>
      </c>
      <c r="H26" s="17" t="n">
        <v>1856.25386239916</v>
      </c>
      <c r="I26" s="17" t="n">
        <v>2057</v>
      </c>
      <c r="J26" s="17" t="n">
        <v>1952</v>
      </c>
      <c r="K26" s="17" t="n">
        <v>2169</v>
      </c>
      <c r="L26" s="17" t="n">
        <v>2163</v>
      </c>
      <c r="M26" s="17" t="n">
        <v>2156</v>
      </c>
      <c r="N26" s="17" t="n">
        <v>2173.79488047231</v>
      </c>
      <c r="O26" s="17" t="n">
        <v>2237.16420603392</v>
      </c>
      <c r="P26" s="17" t="n">
        <v>2429.12521023665</v>
      </c>
      <c r="Q26" s="17" t="n">
        <f aca="false">(N26*4+P26*8)/12</f>
        <v>2344.0151003152</v>
      </c>
      <c r="R26" s="17" t="n">
        <v>2574.43545464552</v>
      </c>
      <c r="S26" s="17" t="n">
        <v>2716.40270540852</v>
      </c>
      <c r="T26" s="18" t="s">
        <v>69</v>
      </c>
    </row>
    <row r="27" s="55" customFormat="true" ht="22" hidden="false" customHeight="true" outlineLevel="0" collapsed="false">
      <c r="A27" s="15" t="n">
        <v>21</v>
      </c>
      <c r="B27" s="10"/>
      <c r="C27" s="10"/>
      <c r="D27" s="10"/>
      <c r="E27" s="10" t="s">
        <v>70</v>
      </c>
      <c r="F27" s="17" t="n">
        <v>1795.73583629359</v>
      </c>
      <c r="G27" s="17" t="n">
        <v>1754.58378471006</v>
      </c>
      <c r="H27" s="17" t="n">
        <v>1848.61128471006</v>
      </c>
      <c r="I27" s="17" t="n">
        <v>1965.67691317952</v>
      </c>
      <c r="J27" s="17" t="n">
        <v>1881.80341008822</v>
      </c>
      <c r="K27" s="17" t="n">
        <v>1991.34712813843</v>
      </c>
      <c r="L27" s="17" t="n">
        <v>1967.07112813843</v>
      </c>
      <c r="M27" s="17" t="n">
        <v>1938.1813707683</v>
      </c>
      <c r="N27" s="17" t="n">
        <v>1944.3553707683</v>
      </c>
      <c r="O27" s="17" t="n">
        <v>1992.11130536078</v>
      </c>
      <c r="P27" s="17" t="n">
        <v>2172.31559662218</v>
      </c>
      <c r="Q27" s="17" t="n">
        <f aca="false">(N27*4+P27*8)/12</f>
        <v>2096.32885467089</v>
      </c>
      <c r="R27" s="17" t="n">
        <v>2322.15120489331</v>
      </c>
      <c r="S27" s="17" t="n">
        <v>2622.03905251451</v>
      </c>
      <c r="T27" s="18"/>
    </row>
    <row r="28" s="55" customFormat="true" ht="38" hidden="false" customHeight="true" outlineLevel="0" collapsed="false">
      <c r="A28" s="15" t="n">
        <v>22</v>
      </c>
      <c r="B28" s="10"/>
      <c r="C28" s="10"/>
      <c r="D28" s="10"/>
      <c r="E28" s="10" t="s">
        <v>71</v>
      </c>
      <c r="F28" s="17" t="n">
        <v>1706.19632820811</v>
      </c>
      <c r="G28" s="17" t="n">
        <v>1699.88969740312</v>
      </c>
      <c r="H28" s="17" t="n">
        <v>1781.72230411657</v>
      </c>
      <c r="I28" s="17" t="n">
        <v>1865.07282706834</v>
      </c>
      <c r="J28" s="17" t="n">
        <v>1841.38698019935</v>
      </c>
      <c r="K28" s="17" t="n">
        <v>1947</v>
      </c>
      <c r="L28" s="17" t="n">
        <v>1938</v>
      </c>
      <c r="M28" s="17" t="n">
        <v>1933</v>
      </c>
      <c r="N28" s="17" t="n">
        <v>1947.75120046485</v>
      </c>
      <c r="O28" s="17" t="n">
        <v>1984.31382876682</v>
      </c>
      <c r="P28" s="17" t="n">
        <v>2145.46486935145</v>
      </c>
      <c r="Q28" s="17" t="n">
        <f aca="false">(N28*4+P28*8)/12</f>
        <v>2079.56031305592</v>
      </c>
      <c r="R28" s="17" t="n">
        <v>2261.26173374156</v>
      </c>
      <c r="S28" s="17" t="n">
        <v>2470.6209589237</v>
      </c>
      <c r="T28" s="18"/>
    </row>
    <row r="29" s="55" customFormat="true" ht="72" hidden="false" customHeight="true" outlineLevel="0" collapsed="false">
      <c r="A29" s="15" t="n">
        <v>23</v>
      </c>
      <c r="B29" s="64"/>
      <c r="C29" s="27" t="s">
        <v>72</v>
      </c>
      <c r="D29" s="22" t="s">
        <v>73</v>
      </c>
      <c r="E29" s="28" t="s">
        <v>159</v>
      </c>
      <c r="F29" s="17" t="n">
        <v>790.78</v>
      </c>
      <c r="G29" s="17" t="n">
        <f aca="false">794.17+510*0.05</f>
        <v>819.67</v>
      </c>
      <c r="H29" s="17" t="n">
        <f aca="false">794.17+510*0.05*1.05</f>
        <v>820.945</v>
      </c>
      <c r="I29" s="17" t="n">
        <f aca="false">794.17+510*0.05*1.05*1.05</f>
        <v>822.28375</v>
      </c>
      <c r="J29" s="17" t="n">
        <f aca="false">794.17+510*0.05*1.05*1.05*1.05</f>
        <v>823.6894375</v>
      </c>
      <c r="K29" s="17" t="n">
        <f aca="false">794.17+510*0.05*1.05*1.05*1.05*1.05</f>
        <v>825.165409375</v>
      </c>
      <c r="L29" s="17" t="n">
        <f aca="false">794.17+510*0.05*1.05*1.05*1.05*1.05*1.05</f>
        <v>826.71517984375</v>
      </c>
      <c r="M29" s="17" t="n">
        <f aca="false">794.17+510*0.05*1.05*1.05*1.05*1.05*1.05*1.05</f>
        <v>828.342438835938</v>
      </c>
      <c r="N29" s="17" t="n">
        <f aca="false">794.17+510*0.05*1.05*1.05*1.05*1.05*1.05*1.05</f>
        <v>828.342438835938</v>
      </c>
      <c r="O29" s="17" t="n">
        <f aca="false">794.17+510*0.05*1.05*1.05*1.05*1.05*1.05*1.05</f>
        <v>828.342438835938</v>
      </c>
      <c r="P29" s="17" t="n">
        <f aca="false">794.17+510*0.05*1.05*1.05*1.05*1.05*1.05*1.05</f>
        <v>828.342438835938</v>
      </c>
      <c r="Q29" s="17" t="n">
        <f aca="false">794.17+510*0.05*1.05*1.05*1.05*1.05*1.05*1.05*1.05</f>
        <v>830.051060777734</v>
      </c>
      <c r="R29" s="17" t="n">
        <f aca="false">794.17+510*0.05*1.05*1.05*1.05*1.05*1.05*1.05*1.05*1.05</f>
        <v>831.845113816621</v>
      </c>
      <c r="S29" s="17" t="n">
        <f aca="false">794.17+510*0.05*1.05*1.05*1.05*1.05*1.05*1.05*1.05*1.05*1.05</f>
        <v>833.728869507452</v>
      </c>
      <c r="T29" s="18" t="s">
        <v>75</v>
      </c>
    </row>
    <row r="30" s="55" customFormat="true" ht="85" hidden="false" customHeight="true" outlineLevel="0" collapsed="false">
      <c r="A30" s="15" t="n">
        <v>24</v>
      </c>
      <c r="B30" s="27"/>
      <c r="C30" s="27"/>
      <c r="D30" s="22"/>
      <c r="E30" s="28" t="s">
        <v>76</v>
      </c>
      <c r="F30" s="17" t="n">
        <v>1097.37</v>
      </c>
      <c r="G30" s="17" t="n">
        <v>1103.5</v>
      </c>
      <c r="H30" s="17" t="n">
        <v>1143.39</v>
      </c>
      <c r="I30" s="17" t="n">
        <v>1149.24</v>
      </c>
      <c r="J30" s="17" t="n">
        <v>1166.27</v>
      </c>
      <c r="K30" s="17" t="n">
        <v>1213.38</v>
      </c>
      <c r="L30" s="17" t="n">
        <v>1217.89</v>
      </c>
      <c r="M30" s="17" t="n">
        <v>1219.716</v>
      </c>
      <c r="N30" s="17" t="n">
        <v>1258.19</v>
      </c>
      <c r="O30" s="17" t="n">
        <v>1258.19</v>
      </c>
      <c r="P30" s="17" t="n">
        <v>1068.12</v>
      </c>
      <c r="Q30" s="17" t="n">
        <v>1221.9948</v>
      </c>
      <c r="R30" s="17" t="n">
        <v>1294.5</v>
      </c>
      <c r="S30" s="17" t="n">
        <v>1351.792</v>
      </c>
      <c r="T30" s="18" t="s">
        <v>77</v>
      </c>
    </row>
    <row r="31" s="55" customFormat="true" ht="201" hidden="false" customHeight="true" outlineLevel="0" collapsed="false">
      <c r="A31" s="15" t="n">
        <v>25</v>
      </c>
      <c r="B31" s="27"/>
      <c r="C31" s="27"/>
      <c r="D31" s="30" t="s">
        <v>78</v>
      </c>
      <c r="E31" s="30"/>
      <c r="F31" s="17" t="n">
        <v>1187.8815251298</v>
      </c>
      <c r="G31" s="17" t="n">
        <v>1208.35565554744</v>
      </c>
      <c r="H31" s="17" t="n">
        <v>1247.37510196201</v>
      </c>
      <c r="I31" s="17" t="n">
        <v>1261.15948282932</v>
      </c>
      <c r="J31" s="17" t="n">
        <v>1291.52426892528</v>
      </c>
      <c r="K31" s="17" t="n">
        <v>1376.27932639388</v>
      </c>
      <c r="L31" s="17" t="n">
        <v>1371.39314399094</v>
      </c>
      <c r="M31" s="17" t="n">
        <v>1426.72233714206</v>
      </c>
      <c r="N31" s="17" t="n">
        <v>1426.27667868446</v>
      </c>
      <c r="O31" s="17" t="n">
        <v>1426.27667868446</v>
      </c>
      <c r="P31" s="17" t="n">
        <v>1494.92704439721</v>
      </c>
      <c r="Q31" s="17" t="n">
        <v>1472.04358915963</v>
      </c>
      <c r="R31" s="17" t="n">
        <v>1507.85258599353</v>
      </c>
      <c r="S31" s="17" t="n">
        <v>1516.81119871268</v>
      </c>
      <c r="T31" s="18" t="s">
        <v>79</v>
      </c>
    </row>
    <row r="32" s="55" customFormat="true" ht="33" hidden="false" customHeight="true" outlineLevel="0" collapsed="false">
      <c r="A32" s="15" t="n">
        <v>26</v>
      </c>
      <c r="B32" s="10" t="s">
        <v>80</v>
      </c>
      <c r="C32" s="10" t="s">
        <v>81</v>
      </c>
      <c r="D32" s="10"/>
      <c r="E32" s="10" t="s">
        <v>82</v>
      </c>
      <c r="F32" s="17" t="n">
        <v>595.35</v>
      </c>
      <c r="G32" s="17" t="n">
        <v>597.9</v>
      </c>
      <c r="H32" s="17" t="n">
        <v>605.23</v>
      </c>
      <c r="I32" s="17" t="n">
        <v>611.41</v>
      </c>
      <c r="J32" s="17" t="n">
        <v>605.56</v>
      </c>
      <c r="K32" s="17" t="n">
        <v>619.46</v>
      </c>
      <c r="L32" s="17" t="n">
        <v>619.33</v>
      </c>
      <c r="M32" s="17" t="n">
        <v>645</v>
      </c>
      <c r="N32" s="17" t="n">
        <v>684.83</v>
      </c>
      <c r="O32" s="17" t="n">
        <v>692.59</v>
      </c>
      <c r="P32" s="17" t="n">
        <v>651.34</v>
      </c>
      <c r="Q32" s="17" t="n">
        <v>662.503333333333</v>
      </c>
      <c r="R32" s="17" t="n">
        <v>683.34</v>
      </c>
      <c r="S32" s="17" t="n">
        <v>699.99</v>
      </c>
      <c r="T32" s="18" t="s">
        <v>83</v>
      </c>
    </row>
    <row r="33" s="55" customFormat="true" ht="33" hidden="false" customHeight="true" outlineLevel="0" collapsed="false">
      <c r="A33" s="15" t="n">
        <v>27</v>
      </c>
      <c r="B33" s="10"/>
      <c r="C33" s="10" t="s">
        <v>84</v>
      </c>
      <c r="D33" s="10"/>
      <c r="E33" s="10" t="s">
        <v>82</v>
      </c>
      <c r="F33" s="17" t="n">
        <v>610.32</v>
      </c>
      <c r="G33" s="17" t="n">
        <v>613.06</v>
      </c>
      <c r="H33" s="17" t="n">
        <v>620.9</v>
      </c>
      <c r="I33" s="17" t="n">
        <v>627.48</v>
      </c>
      <c r="J33" s="17" t="n">
        <v>621.14</v>
      </c>
      <c r="K33" s="17" t="n">
        <v>636</v>
      </c>
      <c r="L33" s="17" t="n">
        <v>635.85</v>
      </c>
      <c r="M33" s="17" t="n">
        <v>662.32</v>
      </c>
      <c r="N33" s="17" t="n">
        <v>702.15</v>
      </c>
      <c r="O33" s="17" t="n">
        <v>709.91</v>
      </c>
      <c r="P33" s="17" t="n">
        <v>669.19</v>
      </c>
      <c r="Q33" s="17" t="n">
        <v>680.176666666667</v>
      </c>
      <c r="R33" s="17" t="n">
        <v>701.19</v>
      </c>
      <c r="S33" s="17" t="n">
        <v>724.87</v>
      </c>
      <c r="T33" s="18" t="s">
        <v>83</v>
      </c>
    </row>
    <row r="34" s="55" customFormat="true" ht="33" hidden="false" customHeight="true" outlineLevel="0" collapsed="false">
      <c r="A34" s="15" t="n">
        <v>28</v>
      </c>
      <c r="B34" s="10"/>
      <c r="C34" s="10" t="s">
        <v>85</v>
      </c>
      <c r="D34" s="10"/>
      <c r="E34" s="10" t="s">
        <v>82</v>
      </c>
      <c r="F34" s="17" t="n">
        <v>498.49</v>
      </c>
      <c r="G34" s="17" t="n">
        <v>500.69</v>
      </c>
      <c r="H34" s="17" t="n">
        <v>507.01</v>
      </c>
      <c r="I34" s="17" t="n">
        <v>512.32</v>
      </c>
      <c r="J34" s="17" t="n">
        <v>507.4</v>
      </c>
      <c r="K34" s="17" t="n">
        <v>519.39</v>
      </c>
      <c r="L34" s="17" t="n">
        <v>519.28</v>
      </c>
      <c r="M34" s="17" t="n">
        <v>543.39</v>
      </c>
      <c r="N34" s="17" t="n">
        <v>588.57</v>
      </c>
      <c r="O34" s="17" t="n">
        <v>596.33</v>
      </c>
      <c r="P34" s="17" t="n">
        <v>559.16</v>
      </c>
      <c r="Q34" s="17" t="n">
        <v>568.963333333333</v>
      </c>
      <c r="R34" s="17" t="n">
        <v>582.88</v>
      </c>
      <c r="S34" s="17" t="n">
        <v>578.03</v>
      </c>
      <c r="T34" s="18" t="s">
        <v>83</v>
      </c>
    </row>
    <row r="35" s="55" customFormat="true" ht="104" hidden="false" customHeight="true" outlineLevel="0" collapsed="false">
      <c r="A35" s="31" t="s">
        <v>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s">
        <v>87</v>
      </c>
    </row>
  </sheetData>
  <mergeCells count="37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C29:C31"/>
    <mergeCell ref="D29:D30"/>
    <mergeCell ref="B30:B31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true" verticalCentered="false"/>
  <pageMargins left="0.503472222222222" right="0.503472222222222" top="0.751388888888889" bottom="0.554861111111111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7" man="true" max="16383" min="0"/>
    <brk id="28" man="true" max="16383" min="0"/>
    <brk id="35" man="true" max="16383" min="0"/>
  </rowBreaks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7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79" width="11.33"/>
    <col collapsed="false" customWidth="true" hidden="false" outlineLevel="0" max="3" min="3" style="69" width="7.37"/>
    <col collapsed="false" customWidth="true" hidden="false" outlineLevel="0" max="4" min="4" style="69" width="2.88"/>
    <col collapsed="false" customWidth="true" hidden="false" outlineLevel="0" max="5" min="5" style="69" width="7.37"/>
    <col collapsed="false" customWidth="true" hidden="false" outlineLevel="0" max="6" min="6" style="69" width="8.87"/>
    <col collapsed="false" customWidth="true" hidden="false" outlineLevel="0" max="7" min="7" style="69" width="7.37"/>
    <col collapsed="false" customWidth="true" hidden="false" outlineLevel="0" max="8" min="8" style="69" width="8.87"/>
    <col collapsed="false" customWidth="true" hidden="false" outlineLevel="0" max="9" min="9" style="80" width="7.37"/>
    <col collapsed="false" customWidth="true" hidden="false" outlineLevel="0" max="10" min="10" style="81" width="8.87"/>
    <col collapsed="false" customWidth="true" hidden="false" outlineLevel="0" max="11" min="11" style="81" width="7.37"/>
    <col collapsed="false" customWidth="true" hidden="false" outlineLevel="0" max="12" min="12" style="81" width="8.87"/>
    <col collapsed="false" customWidth="true" hidden="false" outlineLevel="0" max="13" min="13" style="81" width="7.37"/>
    <col collapsed="false" customWidth="true" hidden="false" outlineLevel="0" max="14" min="14" style="81" width="8.87"/>
    <col collapsed="false" customWidth="true" hidden="false" outlineLevel="0" max="15" min="15" style="81" width="7.37"/>
    <col collapsed="false" customWidth="true" hidden="false" outlineLevel="0" max="16" min="16" style="81" width="8.87"/>
    <col collapsed="false" customWidth="true" hidden="false" outlineLevel="0" max="17" min="17" style="81" width="7.37"/>
    <col collapsed="false" customWidth="true" hidden="false" outlineLevel="0" max="18" min="18" style="81" width="8.87"/>
    <col collapsed="false" customWidth="true" hidden="false" outlineLevel="0" max="19" min="19" style="81" width="7.37"/>
    <col collapsed="false" customWidth="true" hidden="false" outlineLevel="0" max="20" min="20" style="81" width="8.87"/>
    <col collapsed="false" customWidth="true" hidden="true" outlineLevel="0" max="21" min="21" style="81" width="7.99"/>
    <col collapsed="false" customWidth="true" hidden="true" outlineLevel="0" max="22" min="22" style="81" width="9.12"/>
    <col collapsed="false" customWidth="true" hidden="true" outlineLevel="0" max="23" min="23" style="81" width="7.99"/>
    <col collapsed="false" customWidth="true" hidden="true" outlineLevel="0" max="24" min="24" style="81" width="8.75"/>
    <col collapsed="false" customWidth="true" hidden="false" outlineLevel="0" max="25" min="25" style="81" width="7.37"/>
    <col collapsed="false" customWidth="true" hidden="false" outlineLevel="0" max="26" min="26" style="81" width="8.87"/>
    <col collapsed="false" customWidth="true" hidden="false" outlineLevel="0" max="27" min="27" style="81" width="7.37"/>
    <col collapsed="false" customWidth="true" hidden="false" outlineLevel="0" max="28" min="28" style="81" width="8.87"/>
    <col collapsed="false" customWidth="true" hidden="false" outlineLevel="0" max="29" min="29" style="81" width="7.37"/>
    <col collapsed="false" customWidth="true" hidden="false" outlineLevel="0" max="30" min="30" style="81" width="8.87"/>
    <col collapsed="false" customWidth="true" hidden="true" outlineLevel="0" max="31" min="31" style="69" width="8.52"/>
    <col collapsed="false" customWidth="true" hidden="false" outlineLevel="0" max="32" min="32" style="69" width="24.22"/>
    <col collapsed="false" customWidth="false" hidden="false" outlineLevel="0" max="257" min="33" style="79" width="8.99"/>
  </cols>
  <sheetData>
    <row r="1" s="79" customFormat="true" ht="11.25" hidden="false" customHeight="true" outlineLevel="0" collapsed="false">
      <c r="A1" s="65" t="s">
        <v>26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82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6"/>
      <c r="AF2" s="69" t="s">
        <v>89</v>
      </c>
    </row>
    <row r="3" s="83" customFormat="true" ht="24" hidden="false" customHeight="true" outlineLevel="0" collapsed="false">
      <c r="A3" s="71" t="s">
        <v>90</v>
      </c>
      <c r="B3" s="71"/>
      <c r="C3" s="71" t="s">
        <v>91</v>
      </c>
      <c r="D3" s="71" t="s">
        <v>92</v>
      </c>
      <c r="E3" s="72" t="s">
        <v>161</v>
      </c>
      <c r="F3" s="72"/>
      <c r="G3" s="72" t="s">
        <v>162</v>
      </c>
      <c r="H3" s="72"/>
      <c r="I3" s="72" t="s">
        <v>163</v>
      </c>
      <c r="J3" s="72"/>
      <c r="K3" s="72" t="s">
        <v>164</v>
      </c>
      <c r="L3" s="72"/>
      <c r="M3" s="72" t="s">
        <v>165</v>
      </c>
      <c r="N3" s="72"/>
      <c r="O3" s="72" t="s">
        <v>166</v>
      </c>
      <c r="P3" s="72"/>
      <c r="Q3" s="72" t="s">
        <v>167</v>
      </c>
      <c r="R3" s="72"/>
      <c r="S3" s="72" t="s">
        <v>168</v>
      </c>
      <c r="T3" s="72"/>
      <c r="U3" s="72" t="s">
        <v>169</v>
      </c>
      <c r="V3" s="72"/>
      <c r="W3" s="72" t="s">
        <v>170</v>
      </c>
      <c r="X3" s="72"/>
      <c r="Y3" s="72" t="s">
        <v>171</v>
      </c>
      <c r="Z3" s="72"/>
      <c r="AA3" s="72" t="s">
        <v>172</v>
      </c>
      <c r="AB3" s="72"/>
      <c r="AC3" s="72" t="s">
        <v>173</v>
      </c>
      <c r="AD3" s="72"/>
      <c r="AE3" s="71"/>
      <c r="AF3" s="71" t="s">
        <v>5</v>
      </c>
    </row>
    <row r="4" s="69" customFormat="true" ht="11.25" hidden="false" customHeight="false" outlineLevel="0" collapsed="false">
      <c r="A4" s="71"/>
      <c r="B4" s="71"/>
      <c r="C4" s="71"/>
      <c r="D4" s="71"/>
      <c r="E4" s="71" t="s">
        <v>106</v>
      </c>
      <c r="F4" s="73" t="s">
        <v>107</v>
      </c>
      <c r="G4" s="71" t="s">
        <v>106</v>
      </c>
      <c r="H4" s="73" t="s">
        <v>107</v>
      </c>
      <c r="I4" s="71" t="s">
        <v>106</v>
      </c>
      <c r="J4" s="73" t="s">
        <v>107</v>
      </c>
      <c r="K4" s="71" t="s">
        <v>106</v>
      </c>
      <c r="L4" s="73" t="s">
        <v>107</v>
      </c>
      <c r="M4" s="71" t="s">
        <v>106</v>
      </c>
      <c r="N4" s="73" t="s">
        <v>107</v>
      </c>
      <c r="O4" s="71" t="s">
        <v>106</v>
      </c>
      <c r="P4" s="73" t="s">
        <v>107</v>
      </c>
      <c r="Q4" s="71" t="s">
        <v>106</v>
      </c>
      <c r="R4" s="73" t="s">
        <v>107</v>
      </c>
      <c r="S4" s="71" t="s">
        <v>106</v>
      </c>
      <c r="T4" s="73" t="s">
        <v>107</v>
      </c>
      <c r="U4" s="71" t="s">
        <v>106</v>
      </c>
      <c r="V4" s="73" t="s">
        <v>107</v>
      </c>
      <c r="W4" s="71" t="s">
        <v>106</v>
      </c>
      <c r="X4" s="73" t="s">
        <v>107</v>
      </c>
      <c r="Y4" s="71" t="s">
        <v>106</v>
      </c>
      <c r="Z4" s="73" t="s">
        <v>107</v>
      </c>
      <c r="AA4" s="71" t="s">
        <v>106</v>
      </c>
      <c r="AB4" s="73" t="s">
        <v>107</v>
      </c>
      <c r="AC4" s="71" t="s">
        <v>106</v>
      </c>
      <c r="AD4" s="73" t="s">
        <v>107</v>
      </c>
      <c r="AE4" s="71"/>
      <c r="AF4" s="71"/>
    </row>
    <row r="5" s="79" customFormat="true" ht="17" hidden="false" customHeight="true" outlineLevel="0" collapsed="false">
      <c r="A5" s="71" t="s">
        <v>108</v>
      </c>
      <c r="B5" s="74" t="s">
        <v>109</v>
      </c>
      <c r="C5" s="71" t="n">
        <v>4</v>
      </c>
      <c r="D5" s="71" t="s">
        <v>110</v>
      </c>
      <c r="E5" s="75" t="n">
        <v>978.215222577567</v>
      </c>
      <c r="F5" s="75" t="n">
        <f aca="false">E5*C5</f>
        <v>3912.86089031027</v>
      </c>
      <c r="G5" s="75" t="n">
        <v>995.075579119763</v>
      </c>
      <c r="H5" s="75" t="n">
        <f aca="false">G5*C5</f>
        <v>3980.30231647905</v>
      </c>
      <c r="I5" s="75" t="n">
        <v>1027.20792199387</v>
      </c>
      <c r="J5" s="75" t="n">
        <f aca="false">I5*C5</f>
        <v>4108.83168797548</v>
      </c>
      <c r="K5" s="75" t="n">
        <v>1038.55929914129</v>
      </c>
      <c r="L5" s="75" t="n">
        <f aca="false">K5*C5</f>
        <v>4154.23719656516</v>
      </c>
      <c r="M5" s="75" t="n">
        <v>1063.56456722654</v>
      </c>
      <c r="N5" s="75" t="n">
        <f aca="false">M5*C5</f>
        <v>4254.25826890616</v>
      </c>
      <c r="O5" s="75" t="n">
        <v>1133.35998507948</v>
      </c>
      <c r="P5" s="75" t="n">
        <f aca="false">O5*C5</f>
        <v>4533.43994031792</v>
      </c>
      <c r="Q5" s="75" t="n">
        <v>1129.3362353151</v>
      </c>
      <c r="R5" s="75" t="n">
        <f aca="false">Q5*C5</f>
        <v>4517.3449412604</v>
      </c>
      <c r="S5" s="75" t="n">
        <v>1174.89958304663</v>
      </c>
      <c r="T5" s="75" t="n">
        <f aca="false">S5*C5</f>
        <v>4699.59833218652</v>
      </c>
      <c r="U5" s="75" t="n">
        <v>1174.5325852627</v>
      </c>
      <c r="V5" s="75" t="n">
        <f aca="false">U5*C5</f>
        <v>4698.1303410508</v>
      </c>
      <c r="W5" s="75" t="n">
        <v>1174.5325852627</v>
      </c>
      <c r="X5" s="75" t="n">
        <f aca="false">W5*C5</f>
        <v>4698.1303410508</v>
      </c>
      <c r="Y5" s="75" t="n">
        <v>1231.06586013487</v>
      </c>
      <c r="Z5" s="75" t="n">
        <f aca="false">Y5*C5</f>
        <v>4924.26344053948</v>
      </c>
      <c r="AA5" s="75" t="n">
        <v>1241.70998691191</v>
      </c>
      <c r="AB5" s="75" t="n">
        <f aca="false">AA5*C5</f>
        <v>4966.83994764764</v>
      </c>
      <c r="AC5" s="75" t="n">
        <v>1249.08736516863</v>
      </c>
      <c r="AD5" s="75" t="n">
        <f aca="false">AC5*C5</f>
        <v>4996.34946067452</v>
      </c>
      <c r="AE5" s="76" t="n">
        <v>0.0350182072001387</v>
      </c>
      <c r="AF5" s="74" t="s">
        <v>111</v>
      </c>
    </row>
    <row r="6" s="79" customFormat="true" ht="22.5" hidden="false" customHeight="false" outlineLevel="0" collapsed="false">
      <c r="A6" s="71"/>
      <c r="B6" s="74" t="s">
        <v>112</v>
      </c>
      <c r="C6" s="71" t="n">
        <f aca="false">3.52+30.37+35.6</f>
        <v>69.49</v>
      </c>
      <c r="D6" s="72" t="s">
        <v>174</v>
      </c>
      <c r="E6" s="75" t="n">
        <v>121.029949198841</v>
      </c>
      <c r="F6" s="75" t="n">
        <f aca="false">E6*C6</f>
        <v>8410.37116982746</v>
      </c>
      <c r="G6" s="75" t="n">
        <v>123.116001479237</v>
      </c>
      <c r="H6" s="75" t="n">
        <f aca="false">G6*C6</f>
        <v>8555.33094279218</v>
      </c>
      <c r="I6" s="75" t="n">
        <v>127.091584496076</v>
      </c>
      <c r="J6" s="75" t="n">
        <f aca="false">I6*C6</f>
        <v>8831.59420663232</v>
      </c>
      <c r="K6" s="75" t="n">
        <v>128.496036775881</v>
      </c>
      <c r="L6" s="75" t="n">
        <f aca="false">K6*C6</f>
        <v>8929.18959555597</v>
      </c>
      <c r="M6" s="75" t="n">
        <v>131.589820491582</v>
      </c>
      <c r="N6" s="75" t="n">
        <f aca="false">M6*C6</f>
        <v>9144.17662596004</v>
      </c>
      <c r="O6" s="75" t="n">
        <v>140.225277885912</v>
      </c>
      <c r="P6" s="75" t="n">
        <f aca="false">O6*C6</f>
        <v>9744.25456029203</v>
      </c>
      <c r="Q6" s="75" t="n">
        <v>139.727438332476</v>
      </c>
      <c r="R6" s="75" t="n">
        <f aca="false">Q6*C6</f>
        <v>9709.65968972376</v>
      </c>
      <c r="S6" s="75" t="n">
        <v>145.364776143215</v>
      </c>
      <c r="T6" s="75" t="n">
        <f aca="false">S6*C6</f>
        <v>10101.398294192</v>
      </c>
      <c r="U6" s="75" t="n">
        <v>145.319369240807</v>
      </c>
      <c r="V6" s="75" t="n">
        <f aca="false">U6*C6</f>
        <v>10098.2429685437</v>
      </c>
      <c r="W6" s="75" t="n">
        <v>145.319369240807</v>
      </c>
      <c r="X6" s="75" t="n">
        <f aca="false">W6*C6</f>
        <v>10098.2429685437</v>
      </c>
      <c r="Y6" s="75" t="n">
        <v>152.313964323671</v>
      </c>
      <c r="Z6" s="75" t="n">
        <f aca="false">Y6*C6</f>
        <v>10584.2973808519</v>
      </c>
      <c r="AA6" s="75" t="n">
        <v>153.630911855622</v>
      </c>
      <c r="AB6" s="75" t="n">
        <f aca="false">AA6*C6</f>
        <v>10675.8120648472</v>
      </c>
      <c r="AC6" s="75" t="n">
        <v>154.543680022609</v>
      </c>
      <c r="AD6" s="75" t="n">
        <f aca="false">AC6*C6</f>
        <v>10739.2403247711</v>
      </c>
      <c r="AE6" s="76" t="n">
        <v>0.0752687428741524</v>
      </c>
      <c r="AF6" s="74" t="s">
        <v>114</v>
      </c>
    </row>
    <row r="7" s="79" customFormat="true" ht="22.5" hidden="false" customHeight="false" outlineLevel="0" collapsed="false">
      <c r="A7" s="71"/>
      <c r="B7" s="74" t="s">
        <v>115</v>
      </c>
      <c r="C7" s="71" t="n">
        <f aca="false">181.42+77.15+10.63+5.87</f>
        <v>275.07</v>
      </c>
      <c r="D7" s="72" t="s">
        <v>174</v>
      </c>
      <c r="E7" s="75" t="n">
        <v>49.2432783668986</v>
      </c>
      <c r="F7" s="75" t="n">
        <f aca="false">E7*C7</f>
        <v>13545.3485803828</v>
      </c>
      <c r="G7" s="75" t="n">
        <v>50.0920274063838</v>
      </c>
      <c r="H7" s="75" t="n">
        <f aca="false">G7*C7</f>
        <v>13778.813978674</v>
      </c>
      <c r="I7" s="75" t="n">
        <v>51.7095670522714</v>
      </c>
      <c r="J7" s="75" t="n">
        <f aca="false">I7*C7</f>
        <v>14223.7506090683</v>
      </c>
      <c r="K7" s="75" t="n">
        <v>52.2809944966794</v>
      </c>
      <c r="L7" s="75" t="n">
        <f aca="false">K7*C7</f>
        <v>14380.9331562016</v>
      </c>
      <c r="M7" s="75" t="n">
        <v>53.5397577509619</v>
      </c>
      <c r="N7" s="75" t="n">
        <f aca="false">M7*C7</f>
        <v>14727.1811645571</v>
      </c>
      <c r="O7" s="75" t="n">
        <v>57.0532536675461</v>
      </c>
      <c r="P7" s="75" t="n">
        <f aca="false">O7*C7</f>
        <v>15693.6384863319</v>
      </c>
      <c r="Q7" s="75" t="n">
        <v>56.8506984167659</v>
      </c>
      <c r="R7" s="75" t="n">
        <f aca="false">Q7*C7</f>
        <v>15637.9216134998</v>
      </c>
      <c r="S7" s="75" t="n">
        <v>59.1443538045443</v>
      </c>
      <c r="T7" s="75" t="n">
        <f aca="false">S7*C7</f>
        <v>16268.837401016</v>
      </c>
      <c r="U7" s="75" t="n">
        <v>59.1258791645908</v>
      </c>
      <c r="V7" s="75" t="n">
        <f aca="false">U7*C7</f>
        <v>16263.755581804</v>
      </c>
      <c r="W7" s="75" t="n">
        <v>59.1258791645908</v>
      </c>
      <c r="X7" s="75" t="n">
        <f aca="false">W7*C7</f>
        <v>16263.755581804</v>
      </c>
      <c r="Y7" s="75" t="n">
        <v>61.9717598330465</v>
      </c>
      <c r="Z7" s="75" t="n">
        <f aca="false">Y7*C7</f>
        <v>17046.5719772761</v>
      </c>
      <c r="AA7" s="75" t="n">
        <v>62.507584348712</v>
      </c>
      <c r="AB7" s="75" t="n">
        <f aca="false">AA7*C7</f>
        <v>17193.9612268002</v>
      </c>
      <c r="AC7" s="75" t="n">
        <v>62.8789609974585</v>
      </c>
      <c r="AD7" s="75" t="n">
        <f aca="false">AC7*C7</f>
        <v>17296.1158015709</v>
      </c>
      <c r="AE7" s="76" t="n">
        <v>0.121224300194413</v>
      </c>
      <c r="AF7" s="74"/>
    </row>
    <row r="8" s="79" customFormat="true" ht="22.5" hidden="false" customHeight="false" outlineLevel="0" collapsed="false">
      <c r="A8" s="71"/>
      <c r="B8" s="74" t="s">
        <v>116</v>
      </c>
      <c r="C8" s="71" t="n">
        <f aca="false">3.52+28.23+2.15+35.6+9.25+1.6+2.5+5.23+0.13</f>
        <v>88.21</v>
      </c>
      <c r="D8" s="72" t="s">
        <v>174</v>
      </c>
      <c r="E8" s="75" t="n">
        <v>210.151023816335</v>
      </c>
      <c r="F8" s="75" t="n">
        <f aca="false">E8*C8</f>
        <v>18537.4218108389</v>
      </c>
      <c r="G8" s="75" t="n">
        <v>213.773152267694</v>
      </c>
      <c r="H8" s="75" t="n">
        <f aca="false">G8*C8</f>
        <v>18856.9297615333</v>
      </c>
      <c r="I8" s="75" t="n">
        <v>220.676177897184</v>
      </c>
      <c r="J8" s="75" t="n">
        <f aca="false">I8*C8</f>
        <v>19465.8456523106</v>
      </c>
      <c r="K8" s="75" t="n">
        <v>223.114806405715</v>
      </c>
      <c r="L8" s="75" t="n">
        <f aca="false">K8*C8</f>
        <v>19680.9570730481</v>
      </c>
      <c r="M8" s="75" t="n">
        <v>228.486714926081</v>
      </c>
      <c r="N8" s="75" t="n">
        <f aca="false">M8*C8</f>
        <v>20154.8131236296</v>
      </c>
      <c r="O8" s="75" t="n">
        <v>243.480939285866</v>
      </c>
      <c r="P8" s="75" t="n">
        <f aca="false">O8*C8</f>
        <v>21477.4536544062</v>
      </c>
      <c r="Q8" s="75" t="n">
        <v>242.616512815036</v>
      </c>
      <c r="R8" s="75" t="n">
        <f aca="false">Q8*C8</f>
        <v>21401.2025954143</v>
      </c>
      <c r="S8" s="75" t="n">
        <v>252.404935601027</v>
      </c>
      <c r="T8" s="75" t="n">
        <f aca="false">S8*C8</f>
        <v>22264.6393693666</v>
      </c>
      <c r="U8" s="75" t="n">
        <v>252.326093074095</v>
      </c>
      <c r="V8" s="75" t="n">
        <f aca="false">U8*C8</f>
        <v>22257.6846700659</v>
      </c>
      <c r="W8" s="75" t="n">
        <v>252.326093074095</v>
      </c>
      <c r="X8" s="75" t="n">
        <f aca="false">W8*C8</f>
        <v>22257.6846700659</v>
      </c>
      <c r="Y8" s="75" t="n">
        <v>264.471197055172</v>
      </c>
      <c r="Z8" s="75" t="n">
        <f aca="false">Y8*C8</f>
        <v>23329.0042922367</v>
      </c>
      <c r="AA8" s="75" t="n">
        <v>266.757886209253</v>
      </c>
      <c r="AB8" s="75" t="n">
        <f aca="false">AA8*C8</f>
        <v>23530.7131425182</v>
      </c>
      <c r="AC8" s="75" t="n">
        <v>268.342776280422</v>
      </c>
      <c r="AD8" s="75" t="n">
        <f aca="false">AC8*C8</f>
        <v>23670.516295696</v>
      </c>
      <c r="AE8" s="76" t="n">
        <v>0.16590093441243</v>
      </c>
      <c r="AF8" s="74" t="s">
        <v>117</v>
      </c>
    </row>
    <row r="9" s="79" customFormat="true" ht="22.5" hidden="false" customHeight="false" outlineLevel="0" collapsed="false">
      <c r="A9" s="71"/>
      <c r="B9" s="74" t="s">
        <v>118</v>
      </c>
      <c r="C9" s="66" t="n">
        <v>5.04</v>
      </c>
      <c r="D9" s="72" t="s">
        <v>174</v>
      </c>
      <c r="E9" s="75" t="n">
        <v>498.966153219286</v>
      </c>
      <c r="F9" s="75" t="n">
        <f aca="false">E9*C9</f>
        <v>2514.7894122252</v>
      </c>
      <c r="G9" s="75" t="n">
        <v>507.566251696181</v>
      </c>
      <c r="H9" s="75" t="n">
        <f aca="false">G9*C9</f>
        <v>2558.13390854875</v>
      </c>
      <c r="I9" s="75" t="n">
        <v>523.956255805468</v>
      </c>
      <c r="J9" s="75" t="n">
        <f aca="false">I9*C9</f>
        <v>2640.73952925956</v>
      </c>
      <c r="K9" s="75" t="n">
        <v>529.746344589883</v>
      </c>
      <c r="L9" s="75" t="n">
        <f aca="false">K9*C9</f>
        <v>2669.92157673301</v>
      </c>
      <c r="M9" s="75" t="n">
        <v>542.500983997189</v>
      </c>
      <c r="N9" s="75" t="n">
        <f aca="false">M9*C9</f>
        <v>2734.20495934583</v>
      </c>
      <c r="O9" s="75" t="n">
        <v>578.102097489014</v>
      </c>
      <c r="P9" s="75" t="n">
        <f aca="false">O9*C9</f>
        <v>2913.63457134463</v>
      </c>
      <c r="Q9" s="75" t="n">
        <v>576.049670890948</v>
      </c>
      <c r="R9" s="75" t="n">
        <f aca="false">Q9*C9</f>
        <v>2903.29034129038</v>
      </c>
      <c r="S9" s="75" t="n">
        <v>599.290536316752</v>
      </c>
      <c r="T9" s="75" t="n">
        <f aca="false">S9*C9</f>
        <v>3020.42430303643</v>
      </c>
      <c r="U9" s="75" t="n">
        <v>599.103338787762</v>
      </c>
      <c r="V9" s="75" t="n">
        <f aca="false">U9*C9</f>
        <v>3019.48082749032</v>
      </c>
      <c r="W9" s="75" t="n">
        <v>599.103338787762</v>
      </c>
      <c r="X9" s="75" t="n">
        <f aca="false">W9*C9</f>
        <v>3019.48082749032</v>
      </c>
      <c r="Y9" s="75" t="n">
        <v>627.939723706744</v>
      </c>
      <c r="Z9" s="75" t="n">
        <f aca="false">Y9*C9</f>
        <v>3164.81620748199</v>
      </c>
      <c r="AA9" s="75" t="n">
        <v>633.369059572446</v>
      </c>
      <c r="AB9" s="75" t="n">
        <f aca="false">AA9*C9</f>
        <v>3192.18006024513</v>
      </c>
      <c r="AC9" s="75" t="n">
        <v>637.132098589462</v>
      </c>
      <c r="AD9" s="75" t="n">
        <f aca="false">AC9*C9</f>
        <v>3211.14577689089</v>
      </c>
      <c r="AE9" s="76" t="n">
        <v>0.0225061455468799</v>
      </c>
      <c r="AF9" s="74" t="s">
        <v>111</v>
      </c>
    </row>
    <row r="10" s="79" customFormat="true" ht="17" hidden="false" customHeight="true" outlineLevel="0" collapsed="false">
      <c r="A10" s="71"/>
      <c r="B10" s="74" t="s">
        <v>119</v>
      </c>
      <c r="C10" s="71" t="n">
        <f aca="false">16.96+26.3</f>
        <v>43.26</v>
      </c>
      <c r="D10" s="72" t="s">
        <v>174</v>
      </c>
      <c r="E10" s="75" t="n">
        <v>273.262215311093</v>
      </c>
      <c r="F10" s="75" t="n">
        <f aca="false">E10*C10</f>
        <v>11821.3234343579</v>
      </c>
      <c r="G10" s="75" t="n">
        <v>277.972117869669</v>
      </c>
      <c r="H10" s="75" t="n">
        <f aca="false">G10*C10</f>
        <v>12025.0738190419</v>
      </c>
      <c r="I10" s="75" t="n">
        <v>286.948215352362</v>
      </c>
      <c r="J10" s="75" t="n">
        <f aca="false">I10*C10</f>
        <v>12413.3797961432</v>
      </c>
      <c r="K10" s="75" t="n">
        <v>290.119196946745</v>
      </c>
      <c r="L10" s="75" t="n">
        <f aca="false">K10*C10</f>
        <v>12550.5564599162</v>
      </c>
      <c r="M10" s="75" t="n">
        <v>297.104362167765</v>
      </c>
      <c r="N10" s="75" t="n">
        <f aca="false">M10*C10</f>
        <v>12852.7347073775</v>
      </c>
      <c r="O10" s="75" t="n">
        <v>316.601554667799</v>
      </c>
      <c r="P10" s="75" t="n">
        <f aca="false">O10*C10</f>
        <v>13696.183254929</v>
      </c>
      <c r="Q10" s="75" t="n">
        <v>315.477529249778</v>
      </c>
      <c r="R10" s="75" t="n">
        <f aca="false">Q10*C10</f>
        <v>13647.5579153454</v>
      </c>
      <c r="S10" s="75" t="n">
        <v>328.205547635448</v>
      </c>
      <c r="T10" s="75" t="n">
        <f aca="false">S10*C10</f>
        <v>14198.1719907095</v>
      </c>
      <c r="U10" s="75" t="n">
        <v>328.103027632554</v>
      </c>
      <c r="V10" s="75" t="n">
        <f aca="false">U10*C10</f>
        <v>14193.7369753843</v>
      </c>
      <c r="W10" s="75" t="n">
        <v>328.103027632554</v>
      </c>
      <c r="X10" s="75" t="n">
        <f aca="false">W10*C10</f>
        <v>14193.7369753843</v>
      </c>
      <c r="Y10" s="75" t="n">
        <v>343.89547041386</v>
      </c>
      <c r="Z10" s="75" t="n">
        <f aca="false">Y10*C10</f>
        <v>14876.9180501036</v>
      </c>
      <c r="AA10" s="75" t="n">
        <v>346.868883213021</v>
      </c>
      <c r="AB10" s="75" t="n">
        <f aca="false">AA10*C10</f>
        <v>15005.5478877953</v>
      </c>
      <c r="AC10" s="75" t="n">
        <v>348.929737183692</v>
      </c>
      <c r="AD10" s="75" t="n">
        <f aca="false">AC10*C10</f>
        <v>15094.7004305665</v>
      </c>
      <c r="AE10" s="76" t="n">
        <v>0.105795111303171</v>
      </c>
      <c r="AF10" s="74" t="s">
        <v>120</v>
      </c>
    </row>
    <row r="11" s="79" customFormat="true" ht="33.75" hidden="false" customHeight="false" outlineLevel="0" collapsed="false">
      <c r="A11" s="71"/>
      <c r="B11" s="74" t="s">
        <v>121</v>
      </c>
      <c r="C11" s="71" t="n">
        <f aca="false">3.95+3.1</f>
        <v>7.05</v>
      </c>
      <c r="D11" s="72" t="s">
        <v>122</v>
      </c>
      <c r="E11" s="75" t="n">
        <v>1052.09020302576</v>
      </c>
      <c r="F11" s="75" t="n">
        <f aca="false">E11*C11</f>
        <v>7417.23593133161</v>
      </c>
      <c r="G11" s="75" t="n">
        <v>1070.22385656963</v>
      </c>
      <c r="H11" s="75" t="n">
        <f aca="false">G11*C11</f>
        <v>7545.07818881589</v>
      </c>
      <c r="I11" s="75" t="n">
        <v>1104.78283945791</v>
      </c>
      <c r="J11" s="75" t="n">
        <f aca="false">I11*C11</f>
        <v>7788.71901817827</v>
      </c>
      <c r="K11" s="75" t="n">
        <v>1116.99147454353</v>
      </c>
      <c r="L11" s="75" t="n">
        <f aca="false">K11*C11</f>
        <v>7874.78989553189</v>
      </c>
      <c r="M11" s="75" t="n">
        <v>1143.88514473934</v>
      </c>
      <c r="N11" s="75" t="n">
        <f aca="false">M11*C11</f>
        <v>8064.39027041235</v>
      </c>
      <c r="O11" s="75" t="n">
        <v>1218.95152445247</v>
      </c>
      <c r="P11" s="75" t="n">
        <f aca="false">O11*C11</f>
        <v>8593.60824738992</v>
      </c>
      <c r="Q11" s="75" t="n">
        <v>1214.62390041962</v>
      </c>
      <c r="R11" s="75" t="n">
        <f aca="false">Q11*C11</f>
        <v>8563.09849795832</v>
      </c>
      <c r="S11" s="75" t="n">
        <v>1263.62819994288</v>
      </c>
      <c r="T11" s="75" t="n">
        <f aca="false">S11*C11</f>
        <v>8908.5788095973</v>
      </c>
      <c r="U11" s="75" t="n">
        <v>1263.23348642371</v>
      </c>
      <c r="V11" s="75" t="n">
        <f aca="false">U11*C11</f>
        <v>8905.79607928716</v>
      </c>
      <c r="W11" s="75" t="n">
        <v>1263.23348642371</v>
      </c>
      <c r="X11" s="75" t="n">
        <f aca="false">W11*C11</f>
        <v>8905.79607928716</v>
      </c>
      <c r="Y11" s="75" t="n">
        <v>1324.03616385624</v>
      </c>
      <c r="Z11" s="75" t="n">
        <f aca="false">Y11*C11</f>
        <v>9334.45495518649</v>
      </c>
      <c r="AA11" s="75" t="n">
        <v>1335.48413690288</v>
      </c>
      <c r="AB11" s="75" t="n">
        <f aca="false">AA11*C11</f>
        <v>9415.1631651653</v>
      </c>
      <c r="AC11" s="75" t="n">
        <v>1343.4186560238</v>
      </c>
      <c r="AD11" s="75" t="n">
        <f aca="false">AC11*C11</f>
        <v>9471.10152496779</v>
      </c>
      <c r="AE11" s="76" t="n">
        <v>0.0663806641679735</v>
      </c>
      <c r="AF11" s="77" t="s">
        <v>175</v>
      </c>
    </row>
    <row r="12" s="79" customFormat="true" ht="22.5" hidden="false" customHeight="false" outlineLevel="0" collapsed="false">
      <c r="A12" s="71"/>
      <c r="B12" s="74" t="s">
        <v>124</v>
      </c>
      <c r="C12" s="71" t="n">
        <v>2</v>
      </c>
      <c r="D12" s="71" t="s">
        <v>125</v>
      </c>
      <c r="E12" s="75" t="n">
        <v>2302.75058400999</v>
      </c>
      <c r="F12" s="75" t="n">
        <f aca="false">E12*C12</f>
        <v>4605.50116801998</v>
      </c>
      <c r="G12" s="75" t="n">
        <v>2342.44041399633</v>
      </c>
      <c r="H12" s="75" t="n">
        <f aca="false">G12*C12</f>
        <v>4684.88082799266</v>
      </c>
      <c r="I12" s="75" t="n">
        <v>2418.0809986153</v>
      </c>
      <c r="J12" s="75" t="n">
        <f aca="false">I12*C12</f>
        <v>4836.1619972306</v>
      </c>
      <c r="K12" s="75" t="n">
        <v>2444.80251117434</v>
      </c>
      <c r="L12" s="75" t="n">
        <f aca="false">K12*C12</f>
        <v>4889.60502234868</v>
      </c>
      <c r="M12" s="75" t="n">
        <v>2503.66572895877</v>
      </c>
      <c r="N12" s="75" t="n">
        <f aca="false">M12*C12</f>
        <v>5007.33145791754</v>
      </c>
      <c r="O12" s="75" t="n">
        <v>2667.96642221377</v>
      </c>
      <c r="P12" s="75" t="n">
        <f aca="false">O12*C12</f>
        <v>5335.93284442754</v>
      </c>
      <c r="Q12" s="75" t="n">
        <v>2658.49438384636</v>
      </c>
      <c r="R12" s="75" t="n">
        <f aca="false">Q12*C12</f>
        <v>5316.98876769272</v>
      </c>
      <c r="S12" s="75" t="n">
        <v>2765.75199257768</v>
      </c>
      <c r="T12" s="75" t="n">
        <f aca="false">S12*C12</f>
        <v>5531.50398515536</v>
      </c>
      <c r="U12" s="75" t="n">
        <v>2764.88806780758</v>
      </c>
      <c r="V12" s="75" t="n">
        <f aca="false">U12*C12</f>
        <v>5529.77613561516</v>
      </c>
      <c r="W12" s="75" t="n">
        <v>2764.88806780758</v>
      </c>
      <c r="X12" s="75" t="n">
        <f aca="false">W12*C12</f>
        <v>5529.77613561516</v>
      </c>
      <c r="Y12" s="75" t="n">
        <v>2897.96924332318</v>
      </c>
      <c r="Z12" s="75" t="n">
        <f aca="false">Y12*C12</f>
        <v>5795.93848664636</v>
      </c>
      <c r="AA12" s="75" t="n">
        <v>2923.02586541041</v>
      </c>
      <c r="AB12" s="75" t="n">
        <f aca="false">AA12*C12</f>
        <v>5846.05173082082</v>
      </c>
      <c r="AC12" s="75" t="n">
        <v>2940.39245478361</v>
      </c>
      <c r="AD12" s="75" t="n">
        <f aca="false">AC12*C12</f>
        <v>5880.78490956722</v>
      </c>
      <c r="AE12" s="76" t="n">
        <v>0.041217001749688</v>
      </c>
      <c r="AF12" s="74" t="s">
        <v>126</v>
      </c>
    </row>
    <row r="13" s="79" customFormat="true" ht="11.25" hidden="false" customHeight="false" outlineLevel="0" collapsed="false">
      <c r="A13" s="71"/>
      <c r="B13" s="74" t="s">
        <v>127</v>
      </c>
      <c r="C13" s="71" t="n">
        <v>2</v>
      </c>
      <c r="D13" s="71" t="s">
        <v>125</v>
      </c>
      <c r="E13" s="75" t="n">
        <v>2453.46013602089</v>
      </c>
      <c r="F13" s="75" t="n">
        <f aca="false">E13*C13</f>
        <v>4906.92027204178</v>
      </c>
      <c r="G13" s="75" t="n">
        <v>2495.74757103583</v>
      </c>
      <c r="H13" s="75" t="n">
        <f aca="false">G13*C13</f>
        <v>4991.49514207166</v>
      </c>
      <c r="I13" s="75" t="n">
        <v>2576.33865211801</v>
      </c>
      <c r="J13" s="75" t="n">
        <f aca="false">I13*C13</f>
        <v>5152.67730423602</v>
      </c>
      <c r="K13" s="75" t="n">
        <v>2604.80902415613</v>
      </c>
      <c r="L13" s="75" t="n">
        <f aca="false">K13*C13</f>
        <v>5209.61804831226</v>
      </c>
      <c r="M13" s="75" t="n">
        <v>2667.52469962479</v>
      </c>
      <c r="N13" s="75" t="n">
        <f aca="false">M13*C13</f>
        <v>5335.04939924958</v>
      </c>
      <c r="O13" s="75" t="n">
        <v>2842.57848270526</v>
      </c>
      <c r="P13" s="75" t="n">
        <f aca="false">O13*C13</f>
        <v>5685.15696541052</v>
      </c>
      <c r="Q13" s="75" t="n">
        <v>2832.48652194205</v>
      </c>
      <c r="R13" s="75" t="n">
        <f aca="false">Q13*C13</f>
        <v>5664.9730438841</v>
      </c>
      <c r="S13" s="75" t="n">
        <v>2946.76388621003</v>
      </c>
      <c r="T13" s="75" t="n">
        <f aca="false">S13*C13</f>
        <v>5893.52777242006</v>
      </c>
      <c r="U13" s="75" t="n">
        <v>2945.8434196173</v>
      </c>
      <c r="V13" s="75" t="n">
        <f aca="false">U13*C13</f>
        <v>5891.6868392346</v>
      </c>
      <c r="W13" s="75" t="n">
        <v>2945.8434196173</v>
      </c>
      <c r="X13" s="75" t="n">
        <f aca="false">W13*C13</f>
        <v>5891.6868392346</v>
      </c>
      <c r="Y13" s="75" t="n">
        <v>3087.63444173216</v>
      </c>
      <c r="Z13" s="75" t="n">
        <f aca="false">Y13*C13</f>
        <v>6175.26888346432</v>
      </c>
      <c r="AA13" s="75" t="n">
        <v>3114.33096017459</v>
      </c>
      <c r="AB13" s="75" t="n">
        <f aca="false">AA13*C13</f>
        <v>6228.66192034918</v>
      </c>
      <c r="AC13" s="75" t="n">
        <v>3132.83415154133</v>
      </c>
      <c r="AD13" s="75" t="n">
        <f aca="false">AC13*C13</f>
        <v>6265.66830308266</v>
      </c>
      <c r="AE13" s="76" t="n">
        <v>0.0439145565400601</v>
      </c>
      <c r="AF13" s="74" t="s">
        <v>128</v>
      </c>
    </row>
    <row r="14" s="79" customFormat="true" ht="17" hidden="false" customHeight="true" outlineLevel="0" collapsed="false">
      <c r="A14" s="71" t="s">
        <v>129</v>
      </c>
      <c r="B14" s="74" t="s">
        <v>130</v>
      </c>
      <c r="C14" s="71" t="n">
        <f aca="false">1+3+1+2+2+6+26+2+4</f>
        <v>47</v>
      </c>
      <c r="D14" s="71" t="s">
        <v>125</v>
      </c>
      <c r="E14" s="75" t="n">
        <v>121.969863882004</v>
      </c>
      <c r="F14" s="75" t="n">
        <f aca="false">E14*C14</f>
        <v>5732.58360245419</v>
      </c>
      <c r="G14" s="75" t="n">
        <v>124.07211637715</v>
      </c>
      <c r="H14" s="75" t="n">
        <f aca="false">G14*C14</f>
        <v>5831.38946972605</v>
      </c>
      <c r="I14" s="75" t="n">
        <v>128.078573643515</v>
      </c>
      <c r="J14" s="75" t="n">
        <f aca="false">I14*C14</f>
        <v>6019.69296124521</v>
      </c>
      <c r="K14" s="75" t="n">
        <v>129.493932854442</v>
      </c>
      <c r="L14" s="75" t="n">
        <f aca="false">K14*C14</f>
        <v>6086.21484415877</v>
      </c>
      <c r="M14" s="75" t="n">
        <v>132.611742794727</v>
      </c>
      <c r="N14" s="75" t="n">
        <f aca="false">M14*C14</f>
        <v>6232.75191135217</v>
      </c>
      <c r="O14" s="75" t="n">
        <v>141.314262872752</v>
      </c>
      <c r="P14" s="75" t="n">
        <f aca="false">O14*C14</f>
        <v>6641.77035501935</v>
      </c>
      <c r="Q14" s="75" t="n">
        <v>140.812557113396</v>
      </c>
      <c r="R14" s="75" t="n">
        <f aca="false">Q14*C14</f>
        <v>6618.19018432961</v>
      </c>
      <c r="S14" s="75" t="n">
        <v>146.493674307811</v>
      </c>
      <c r="T14" s="75" t="n">
        <f aca="false">S14*C14</f>
        <v>6885.20269246712</v>
      </c>
      <c r="U14" s="75" t="n">
        <v>146.447914776864</v>
      </c>
      <c r="V14" s="75" t="n">
        <f aca="false">U14*C14</f>
        <v>6883.05199451261</v>
      </c>
      <c r="W14" s="75" t="n">
        <v>146.447914776864</v>
      </c>
      <c r="X14" s="75" t="n">
        <f aca="false">W14*C14</f>
        <v>6883.05199451261</v>
      </c>
      <c r="Y14" s="75" t="n">
        <v>153.496829659617</v>
      </c>
      <c r="Z14" s="75" t="n">
        <f aca="false">Y14*C14</f>
        <v>7214.350994002</v>
      </c>
      <c r="AA14" s="75" t="n">
        <v>154.82400456364</v>
      </c>
      <c r="AB14" s="75" t="n">
        <f aca="false">AA14*C14</f>
        <v>7276.72821449108</v>
      </c>
      <c r="AC14" s="75" t="n">
        <v>155.743861258782</v>
      </c>
      <c r="AD14" s="75" t="n">
        <f aca="false">AC14*C14</f>
        <v>7319.96147916276</v>
      </c>
      <c r="AE14" s="76" t="n">
        <v>0.0513038428940776</v>
      </c>
      <c r="AF14" s="74" t="s">
        <v>131</v>
      </c>
    </row>
    <row r="15" s="79" customFormat="true" ht="17" hidden="false" customHeight="true" outlineLevel="0" collapsed="false">
      <c r="A15" s="71"/>
      <c r="B15" s="74" t="s">
        <v>132</v>
      </c>
      <c r="C15" s="71" t="n">
        <f aca="false">1+3+2+2+3</f>
        <v>11</v>
      </c>
      <c r="D15" s="71" t="s">
        <v>133</v>
      </c>
      <c r="E15" s="75" t="n">
        <v>39.6192526905197</v>
      </c>
      <c r="F15" s="75" t="n">
        <f aca="false">E15*C15</f>
        <v>435.811779595717</v>
      </c>
      <c r="G15" s="75" t="n">
        <v>40.3021236077575</v>
      </c>
      <c r="H15" s="75" t="n">
        <f aca="false">G15*C15</f>
        <v>443.323359685333</v>
      </c>
      <c r="I15" s="75" t="n">
        <v>41.6035339543609</v>
      </c>
      <c r="J15" s="75" t="n">
        <f aca="false">I15*C15</f>
        <v>457.63887349797</v>
      </c>
      <c r="K15" s="75" t="n">
        <v>42.0632825548827</v>
      </c>
      <c r="L15" s="75" t="n">
        <f aca="false">K15*C15</f>
        <v>462.69610810371</v>
      </c>
      <c r="M15" s="75" t="n">
        <v>43.0760351802745</v>
      </c>
      <c r="N15" s="75" t="n">
        <f aca="false">M15*C15</f>
        <v>473.83638698302</v>
      </c>
      <c r="O15" s="75" t="n">
        <v>45.9028592091113</v>
      </c>
      <c r="P15" s="75" t="n">
        <f aca="false">O15*C15</f>
        <v>504.931451300224</v>
      </c>
      <c r="Q15" s="75" t="n">
        <v>45.7398910248109</v>
      </c>
      <c r="R15" s="75" t="n">
        <f aca="false">Q15*C15</f>
        <v>503.13880127292</v>
      </c>
      <c r="S15" s="75" t="n">
        <v>47.5852781600112</v>
      </c>
      <c r="T15" s="75" t="n">
        <f aca="false">S15*C15</f>
        <v>523.438059760123</v>
      </c>
      <c r="U15" s="75" t="n">
        <v>47.5704141734336</v>
      </c>
      <c r="V15" s="75" t="n">
        <f aca="false">U15*C15</f>
        <v>523.27455590777</v>
      </c>
      <c r="W15" s="75" t="n">
        <v>47.5704141734336</v>
      </c>
      <c r="X15" s="75" t="n">
        <f aca="false">W15*C15</f>
        <v>523.27455590777</v>
      </c>
      <c r="Y15" s="75" t="n">
        <v>49.8601005848567</v>
      </c>
      <c r="Z15" s="75" t="n">
        <f aca="false">Y15*C15</f>
        <v>548.461106433424</v>
      </c>
      <c r="AA15" s="75" t="n">
        <v>50.2912044347214</v>
      </c>
      <c r="AB15" s="75" t="n">
        <f aca="false">AA15*C15</f>
        <v>553.203248781935</v>
      </c>
      <c r="AC15" s="75" t="n">
        <v>50.5899998394548</v>
      </c>
      <c r="AD15" s="75" t="n">
        <f aca="false">AC15*C15</f>
        <v>556.489998234003</v>
      </c>
      <c r="AE15" s="76" t="n">
        <v>0.00390030405525964</v>
      </c>
      <c r="AF15" s="74"/>
    </row>
    <row r="16" s="79" customFormat="true" ht="17" hidden="false" customHeight="true" outlineLevel="0" collapsed="false">
      <c r="A16" s="71"/>
      <c r="B16" s="74" t="s">
        <v>134</v>
      </c>
      <c r="C16" s="71" t="n">
        <f aca="false">17+1+5+7</f>
        <v>30</v>
      </c>
      <c r="D16" s="71" t="s">
        <v>133</v>
      </c>
      <c r="E16" s="75" t="n">
        <v>41.3559913830217</v>
      </c>
      <c r="F16" s="75" t="n">
        <f aca="false">E16*C16</f>
        <v>1240.67974149065</v>
      </c>
      <c r="G16" s="75" t="n">
        <v>42.068796442461</v>
      </c>
      <c r="H16" s="75" t="n">
        <f aca="false">G16*C16</f>
        <v>1262.06389327383</v>
      </c>
      <c r="I16" s="75" t="n">
        <v>43.4272550560123</v>
      </c>
      <c r="J16" s="75" t="n">
        <f aca="false">I16*C16</f>
        <v>1302.81765168037</v>
      </c>
      <c r="K16" s="75" t="n">
        <v>43.9071570700673</v>
      </c>
      <c r="L16" s="75" t="n">
        <f aca="false">K16*C16</f>
        <v>1317.21471210202</v>
      </c>
      <c r="M16" s="75" t="n">
        <v>44.9643044417253</v>
      </c>
      <c r="N16" s="75" t="n">
        <f aca="false">M16*C16</f>
        <v>1348.92913325176</v>
      </c>
      <c r="O16" s="75" t="n">
        <v>47.9150443532297</v>
      </c>
      <c r="P16" s="75" t="n">
        <f aca="false">O16*C16</f>
        <v>1437.45133059689</v>
      </c>
      <c r="Q16" s="75" t="n">
        <v>47.744932340308</v>
      </c>
      <c r="R16" s="75" t="n">
        <f aca="false">Q16*C16</f>
        <v>1432.34797020924</v>
      </c>
      <c r="S16" s="75" t="n">
        <v>49.6712133597363</v>
      </c>
      <c r="T16" s="75" t="n">
        <f aca="false">S16*C16</f>
        <v>1490.13640079209</v>
      </c>
      <c r="U16" s="75" t="n">
        <v>49.6556977995207</v>
      </c>
      <c r="V16" s="75" t="n">
        <f aca="false">U16*C16</f>
        <v>1489.67093398562</v>
      </c>
      <c r="W16" s="75" t="n">
        <v>49.6556977995207</v>
      </c>
      <c r="X16" s="75" t="n">
        <f aca="false">W16*C16</f>
        <v>1489.67093398562</v>
      </c>
      <c r="Y16" s="75" t="n">
        <v>52.0457542763633</v>
      </c>
      <c r="Z16" s="75" t="n">
        <f aca="false">Y16*C16</f>
        <v>1561.3726282909</v>
      </c>
      <c r="AA16" s="75" t="n">
        <v>52.495755876329</v>
      </c>
      <c r="AB16" s="75" t="n">
        <f aca="false">AA16*C16</f>
        <v>1574.87267628987</v>
      </c>
      <c r="AC16" s="75" t="n">
        <v>52.8076491944583</v>
      </c>
      <c r="AD16" s="75" t="n">
        <f aca="false">AC16*C16</f>
        <v>1584.22947583375</v>
      </c>
      <c r="AE16" s="76" t="n">
        <v>0.0111034819469621</v>
      </c>
      <c r="AF16" s="74"/>
    </row>
    <row r="17" s="79" customFormat="true" ht="17" hidden="false" customHeight="true" outlineLevel="0" collapsed="false">
      <c r="A17" s="71"/>
      <c r="B17" s="74" t="s">
        <v>135</v>
      </c>
      <c r="C17" s="71" t="n">
        <f aca="false">1+4+3+8</f>
        <v>16</v>
      </c>
      <c r="D17" s="71" t="s">
        <v>133</v>
      </c>
      <c r="E17" s="75" t="n">
        <v>25.2359474374422</v>
      </c>
      <c r="F17" s="75" t="n">
        <f aca="false">E17*C17</f>
        <v>403.775158999075</v>
      </c>
      <c r="G17" s="75" t="n">
        <v>25.670910073123</v>
      </c>
      <c r="H17" s="75" t="n">
        <f aca="false">G17*C17</f>
        <v>410.734561169968</v>
      </c>
      <c r="I17" s="75" t="n">
        <v>26.4998586491593</v>
      </c>
      <c r="J17" s="75" t="n">
        <f aca="false">I17*C17</f>
        <v>423.997738386549</v>
      </c>
      <c r="K17" s="75" t="n">
        <v>26.7927009096591</v>
      </c>
      <c r="L17" s="75" t="n">
        <f aca="false">K17*C17</f>
        <v>428.683214554546</v>
      </c>
      <c r="M17" s="75" t="n">
        <v>27.4377855663829</v>
      </c>
      <c r="N17" s="75" t="n">
        <f aca="false">M17*C17</f>
        <v>439.004569062126</v>
      </c>
      <c r="O17" s="75" t="n">
        <v>29.2383642689613</v>
      </c>
      <c r="P17" s="75" t="n">
        <f aca="false">O17*C17</f>
        <v>467.813828303381</v>
      </c>
      <c r="Q17" s="75" t="n">
        <v>29.1345597735786</v>
      </c>
      <c r="R17" s="75" t="n">
        <f aca="false">Q17*C17</f>
        <v>466.152956377258</v>
      </c>
      <c r="S17" s="75" t="n">
        <v>30.3100007418731</v>
      </c>
      <c r="T17" s="75" t="n">
        <f aca="false">S17*C17</f>
        <v>484.96001186997</v>
      </c>
      <c r="U17" s="75" t="n">
        <v>30.3005329513796</v>
      </c>
      <c r="V17" s="75" t="n">
        <f aca="false">U17*C17</f>
        <v>484.808527222074</v>
      </c>
      <c r="W17" s="75" t="n">
        <v>30.3005329513796</v>
      </c>
      <c r="X17" s="75" t="n">
        <f aca="false">W17*C17</f>
        <v>484.808527222074</v>
      </c>
      <c r="Y17" s="75" t="n">
        <v>31.7589755519571</v>
      </c>
      <c r="Z17" s="75" t="n">
        <f aca="false">Y17*C17</f>
        <v>508.143608831314</v>
      </c>
      <c r="AA17" s="75" t="n">
        <v>32.0335722027381</v>
      </c>
      <c r="AB17" s="75" t="n">
        <f aca="false">AA17*C17</f>
        <v>512.53715524381</v>
      </c>
      <c r="AC17" s="75" t="n">
        <v>32.2238934384086</v>
      </c>
      <c r="AD17" s="75" t="n">
        <f aca="false">AC17*C17</f>
        <v>515.582295014538</v>
      </c>
      <c r="AE17" s="76" t="n">
        <v>0.00361359183893128</v>
      </c>
      <c r="AF17" s="74"/>
    </row>
    <row r="18" s="79" customFormat="true" ht="22.5" hidden="false" customHeight="false" outlineLevel="0" collapsed="false">
      <c r="A18" s="71"/>
      <c r="B18" s="74" t="s">
        <v>136</v>
      </c>
      <c r="C18" s="71" t="n">
        <f aca="false">133.7+197.89+30.62</f>
        <v>362.21</v>
      </c>
      <c r="D18" s="72" t="s">
        <v>122</v>
      </c>
      <c r="E18" s="75" t="n">
        <v>37.9551600156222</v>
      </c>
      <c r="F18" s="75" t="n">
        <f aca="false">E18*C18</f>
        <v>13747.7385092585</v>
      </c>
      <c r="G18" s="75" t="n">
        <v>38.609348905459</v>
      </c>
      <c r="H18" s="75" t="n">
        <f aca="false">G18*C18</f>
        <v>13984.6922670463</v>
      </c>
      <c r="I18" s="75" t="n">
        <v>39.8560972562461</v>
      </c>
      <c r="J18" s="75" t="n">
        <f aca="false">I18*C18</f>
        <v>14436.2769871849</v>
      </c>
      <c r="K18" s="75" t="n">
        <v>40.2965354400773</v>
      </c>
      <c r="L18" s="75" t="n">
        <f aca="false">K18*C18</f>
        <v>14595.8081017504</v>
      </c>
      <c r="M18" s="75" t="n">
        <v>41.2667503064013</v>
      </c>
      <c r="N18" s="75" t="n">
        <f aca="false">M18*C18</f>
        <v>14947.2296284816</v>
      </c>
      <c r="O18" s="75" t="n">
        <v>43.9748417282311</v>
      </c>
      <c r="P18" s="75" t="n">
        <f aca="false">O18*C18</f>
        <v>15928.1274223826</v>
      </c>
      <c r="Q18" s="75" t="n">
        <v>43.818718553448</v>
      </c>
      <c r="R18" s="75" t="n">
        <f aca="false">Q18*C18</f>
        <v>15871.5780472444</v>
      </c>
      <c r="S18" s="75" t="n">
        <v>45.5865955135316</v>
      </c>
      <c r="T18" s="75" t="n">
        <f aca="false">S18*C18</f>
        <v>16511.9207609563</v>
      </c>
      <c r="U18" s="75" t="n">
        <v>45.5723558459278</v>
      </c>
      <c r="V18" s="75" t="n">
        <f aca="false">U18*C18</f>
        <v>16506.7630109535</v>
      </c>
      <c r="W18" s="75" t="n">
        <v>45.5723558459278</v>
      </c>
      <c r="X18" s="75" t="n">
        <f aca="false">W18*C18</f>
        <v>16506.7630109535</v>
      </c>
      <c r="Y18" s="75" t="n">
        <v>47.7658705699437</v>
      </c>
      <c r="Z18" s="75" t="n">
        <f aca="false">Y18*C18</f>
        <v>17301.2759791393</v>
      </c>
      <c r="AA18" s="75" t="n">
        <v>48.1788671434221</v>
      </c>
      <c r="AB18" s="75" t="n">
        <f aca="false">AA18*C18</f>
        <v>17450.8674680189</v>
      </c>
      <c r="AC18" s="75" t="n">
        <v>48.4651125071895</v>
      </c>
      <c r="AD18" s="75" t="n">
        <f aca="false">AC18*C18</f>
        <v>17554.5484012291</v>
      </c>
      <c r="AE18" s="76" t="n">
        <v>0.123035591897152</v>
      </c>
      <c r="AF18" s="77" t="s">
        <v>176</v>
      </c>
    </row>
    <row r="19" s="79" customFormat="true" ht="22.5" hidden="false" customHeight="false" outlineLevel="0" collapsed="false">
      <c r="A19" s="71"/>
      <c r="B19" s="74" t="s">
        <v>138</v>
      </c>
      <c r="C19" s="71" t="n">
        <v>1</v>
      </c>
      <c r="D19" s="71" t="s">
        <v>125</v>
      </c>
      <c r="E19" s="75" t="n">
        <v>545.532465994151</v>
      </c>
      <c r="F19" s="75" t="n">
        <f aca="false">E19*C19</f>
        <v>545.532465994151</v>
      </c>
      <c r="G19" s="75" t="n">
        <v>554.93517377227</v>
      </c>
      <c r="H19" s="75" t="n">
        <f aca="false">G19*C19</f>
        <v>554.93517377227</v>
      </c>
      <c r="I19" s="75" t="n">
        <v>572.854784755309</v>
      </c>
      <c r="J19" s="75" t="n">
        <f aca="false">I19*C19</f>
        <v>572.854784755309</v>
      </c>
      <c r="K19" s="75" t="n">
        <v>579.185237016466</v>
      </c>
      <c r="L19" s="75" t="n">
        <f aca="false">K19*C19</f>
        <v>579.185237016466</v>
      </c>
      <c r="M19" s="75" t="n">
        <v>593.130210726286</v>
      </c>
      <c r="N19" s="75" t="n">
        <f aca="false">M19*C19</f>
        <v>593.130210726286</v>
      </c>
      <c r="O19" s="75" t="n">
        <v>632.053819291771</v>
      </c>
      <c r="P19" s="75" t="n">
        <f aca="false">O19*C19</f>
        <v>632.053819291771</v>
      </c>
      <c r="Q19" s="75" t="n">
        <v>629.809848761725</v>
      </c>
      <c r="R19" s="75" t="n">
        <f aca="false">Q19*C19</f>
        <v>629.809848761725</v>
      </c>
      <c r="S19" s="75" t="n">
        <v>655.219681764976</v>
      </c>
      <c r="T19" s="75" t="n">
        <f aca="false">S19*C19</f>
        <v>655.219681764976</v>
      </c>
      <c r="U19" s="75" t="n">
        <v>655.015013915345</v>
      </c>
      <c r="V19" s="75" t="n">
        <f aca="false">U19*C19</f>
        <v>655.015013915345</v>
      </c>
      <c r="W19" s="75" t="n">
        <v>655.015013915345</v>
      </c>
      <c r="X19" s="75" t="n">
        <f aca="false">W19*C19</f>
        <v>655.015013915345</v>
      </c>
      <c r="Y19" s="75" t="n">
        <v>686.542571593782</v>
      </c>
      <c r="Z19" s="75" t="n">
        <f aca="false">Y19*C19</f>
        <v>686.542571593782</v>
      </c>
      <c r="AA19" s="75" t="n">
        <v>692.478603455698</v>
      </c>
      <c r="AB19" s="75" t="n">
        <f aca="false">AA19*C19</f>
        <v>692.478603455698</v>
      </c>
      <c r="AC19" s="75" t="n">
        <v>696.592830325276</v>
      </c>
      <c r="AD19" s="75" t="n">
        <f aca="false">AC19*C19</f>
        <v>696.592830325276</v>
      </c>
      <c r="AE19" s="76" t="n">
        <v>0.00488225098313448</v>
      </c>
      <c r="AF19" s="74"/>
    </row>
    <row r="20" s="79" customFormat="true" ht="22.5" hidden="false" customHeight="false" outlineLevel="0" collapsed="false">
      <c r="A20" s="71"/>
      <c r="B20" s="74" t="s">
        <v>139</v>
      </c>
      <c r="C20" s="71" t="n">
        <v>2</v>
      </c>
      <c r="D20" s="71" t="s">
        <v>125</v>
      </c>
      <c r="E20" s="75" t="n">
        <v>746.780260910775</v>
      </c>
      <c r="F20" s="75" t="n">
        <f aca="false">E20*C20</f>
        <v>1493.56052182155</v>
      </c>
      <c r="G20" s="75" t="n">
        <v>759.65164255259</v>
      </c>
      <c r="H20" s="75" t="n">
        <f aca="false">G20*C20</f>
        <v>1519.30328510518</v>
      </c>
      <c r="I20" s="75" t="n">
        <v>784.181826546215</v>
      </c>
      <c r="J20" s="75" t="n">
        <f aca="false">I20*C20</f>
        <v>1568.36365309243</v>
      </c>
      <c r="K20" s="75" t="n">
        <v>792.847592721385</v>
      </c>
      <c r="L20" s="75" t="n">
        <f aca="false">K20*C20</f>
        <v>1585.69518544277</v>
      </c>
      <c r="M20" s="75" t="n">
        <v>811.936889426095</v>
      </c>
      <c r="N20" s="75" t="n">
        <f aca="false">M20*C20</f>
        <v>1623.87377885219</v>
      </c>
      <c r="O20" s="75" t="n">
        <v>865.219479138055</v>
      </c>
      <c r="P20" s="75" t="n">
        <f aca="false">O20*C20</f>
        <v>1730.43895827611</v>
      </c>
      <c r="Q20" s="75" t="n">
        <v>862.147704308215</v>
      </c>
      <c r="R20" s="75" t="n">
        <f aca="false">Q20*C20</f>
        <v>1724.29540861643</v>
      </c>
      <c r="S20" s="75" t="n">
        <v>896.931265145945</v>
      </c>
      <c r="T20" s="75" t="n">
        <f aca="false">S20*C20</f>
        <v>1793.86253029189</v>
      </c>
      <c r="U20" s="75" t="n">
        <v>896.65109500086</v>
      </c>
      <c r="V20" s="75" t="n">
        <f aca="false">U20*C20</f>
        <v>1793.30219000172</v>
      </c>
      <c r="W20" s="75" t="n">
        <v>896.65109500086</v>
      </c>
      <c r="X20" s="75" t="n">
        <f aca="false">W20*C20</f>
        <v>1793.30219000172</v>
      </c>
      <c r="Y20" s="75" t="n">
        <v>939.809218882775</v>
      </c>
      <c r="Z20" s="75" t="n">
        <f aca="false">Y20*C20</f>
        <v>1879.61843776555</v>
      </c>
      <c r="AA20" s="75" t="n">
        <v>947.93506234571</v>
      </c>
      <c r="AB20" s="75" t="n">
        <f aca="false">AA20*C20</f>
        <v>1895.87012469142</v>
      </c>
      <c r="AC20" s="75" t="n">
        <v>953.56703405524</v>
      </c>
      <c r="AD20" s="75" t="n">
        <f aca="false">AC20*C20</f>
        <v>1907.13406811048</v>
      </c>
      <c r="AE20" s="76" t="n">
        <v>0.0133666422817671</v>
      </c>
      <c r="AF20" s="74"/>
    </row>
    <row r="21" s="79" customFormat="true" ht="17" hidden="false" customHeight="true" outlineLevel="0" collapsed="false">
      <c r="A21" s="71"/>
      <c r="B21" s="74" t="s">
        <v>140</v>
      </c>
      <c r="C21" s="71" t="n">
        <v>2</v>
      </c>
      <c r="D21" s="71" t="s">
        <v>125</v>
      </c>
      <c r="E21" s="75" t="n">
        <v>1568.61910126082</v>
      </c>
      <c r="F21" s="75" t="n">
        <f aca="false">E21*C21</f>
        <v>3137.23820252164</v>
      </c>
      <c r="G21" s="75" t="n">
        <v>1595.6555618635</v>
      </c>
      <c r="H21" s="75" t="n">
        <f aca="false">G21*C21</f>
        <v>3191.311123727</v>
      </c>
      <c r="I21" s="75" t="n">
        <v>1647.18144863897</v>
      </c>
      <c r="J21" s="75" t="n">
        <f aca="false">I21*C21</f>
        <v>3294.36289727794</v>
      </c>
      <c r="K21" s="75" t="n">
        <v>1665.38397361312</v>
      </c>
      <c r="L21" s="75" t="n">
        <f aca="false">K21*C21</f>
        <v>3330.76794722624</v>
      </c>
      <c r="M21" s="75" t="n">
        <v>1705.48122444849</v>
      </c>
      <c r="N21" s="75" t="n">
        <f aca="false">M21*C21</f>
        <v>3410.96244889698</v>
      </c>
      <c r="O21" s="75" t="n">
        <v>1817.40181523231</v>
      </c>
      <c r="P21" s="75" t="n">
        <f aca="false">O21*C21</f>
        <v>3634.80363046462</v>
      </c>
      <c r="Q21" s="75" t="n">
        <v>1810.94952273734</v>
      </c>
      <c r="R21" s="75" t="n">
        <f aca="false">Q21*C21</f>
        <v>3621.89904547468</v>
      </c>
      <c r="S21" s="75" t="n">
        <v>1884.01272592565</v>
      </c>
      <c r="T21" s="75" t="n">
        <f aca="false">S21*C21</f>
        <v>3768.0254518513</v>
      </c>
      <c r="U21" s="75" t="n">
        <v>1883.42422584846</v>
      </c>
      <c r="V21" s="75" t="n">
        <f aca="false">U21*C21</f>
        <v>3766.84845169692</v>
      </c>
      <c r="W21" s="75" t="n">
        <v>1883.42422584846</v>
      </c>
      <c r="X21" s="75" t="n">
        <f aca="false">W21*C21</f>
        <v>3766.84845169692</v>
      </c>
      <c r="Y21" s="75" t="n">
        <v>1974.07827904101</v>
      </c>
      <c r="Z21" s="75" t="n">
        <f aca="false">Y21*C21</f>
        <v>3948.15655808202</v>
      </c>
      <c r="AA21" s="75" t="n">
        <v>1991.14669117909</v>
      </c>
      <c r="AB21" s="75" t="n">
        <f aca="false">AA21*C21</f>
        <v>3982.29338235818</v>
      </c>
      <c r="AC21" s="75" t="n">
        <v>2002.97670177761</v>
      </c>
      <c r="AD21" s="75" t="n">
        <f aca="false">AC21*C21</f>
        <v>4005.95340355522</v>
      </c>
      <c r="AE21" s="76" t="n">
        <v>0.028076760327501</v>
      </c>
      <c r="AF21" s="74"/>
    </row>
    <row r="22" s="79" customFormat="true" ht="33.75" hidden="false" customHeight="false" outlineLevel="0" collapsed="false">
      <c r="A22" s="71"/>
      <c r="B22" s="74" t="s">
        <v>141</v>
      </c>
      <c r="C22" s="71" t="n">
        <f aca="false">22.21+14.83+6.91+28.51+15.44+2.62</f>
        <v>90.52</v>
      </c>
      <c r="D22" s="72" t="s">
        <v>122</v>
      </c>
      <c r="E22" s="75" t="n">
        <v>32.5247127481318</v>
      </c>
      <c r="F22" s="75" t="n">
        <f aca="false">E22*C22</f>
        <v>2944.13699796089</v>
      </c>
      <c r="G22" s="75" t="n">
        <v>33.0853033428283</v>
      </c>
      <c r="H22" s="75" t="n">
        <f aca="false">G22*C22</f>
        <v>2994.88165859282</v>
      </c>
      <c r="I22" s="75" t="n">
        <v>34.1536727545728</v>
      </c>
      <c r="J22" s="75" t="n">
        <f aca="false">I22*C22</f>
        <v>3091.59045774393</v>
      </c>
      <c r="K22" s="75" t="n">
        <v>34.5310950973194</v>
      </c>
      <c r="L22" s="75" t="n">
        <f aca="false">K22*C22</f>
        <v>3125.75472820935</v>
      </c>
      <c r="M22" s="75" t="n">
        <v>35.3624961457714</v>
      </c>
      <c r="N22" s="75" t="n">
        <f aca="false">M22*C22</f>
        <v>3201.01315111523</v>
      </c>
      <c r="O22" s="75" t="n">
        <v>37.683126477838</v>
      </c>
      <c r="P22" s="75" t="n">
        <f aca="false">O22*C22</f>
        <v>3411.0766087739</v>
      </c>
      <c r="Q22" s="75" t="n">
        <v>37.5493406787253</v>
      </c>
      <c r="R22" s="75" t="n">
        <f aca="false">Q22*C22</f>
        <v>3398.96631823821</v>
      </c>
      <c r="S22" s="75" t="n">
        <v>39.064278048956</v>
      </c>
      <c r="T22" s="75" t="n">
        <f aca="false">S22*C22</f>
        <v>3536.0984489915</v>
      </c>
      <c r="U22" s="75" t="n">
        <v>39.0520757265776</v>
      </c>
      <c r="V22" s="75" t="n">
        <f aca="false">U22*C22</f>
        <v>3534.9938947698</v>
      </c>
      <c r="W22" s="75" t="n">
        <v>39.0520757265776</v>
      </c>
      <c r="X22" s="75" t="n">
        <f aca="false">W22*C22</f>
        <v>3534.9938947698</v>
      </c>
      <c r="Y22" s="75" t="n">
        <v>40.9317525947043</v>
      </c>
      <c r="Z22" s="75" t="n">
        <f aca="false">Y22*C22</f>
        <v>3705.14224487263</v>
      </c>
      <c r="AA22" s="75" t="n">
        <v>41.2856595447163</v>
      </c>
      <c r="AB22" s="75" t="n">
        <f aca="false">AA22*C22</f>
        <v>3737.17790198772</v>
      </c>
      <c r="AC22" s="75" t="n">
        <v>41.5309502569196</v>
      </c>
      <c r="AD22" s="75" t="n">
        <f aca="false">AC22*C22</f>
        <v>3759.38161725636</v>
      </c>
      <c r="AE22" s="76" t="n">
        <v>0.0263485982022769</v>
      </c>
      <c r="AF22" s="77" t="s">
        <v>177</v>
      </c>
    </row>
    <row r="23" s="79" customFormat="true" ht="33.75" hidden="false" customHeight="false" outlineLevel="0" collapsed="false">
      <c r="A23" s="71"/>
      <c r="B23" s="74" t="s">
        <v>143</v>
      </c>
      <c r="C23" s="71" t="n">
        <f aca="false">13.17+1.25</f>
        <v>14.42</v>
      </c>
      <c r="D23" s="72" t="s">
        <v>122</v>
      </c>
      <c r="E23" s="75" t="n">
        <v>69.6483425190319</v>
      </c>
      <c r="F23" s="75" t="n">
        <f aca="false">E23*C23</f>
        <v>1004.32909912444</v>
      </c>
      <c r="G23" s="75" t="n">
        <v>70.8487898851539</v>
      </c>
      <c r="H23" s="75" t="n">
        <f aca="false">G23*C23</f>
        <v>1021.63955014392</v>
      </c>
      <c r="I23" s="75" t="n">
        <v>73.1365936023537</v>
      </c>
      <c r="J23" s="75" t="n">
        <f aca="false">I23*C23</f>
        <v>1054.62967974594</v>
      </c>
      <c r="K23" s="75" t="n">
        <v>73.9448049094147</v>
      </c>
      <c r="L23" s="75" t="n">
        <f aca="false">K23*C23</f>
        <v>1066.28408679376</v>
      </c>
      <c r="M23" s="75" t="n">
        <v>75.7251651370874</v>
      </c>
      <c r="N23" s="75" t="n">
        <f aca="false">M23*C23</f>
        <v>1091.9568812768</v>
      </c>
      <c r="O23" s="75" t="n">
        <v>80.6945574105707</v>
      </c>
      <c r="P23" s="75" t="n">
        <f aca="false">O23*C23</f>
        <v>1163.61551786043</v>
      </c>
      <c r="Q23" s="75" t="n">
        <v>80.4080688185596</v>
      </c>
      <c r="R23" s="75" t="n">
        <f aca="false">Q23*C23</f>
        <v>1159.48435236363</v>
      </c>
      <c r="S23" s="75" t="n">
        <v>83.6521520999029</v>
      </c>
      <c r="T23" s="75" t="n">
        <f aca="false">S23*C23</f>
        <v>1206.2640332806</v>
      </c>
      <c r="U23" s="75" t="n">
        <v>83.626022075785</v>
      </c>
      <c r="V23" s="75" t="n">
        <f aca="false">U23*C23</f>
        <v>1205.88723833282</v>
      </c>
      <c r="W23" s="75" t="n">
        <v>83.626022075785</v>
      </c>
      <c r="X23" s="75" t="n">
        <f aca="false">W23*C23</f>
        <v>1205.88723833282</v>
      </c>
      <c r="Y23" s="75" t="n">
        <v>87.6511576503918</v>
      </c>
      <c r="Z23" s="75" t="n">
        <f aca="false">Y23*C23</f>
        <v>1263.92969331865</v>
      </c>
      <c r="AA23" s="75" t="n">
        <v>88.4090131513828</v>
      </c>
      <c r="AB23" s="75" t="n">
        <f aca="false">AA23*C23</f>
        <v>1274.85796964294</v>
      </c>
      <c r="AC23" s="75" t="n">
        <v>88.9342780990721</v>
      </c>
      <c r="AD23" s="75" t="n">
        <f aca="false">AC23*C23</f>
        <v>1282.43229018862</v>
      </c>
      <c r="AE23" s="76" t="n">
        <v>0.00898825832969475</v>
      </c>
      <c r="AF23" s="77" t="s">
        <v>178</v>
      </c>
    </row>
    <row r="24" s="79" customFormat="true" ht="22.5" hidden="false" customHeight="false" outlineLevel="0" collapsed="false">
      <c r="A24" s="71"/>
      <c r="B24" s="74" t="s">
        <v>145</v>
      </c>
      <c r="C24" s="71" t="n">
        <v>91.8</v>
      </c>
      <c r="D24" s="72" t="s">
        <v>174</v>
      </c>
      <c r="E24" s="75" t="n">
        <v>29.3068110932351</v>
      </c>
      <c r="F24" s="75" t="n">
        <f aca="false">E24*C24</f>
        <v>2690.36525835898</v>
      </c>
      <c r="G24" s="75" t="n">
        <v>29.81193846474</v>
      </c>
      <c r="H24" s="75" t="n">
        <f aca="false">G24*C24</f>
        <v>2736.73595106313</v>
      </c>
      <c r="I24" s="75" t="n">
        <v>30.7746064756844</v>
      </c>
      <c r="J24" s="75" t="n">
        <f aca="false">I24*C24</f>
        <v>2825.10887446783</v>
      </c>
      <c r="K24" s="75" t="n">
        <v>31.1146877359525</v>
      </c>
      <c r="L24" s="75" t="n">
        <f aca="false">K24*C24</f>
        <v>2856.32833416044</v>
      </c>
      <c r="M24" s="75" t="n">
        <v>31.8638323527977</v>
      </c>
      <c r="N24" s="75" t="n">
        <f aca="false">M24*C24</f>
        <v>2925.09980998683</v>
      </c>
      <c r="O24" s="75" t="n">
        <v>33.9548661856181</v>
      </c>
      <c r="P24" s="75" t="n">
        <f aca="false">O24*C24</f>
        <v>3117.05671583974</v>
      </c>
      <c r="Q24" s="75" t="n">
        <v>33.8343167691815</v>
      </c>
      <c r="R24" s="75" t="n">
        <f aca="false">Q24*C24</f>
        <v>3105.99027941086</v>
      </c>
      <c r="S24" s="75" t="n">
        <v>35.1993705875273</v>
      </c>
      <c r="T24" s="75" t="n">
        <f aca="false">S24*C24</f>
        <v>3231.30221993501</v>
      </c>
      <c r="U24" s="75" t="n">
        <v>35.1883755278747</v>
      </c>
      <c r="V24" s="75" t="n">
        <f aca="false">U24*C24</f>
        <v>3230.2928734589</v>
      </c>
      <c r="W24" s="75" t="n">
        <v>35.1883755278747</v>
      </c>
      <c r="X24" s="75" t="n">
        <f aca="false">W24*C24</f>
        <v>3230.2928734589</v>
      </c>
      <c r="Y24" s="75" t="n">
        <v>36.882082565877</v>
      </c>
      <c r="Z24" s="75" t="n">
        <f aca="false">Y24*C24</f>
        <v>3385.77517954751</v>
      </c>
      <c r="AA24" s="75" t="n">
        <v>37.2009749788218</v>
      </c>
      <c r="AB24" s="75" t="n">
        <f aca="false">AA24*C24</f>
        <v>3415.04950305584</v>
      </c>
      <c r="AC24" s="75" t="n">
        <v>37.4219973325358</v>
      </c>
      <c r="AD24" s="75" t="n">
        <f aca="false">AC24*C24</f>
        <v>3435.33935512679</v>
      </c>
      <c r="AE24" s="76" t="n">
        <v>0.0240774642141185</v>
      </c>
      <c r="AF24" s="74" t="s">
        <v>146</v>
      </c>
    </row>
    <row r="25" s="79" customFormat="true" ht="17" hidden="false" customHeight="true" outlineLevel="0" collapsed="false">
      <c r="A25" s="71"/>
      <c r="B25" s="74" t="s">
        <v>147</v>
      </c>
      <c r="C25" s="71"/>
      <c r="D25" s="71"/>
      <c r="E25" s="75"/>
      <c r="F25" s="75" t="n">
        <f aca="false">SUM(F5:F24)</f>
        <v>109047.524006916</v>
      </c>
      <c r="G25" s="75"/>
      <c r="H25" s="75" t="n">
        <f aca="false">SUM(H5:H24)</f>
        <v>110927.049179255</v>
      </c>
      <c r="I25" s="75"/>
      <c r="J25" s="75" t="n">
        <f aca="false">SUM(J5:J24)</f>
        <v>114509.034360113</v>
      </c>
      <c r="K25" s="75"/>
      <c r="L25" s="75" t="n">
        <f aca="false">SUM(L5:L24)</f>
        <v>115774.440523731</v>
      </c>
      <c r="M25" s="75"/>
      <c r="N25" s="75" t="n">
        <f aca="false">SUM(N5:N24)</f>
        <v>118561.927887341</v>
      </c>
      <c r="O25" s="75"/>
      <c r="P25" s="75" t="n">
        <f aca="false">SUM(P5:P24)</f>
        <v>126342.442162959</v>
      </c>
      <c r="Q25" s="75"/>
      <c r="R25" s="75" t="n">
        <f aca="false">SUM(R5:R24)</f>
        <v>125893.890618368</v>
      </c>
      <c r="S25" s="75"/>
      <c r="T25" s="75" t="n">
        <f aca="false">SUM(T5:T24)</f>
        <v>130973.110549641</v>
      </c>
      <c r="U25" s="75"/>
      <c r="V25" s="75" t="n">
        <f aca="false">SUM(V5:V24)</f>
        <v>130932.199103233</v>
      </c>
      <c r="W25" s="75"/>
      <c r="X25" s="75" t="n">
        <f aca="false">SUM(X5:X24)</f>
        <v>130932.199103233</v>
      </c>
      <c r="Y25" s="75"/>
      <c r="Z25" s="75" t="n">
        <f aca="false">SUM(Z5:Z24)</f>
        <v>137234.302675664</v>
      </c>
      <c r="AA25" s="75"/>
      <c r="AB25" s="75" t="n">
        <f aca="false">SUM(AB5:AB24)</f>
        <v>138420.867394206</v>
      </c>
      <c r="AC25" s="75"/>
      <c r="AD25" s="75" t="n">
        <f aca="false">SUM(AD5:AD24)</f>
        <v>139243.268041825</v>
      </c>
      <c r="AE25" s="71"/>
      <c r="AF25" s="74"/>
    </row>
    <row r="26" s="79" customFormat="true" ht="17" hidden="false" customHeight="true" outlineLevel="0" collapsed="false">
      <c r="A26" s="71"/>
      <c r="B26" s="74" t="s">
        <v>148</v>
      </c>
      <c r="C26" s="71"/>
      <c r="D26" s="71"/>
      <c r="E26" s="71"/>
      <c r="F26" s="75" t="n">
        <f aca="false">F25/C24</f>
        <v>1187.8815251298</v>
      </c>
      <c r="G26" s="75"/>
      <c r="H26" s="75" t="n">
        <f aca="false">H25/C24</f>
        <v>1208.35565554744</v>
      </c>
      <c r="I26" s="75"/>
      <c r="J26" s="75" t="n">
        <f aca="false">J25/C24</f>
        <v>1247.37510196201</v>
      </c>
      <c r="K26" s="75"/>
      <c r="L26" s="75" t="n">
        <f aca="false">L25/C24</f>
        <v>1261.15948282932</v>
      </c>
      <c r="M26" s="75"/>
      <c r="N26" s="75" t="n">
        <f aca="false">N25/C24</f>
        <v>1291.52426892528</v>
      </c>
      <c r="O26" s="75"/>
      <c r="P26" s="75" t="n">
        <f aca="false">P25/C24</f>
        <v>1376.27932639389</v>
      </c>
      <c r="Q26" s="75"/>
      <c r="R26" s="75" t="n">
        <f aca="false">R25/C24</f>
        <v>1371.39314399094</v>
      </c>
      <c r="S26" s="75"/>
      <c r="T26" s="75" t="n">
        <f aca="false">T25/C24</f>
        <v>1426.72233714205</v>
      </c>
      <c r="U26" s="75"/>
      <c r="V26" s="75" t="n">
        <f aca="false">V25/C24</f>
        <v>1426.27667868446</v>
      </c>
      <c r="W26" s="75"/>
      <c r="X26" s="75" t="n">
        <f aca="false">X25/C24</f>
        <v>1426.27667868446</v>
      </c>
      <c r="Y26" s="75"/>
      <c r="Z26" s="75" t="n">
        <f aca="false">Z25/C24</f>
        <v>1494.92704439721</v>
      </c>
      <c r="AA26" s="75"/>
      <c r="AB26" s="75" t="n">
        <f aca="false">AB25/C24</f>
        <v>1507.85258599353</v>
      </c>
      <c r="AC26" s="75"/>
      <c r="AD26" s="75" t="n">
        <f aca="false">AD25/C24</f>
        <v>1516.81119871269</v>
      </c>
      <c r="AE26" s="71"/>
      <c r="AF26" s="74" t="s">
        <v>179</v>
      </c>
    </row>
    <row r="27" s="79" customFormat="true" ht="116" hidden="false" customHeight="true" outlineLevel="0" collapsed="false">
      <c r="A27" s="74" t="s">
        <v>18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</sheetData>
  <mergeCells count="21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70" zoomScalePageLayoutView="66" workbookViewId="0">
      <pane xSplit="0" ySplit="6" topLeftCell="A29" activePane="bottomLeft" state="frozen"/>
      <selection pane="topLeft" activeCell="A1" activeCellId="0" sqref="A1"/>
      <selection pane="bottomLeft" activeCell="T7" activeCellId="0" sqref="T7: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8"/>
    <col collapsed="false" customWidth="true" hidden="false" outlineLevel="0" max="3" min="3" style="1" width="7.75"/>
    <col collapsed="false" customWidth="true" hidden="false" outlineLevel="0" max="4" min="4" style="1" width="8.13"/>
    <col collapsed="false" customWidth="true" hidden="false" outlineLevel="0" max="5" min="5" style="1" width="12.49"/>
    <col collapsed="false" customWidth="true" hidden="false" outlineLevel="0" max="7" min="6" style="1" width="8.87"/>
    <col collapsed="false" customWidth="true" hidden="false" outlineLevel="0" max="8" min="8" style="1" width="8.13"/>
    <col collapsed="false" customWidth="true" hidden="false" outlineLevel="0" max="9" min="9" style="1" width="10.49"/>
    <col collapsed="false" customWidth="false" hidden="false" outlineLevel="0" max="13" min="10" style="1" width="8.99"/>
    <col collapsed="false" customWidth="false" hidden="true" outlineLevel="0" max="15" min="14" style="1" width="8.99"/>
    <col collapsed="false" customWidth="true" hidden="true" outlineLevel="0" max="16" min="16" style="1" width="10.88"/>
    <col collapsed="false" customWidth="true" hidden="false" outlineLevel="0" max="18" min="17" style="1" width="11.24"/>
    <col collapsed="false" customWidth="true" hidden="false" outlineLevel="0" max="19" min="19" style="1" width="14.82"/>
    <col collapsed="false" customWidth="true" hidden="false" outlineLevel="0" max="20" min="20" style="2" width="67.37"/>
    <col collapsed="false" customWidth="true" hidden="false" outlineLevel="0" max="22" min="21" style="1" width="12.62"/>
    <col collapsed="false" customWidth="false" hidden="false" outlineLevel="0" max="257" min="23" style="1" width="8.99"/>
  </cols>
  <sheetData>
    <row r="1" s="4" customFormat="true" ht="12" hidden="false" customHeight="true" outlineLevel="0" collapsed="false">
      <c r="A1" s="57" t="s">
        <v>26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4" customFormat="tru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1" customFormat="true" ht="21.95" hidden="false" customHeight="true" outlineLevel="0" collapsed="false">
      <c r="A3" s="59" t="s">
        <v>262</v>
      </c>
      <c r="B3" s="4"/>
      <c r="C3" s="4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31" hidden="false" customHeight="true" outlineLevel="0" collapsed="false">
      <c r="A4" s="8"/>
      <c r="B4" s="8"/>
      <c r="C4" s="8"/>
      <c r="D4" s="9"/>
      <c r="E4" s="8"/>
      <c r="F4" s="10" t="s">
        <v>2</v>
      </c>
      <c r="G4" s="10"/>
      <c r="H4" s="10"/>
      <c r="I4" s="10"/>
      <c r="J4" s="10" t="s">
        <v>3</v>
      </c>
      <c r="K4" s="10"/>
      <c r="L4" s="10"/>
      <c r="M4" s="10"/>
      <c r="N4" s="10"/>
      <c r="O4" s="10"/>
      <c r="P4" s="10"/>
      <c r="Q4" s="10"/>
      <c r="R4" s="10"/>
      <c r="S4" s="10" t="s">
        <v>4</v>
      </c>
      <c r="T4" s="10" t="s">
        <v>5</v>
      </c>
    </row>
    <row r="5" s="1" customFormat="true" ht="18" hidden="false" customHeight="true" outlineLevel="0" collapsed="false">
      <c r="A5" s="8"/>
      <c r="B5" s="8"/>
      <c r="C5" s="8"/>
      <c r="D5" s="9"/>
      <c r="E5" s="8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0" t="s">
        <v>7</v>
      </c>
      <c r="Q5" s="10"/>
      <c r="R5" s="10"/>
      <c r="S5" s="10"/>
      <c r="T5" s="10"/>
    </row>
    <row r="6" s="1" customFormat="true" ht="30" hidden="false" customHeight="true" outlineLevel="0" collapsed="false">
      <c r="A6" s="13" t="s">
        <v>8</v>
      </c>
      <c r="B6" s="11" t="s">
        <v>9</v>
      </c>
      <c r="C6" s="10" t="s">
        <v>10</v>
      </c>
      <c r="D6" s="10"/>
      <c r="E6" s="10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0"/>
    </row>
    <row r="7" s="1" customFormat="true" ht="54" hidden="false" customHeight="true" outlineLevel="0" collapsed="false">
      <c r="A7" s="14" t="n">
        <v>1</v>
      </c>
      <c r="B7" s="10" t="s">
        <v>26</v>
      </c>
      <c r="C7" s="10" t="s">
        <v>27</v>
      </c>
      <c r="D7" s="10" t="s">
        <v>28</v>
      </c>
      <c r="E7" s="16" t="s">
        <v>29</v>
      </c>
      <c r="F7" s="17" t="n">
        <v>220.0695</v>
      </c>
      <c r="G7" s="17" t="n">
        <v>198.1245</v>
      </c>
      <c r="H7" s="17" t="n">
        <v>214.242</v>
      </c>
      <c r="I7" s="17" t="n">
        <v>228</v>
      </c>
      <c r="J7" s="17" t="n">
        <v>227</v>
      </c>
      <c r="K7" s="17" t="n">
        <v>228</v>
      </c>
      <c r="L7" s="17" t="n">
        <v>224</v>
      </c>
      <c r="M7" s="17" t="n">
        <v>220</v>
      </c>
      <c r="N7" s="17" t="n">
        <v>198.975</v>
      </c>
      <c r="O7" s="17" t="n">
        <v>198.3975</v>
      </c>
      <c r="P7" s="17" t="n">
        <v>200.319</v>
      </c>
      <c r="Q7" s="17" t="n">
        <v>231</v>
      </c>
      <c r="R7" s="17" t="n">
        <v>233.142</v>
      </c>
      <c r="S7" s="17" t="n">
        <v>264.852</v>
      </c>
      <c r="T7" s="18" t="s">
        <v>30</v>
      </c>
    </row>
    <row r="8" s="1" customFormat="true" ht="53" hidden="false" customHeight="true" outlineLevel="0" collapsed="false">
      <c r="A8" s="14" t="n">
        <v>2</v>
      </c>
      <c r="B8" s="10"/>
      <c r="C8" s="10"/>
      <c r="D8" s="10"/>
      <c r="E8" s="16" t="s">
        <v>31</v>
      </c>
      <c r="F8" s="17" t="n">
        <v>113</v>
      </c>
      <c r="G8" s="17" t="n">
        <v>104</v>
      </c>
      <c r="H8" s="17" t="n">
        <v>118</v>
      </c>
      <c r="I8" s="17" t="n">
        <v>121</v>
      </c>
      <c r="J8" s="17" t="n">
        <v>120</v>
      </c>
      <c r="K8" s="17" t="n">
        <v>122</v>
      </c>
      <c r="L8" s="17" t="n">
        <v>120</v>
      </c>
      <c r="M8" s="17" t="n">
        <v>115</v>
      </c>
      <c r="N8" s="17" t="n">
        <v>111.188</v>
      </c>
      <c r="O8" s="17" t="n">
        <v>106.744</v>
      </c>
      <c r="P8" s="17" t="n">
        <v>107.712</v>
      </c>
      <c r="Q8" s="17" t="n">
        <v>133</v>
      </c>
      <c r="R8" s="17" t="n">
        <v>135</v>
      </c>
      <c r="S8" s="17" t="n">
        <v>136</v>
      </c>
      <c r="T8" s="18" t="s">
        <v>32</v>
      </c>
    </row>
    <row r="9" s="1" customFormat="true" ht="67.5" hidden="false" customHeight="true" outlineLevel="0" collapsed="false">
      <c r="A9" s="14" t="n">
        <v>3</v>
      </c>
      <c r="B9" s="10"/>
      <c r="C9" s="10"/>
      <c r="D9" s="10" t="s">
        <v>33</v>
      </c>
      <c r="E9" s="16" t="s">
        <v>34</v>
      </c>
      <c r="F9" s="85" t="n">
        <v>121</v>
      </c>
      <c r="G9" s="85" t="n">
        <v>113.271995865633</v>
      </c>
      <c r="H9" s="85" t="n">
        <v>128.152261598088</v>
      </c>
      <c r="I9" s="85" t="n">
        <v>129</v>
      </c>
      <c r="J9" s="85" t="n">
        <v>128</v>
      </c>
      <c r="K9" s="85" t="n">
        <v>132</v>
      </c>
      <c r="L9" s="85" t="n">
        <v>131</v>
      </c>
      <c r="M9" s="85" t="n">
        <v>130</v>
      </c>
      <c r="N9" s="85" t="n">
        <v>0</v>
      </c>
      <c r="O9" s="85" t="n">
        <v>0</v>
      </c>
      <c r="P9" s="85" t="n">
        <v>0</v>
      </c>
      <c r="Q9" s="85" t="n">
        <v>144.025047169811</v>
      </c>
      <c r="R9" s="85" t="n">
        <v>144.56014082761</v>
      </c>
      <c r="S9" s="85" t="n">
        <v>144.979928908485</v>
      </c>
      <c r="T9" s="21" t="s">
        <v>35</v>
      </c>
    </row>
    <row r="10" s="1" customFormat="true" ht="81" hidden="false" customHeight="true" outlineLevel="0" collapsed="false">
      <c r="A10" s="14" t="n">
        <v>4</v>
      </c>
      <c r="B10" s="10"/>
      <c r="C10" s="10"/>
      <c r="D10" s="10"/>
      <c r="E10" s="10" t="s">
        <v>36</v>
      </c>
      <c r="F10" s="17" t="n">
        <v>3147.08815503576</v>
      </c>
      <c r="G10" s="17" t="n">
        <v>3318.32019192071</v>
      </c>
      <c r="H10" s="17" t="n">
        <v>3171.70975511072</v>
      </c>
      <c r="I10" s="17" t="n">
        <v>3400.57871944387</v>
      </c>
      <c r="J10" s="17" t="n">
        <v>2708.09621733563</v>
      </c>
      <c r="K10" s="17" t="n">
        <v>2865.05891781349</v>
      </c>
      <c r="L10" s="17" t="n">
        <v>2849.3906268567</v>
      </c>
      <c r="M10" s="17" t="n">
        <v>2863.38017235384</v>
      </c>
      <c r="N10" s="17" t="n">
        <v>2861.1418450743</v>
      </c>
      <c r="O10" s="17" t="n">
        <v>2940.60246349803</v>
      </c>
      <c r="P10" s="17" t="n">
        <v>3035.45158196861</v>
      </c>
      <c r="Q10" s="17" t="n">
        <f aca="false">(N10*4+P10*8)/12</f>
        <v>2977.34833633717</v>
      </c>
      <c r="R10" s="112" t="n">
        <v>3318.59998283065</v>
      </c>
      <c r="S10" s="112" t="n">
        <v>2933.04810892958</v>
      </c>
      <c r="T10" s="21" t="s">
        <v>37</v>
      </c>
    </row>
    <row r="11" s="1" customFormat="true" ht="48" hidden="false" customHeight="true" outlineLevel="0" collapsed="false">
      <c r="A11" s="14" t="n">
        <v>5</v>
      </c>
      <c r="B11" s="10"/>
      <c r="C11" s="10" t="s">
        <v>38</v>
      </c>
      <c r="D11" s="10" t="s">
        <v>39</v>
      </c>
      <c r="E11" s="10" t="s">
        <v>40</v>
      </c>
      <c r="F11" s="17" t="n">
        <v>426.09</v>
      </c>
      <c r="G11" s="17" t="n">
        <v>421.1025</v>
      </c>
      <c r="H11" s="17" t="n">
        <v>450.8175</v>
      </c>
      <c r="I11" s="17" t="n">
        <v>484</v>
      </c>
      <c r="J11" s="17" t="n">
        <v>474</v>
      </c>
      <c r="K11" s="17" t="n">
        <v>512.8305</v>
      </c>
      <c r="L11" s="17" t="n">
        <v>514.206</v>
      </c>
      <c r="M11" s="17" t="n">
        <v>544.5825</v>
      </c>
      <c r="N11" s="17" t="n">
        <v>535.2795</v>
      </c>
      <c r="O11" s="17" t="n">
        <v>539.7945</v>
      </c>
      <c r="P11" s="17" t="n">
        <v>555.5235</v>
      </c>
      <c r="Q11" s="17" t="n">
        <f aca="false">(N11*4+P11*8)/12</f>
        <v>548.7755</v>
      </c>
      <c r="R11" s="17" t="n">
        <v>583.275</v>
      </c>
      <c r="S11" s="17" t="n">
        <v>454.1493</v>
      </c>
      <c r="T11" s="23" t="s">
        <v>41</v>
      </c>
    </row>
    <row r="12" s="1" customFormat="true" ht="48" hidden="false" customHeight="true" outlineLevel="0" collapsed="false">
      <c r="A12" s="14" t="n">
        <v>6</v>
      </c>
      <c r="B12" s="10"/>
      <c r="C12" s="10"/>
      <c r="D12" s="10"/>
      <c r="E12" s="10" t="s">
        <v>42</v>
      </c>
      <c r="F12" s="17" t="n">
        <v>523.6875</v>
      </c>
      <c r="G12" s="17" t="n">
        <v>510.72</v>
      </c>
      <c r="H12" s="17" t="n">
        <v>556.7835</v>
      </c>
      <c r="I12" s="17" t="n">
        <v>552.09</v>
      </c>
      <c r="J12" s="17" t="n">
        <v>542.934</v>
      </c>
      <c r="K12" s="17" t="n">
        <v>566.0235</v>
      </c>
      <c r="L12" s="17" t="n">
        <v>571.767</v>
      </c>
      <c r="M12" s="17" t="n">
        <v>579.348</v>
      </c>
      <c r="N12" s="17" t="n">
        <v>592.053</v>
      </c>
      <c r="O12" s="17" t="n">
        <v>594.699</v>
      </c>
      <c r="P12" s="17" t="n">
        <v>635.502</v>
      </c>
      <c r="Q12" s="17" t="n">
        <f aca="false">(N12*4+P12*8)/12</f>
        <v>621.019</v>
      </c>
      <c r="R12" s="17" t="n">
        <v>655.326</v>
      </c>
      <c r="S12" s="17" t="n">
        <v>634.513</v>
      </c>
      <c r="T12" s="23"/>
    </row>
    <row r="13" s="1" customFormat="true" ht="56" hidden="false" customHeight="true" outlineLevel="0" collapsed="false">
      <c r="A13" s="14" t="n">
        <v>7</v>
      </c>
      <c r="B13" s="10"/>
      <c r="C13" s="10"/>
      <c r="D13" s="10" t="s">
        <v>43</v>
      </c>
      <c r="E13" s="10" t="s">
        <v>40</v>
      </c>
      <c r="F13" s="17" t="n">
        <v>2248.47405427827</v>
      </c>
      <c r="G13" s="17" t="n">
        <v>2142.78863209598</v>
      </c>
      <c r="H13" s="17" t="n">
        <v>2249.22671157363</v>
      </c>
      <c r="I13" s="17" t="n">
        <v>2384.09881356018</v>
      </c>
      <c r="J13" s="17" t="n">
        <v>2370.9014806542</v>
      </c>
      <c r="K13" s="17" t="n">
        <v>2420.55799908808</v>
      </c>
      <c r="L13" s="17" t="n">
        <v>2383.285947421</v>
      </c>
      <c r="M13" s="17" t="n">
        <v>2380</v>
      </c>
      <c r="N13" s="17" t="n">
        <v>2528.94060113245</v>
      </c>
      <c r="O13" s="17" t="n">
        <v>2424.29270962284</v>
      </c>
      <c r="P13" s="17" t="n">
        <v>2500.79017385354</v>
      </c>
      <c r="Q13" s="17" t="n">
        <v>2479.04464961318</v>
      </c>
      <c r="R13" s="17" t="n">
        <v>2729.55383394009</v>
      </c>
      <c r="S13" s="17" t="n">
        <v>2910.64859304557</v>
      </c>
      <c r="T13" s="18" t="s">
        <v>44</v>
      </c>
    </row>
    <row r="14" s="1" customFormat="true" ht="56" hidden="false" customHeight="true" outlineLevel="0" collapsed="false">
      <c r="A14" s="14" t="n">
        <v>8</v>
      </c>
      <c r="B14" s="10"/>
      <c r="C14" s="10"/>
      <c r="D14" s="10"/>
      <c r="E14" s="10" t="s">
        <v>42</v>
      </c>
      <c r="F14" s="17" t="n">
        <v>2444.9434979393</v>
      </c>
      <c r="G14" s="17" t="n">
        <v>2299.48512788894</v>
      </c>
      <c r="H14" s="17" t="n">
        <v>2442.11182665548</v>
      </c>
      <c r="I14" s="17" t="n">
        <v>2613.810637183</v>
      </c>
      <c r="J14" s="17" t="n">
        <v>2604</v>
      </c>
      <c r="K14" s="17" t="n">
        <v>2683.64902735306</v>
      </c>
      <c r="L14" s="17" t="n">
        <v>2610.93659112174</v>
      </c>
      <c r="M14" s="17" t="n">
        <v>2564.01756817901</v>
      </c>
      <c r="N14" s="17" t="n">
        <v>2769.64114358528</v>
      </c>
      <c r="O14" s="17" t="n">
        <v>2643.64693923187</v>
      </c>
      <c r="P14" s="17" t="n">
        <v>2721.32558291548</v>
      </c>
      <c r="Q14" s="17" t="n">
        <v>2706.30176980541</v>
      </c>
      <c r="R14" s="17" t="n">
        <v>3041.13740876948</v>
      </c>
      <c r="S14" s="17" t="n">
        <v>3289.14535084699</v>
      </c>
      <c r="T14" s="18"/>
    </row>
    <row r="15" s="1" customFormat="true" ht="56" hidden="false" customHeight="true" outlineLevel="0" collapsed="false">
      <c r="A15" s="14" t="n">
        <v>9</v>
      </c>
      <c r="B15" s="10"/>
      <c r="C15" s="10"/>
      <c r="D15" s="10"/>
      <c r="E15" s="10" t="s">
        <v>45</v>
      </c>
      <c r="F15" s="17" t="n">
        <v>3329.90978528538</v>
      </c>
      <c r="G15" s="17" t="n">
        <v>3230.26622552188</v>
      </c>
      <c r="H15" s="17" t="n">
        <v>3286.95992552188</v>
      </c>
      <c r="I15" s="17" t="n">
        <v>3519.99737816763</v>
      </c>
      <c r="J15" s="17" t="n">
        <v>3334.48547533751</v>
      </c>
      <c r="K15" s="17" t="n">
        <v>3397.01434502291</v>
      </c>
      <c r="L15" s="17" t="n">
        <v>3322.97061593539</v>
      </c>
      <c r="M15" s="17" t="n">
        <v>3263.60135688211</v>
      </c>
      <c r="N15" s="17" t="n">
        <v>3532.23295688211</v>
      </c>
      <c r="O15" s="17" t="n">
        <v>3411.2297970844</v>
      </c>
      <c r="P15" s="17" t="n">
        <v>3574.48084649326</v>
      </c>
      <c r="Q15" s="17" t="n">
        <v>3529.26921662288</v>
      </c>
      <c r="R15" s="17" t="n">
        <v>3888.62092145816</v>
      </c>
      <c r="S15" s="17" t="n">
        <v>3929.45995657149</v>
      </c>
      <c r="T15" s="18"/>
    </row>
    <row r="16" s="1" customFormat="true" ht="77" hidden="false" customHeight="true" outlineLevel="0" collapsed="false">
      <c r="A16" s="14" t="n">
        <v>10</v>
      </c>
      <c r="B16" s="10"/>
      <c r="C16" s="10"/>
      <c r="D16" s="10"/>
      <c r="E16" s="10" t="s">
        <v>46</v>
      </c>
      <c r="F16" s="17" t="n">
        <v>701.089987942546</v>
      </c>
      <c r="G16" s="17" t="n">
        <v>702.564476480429</v>
      </c>
      <c r="H16" s="17" t="n">
        <v>715.604476480429</v>
      </c>
      <c r="I16" s="17" t="n">
        <v>726.515003541877</v>
      </c>
      <c r="J16" s="17" t="n">
        <v>661.026290976503</v>
      </c>
      <c r="K16" s="17" t="n">
        <v>682.616091727079</v>
      </c>
      <c r="L16" s="17" t="n">
        <v>681.44609172708</v>
      </c>
      <c r="M16" s="17" t="n">
        <v>697.440897677433</v>
      </c>
      <c r="N16" s="17" t="n">
        <v>696.920897677433</v>
      </c>
      <c r="O16" s="17" t="n">
        <v>694.716181404392</v>
      </c>
      <c r="P16" s="17" t="n">
        <v>743.466573422358</v>
      </c>
      <c r="Q16" s="17" t="n">
        <f aca="false">(N16*4+P16*8)/12</f>
        <v>727.95134817405</v>
      </c>
      <c r="R16" s="17" t="n">
        <v>752.495829025306</v>
      </c>
      <c r="S16" s="17" t="n">
        <v>795.180322687606</v>
      </c>
      <c r="T16" s="18" t="s">
        <v>47</v>
      </c>
    </row>
    <row r="17" s="1" customFormat="true" ht="120" hidden="false" customHeight="true" outlineLevel="0" collapsed="false">
      <c r="A17" s="14" t="n">
        <v>11</v>
      </c>
      <c r="B17" s="10"/>
      <c r="C17" s="10"/>
      <c r="D17" s="10"/>
      <c r="E17" s="10" t="s">
        <v>48</v>
      </c>
      <c r="F17" s="17" t="n">
        <v>3163.0325773605</v>
      </c>
      <c r="G17" s="17" t="n">
        <v>2935.90664198555</v>
      </c>
      <c r="H17" s="17" t="n">
        <v>3107.66564198555</v>
      </c>
      <c r="I17" s="17" t="n">
        <v>3255.34261521147</v>
      </c>
      <c r="J17" s="17" t="n">
        <v>3230</v>
      </c>
      <c r="K17" s="17" t="n">
        <v>3431.22074280299</v>
      </c>
      <c r="L17" s="17" t="n">
        <v>3365.67484575287</v>
      </c>
      <c r="M17" s="17" t="n">
        <v>3276.69376969553</v>
      </c>
      <c r="N17" s="17" t="n">
        <v>3393.80826969553</v>
      </c>
      <c r="O17" s="17" t="n">
        <v>3451.44989616159</v>
      </c>
      <c r="P17" s="17" t="n">
        <v>3686.36017029973</v>
      </c>
      <c r="Q17" s="17" t="n">
        <v>3557.71387009833</v>
      </c>
      <c r="R17" s="17" t="n">
        <v>4001.99842003317</v>
      </c>
      <c r="S17" s="17" t="n">
        <v>4010.60733532757</v>
      </c>
      <c r="T17" s="18" t="s">
        <v>49</v>
      </c>
    </row>
    <row r="18" s="1" customFormat="true" ht="121" hidden="false" customHeight="true" outlineLevel="0" collapsed="false">
      <c r="A18" s="14" t="n">
        <v>12</v>
      </c>
      <c r="B18" s="10"/>
      <c r="C18" s="10" t="s">
        <v>50</v>
      </c>
      <c r="D18" s="10" t="s">
        <v>51</v>
      </c>
      <c r="E18" s="10" t="s">
        <v>153</v>
      </c>
      <c r="F18" s="17" t="n">
        <v>2044.77376805339</v>
      </c>
      <c r="G18" s="17" t="n">
        <v>1975.86401292923</v>
      </c>
      <c r="H18" s="17" t="n">
        <v>2057.63235093357</v>
      </c>
      <c r="I18" s="17" t="n">
        <v>2151.03101418413</v>
      </c>
      <c r="J18" s="17" t="n">
        <v>2048.27227738906</v>
      </c>
      <c r="K18" s="17" t="n">
        <v>2155.00473306841</v>
      </c>
      <c r="L18" s="17" t="n">
        <v>2130</v>
      </c>
      <c r="M18" s="17" t="n">
        <v>2060</v>
      </c>
      <c r="N18" s="17" t="n">
        <v>2136.42992189223</v>
      </c>
      <c r="O18" s="17" t="n">
        <v>2152.87463602312</v>
      </c>
      <c r="P18" s="17" t="n">
        <v>2212.48922711716</v>
      </c>
      <c r="Q18" s="17" t="n">
        <f aca="false">(N18*4+P18*8)/12</f>
        <v>2187.13612537552</v>
      </c>
      <c r="R18" s="17" t="n">
        <v>2348.7443491653</v>
      </c>
      <c r="S18" s="17" t="n">
        <v>2583.16628693387</v>
      </c>
      <c r="T18" s="18" t="s">
        <v>53</v>
      </c>
    </row>
    <row r="19" s="1" customFormat="true" ht="147" hidden="false" customHeight="true" outlineLevel="0" collapsed="false">
      <c r="A19" s="14" t="n">
        <v>13</v>
      </c>
      <c r="B19" s="10"/>
      <c r="C19" s="10"/>
      <c r="D19" s="10" t="s">
        <v>54</v>
      </c>
      <c r="E19" s="10" t="s">
        <v>154</v>
      </c>
      <c r="F19" s="17" t="n">
        <v>1715.03795512711</v>
      </c>
      <c r="G19" s="17" t="n">
        <v>1679.43268196554</v>
      </c>
      <c r="H19" s="17" t="n">
        <v>1762.71024697151</v>
      </c>
      <c r="I19" s="17" t="n">
        <v>1855.71053540351</v>
      </c>
      <c r="J19" s="17" t="n">
        <v>1855.02757293977</v>
      </c>
      <c r="K19" s="17" t="n">
        <v>1938.88963333902</v>
      </c>
      <c r="L19" s="17" t="n">
        <v>1928</v>
      </c>
      <c r="M19" s="17" t="n">
        <v>1912</v>
      </c>
      <c r="N19" s="17" t="n">
        <v>2032.03831590172</v>
      </c>
      <c r="O19" s="17" t="n">
        <v>1972.03132110561</v>
      </c>
      <c r="P19" s="17" t="n">
        <v>2067.7170061423</v>
      </c>
      <c r="Q19" s="17" t="n">
        <f aca="false">(N19*4+P19*8)/12</f>
        <v>2055.82410939544</v>
      </c>
      <c r="R19" s="17" t="n">
        <v>2193.69294488995</v>
      </c>
      <c r="S19" s="17" t="n">
        <v>2242.26</v>
      </c>
      <c r="T19" s="25" t="s">
        <v>56</v>
      </c>
    </row>
    <row r="20" s="1" customFormat="true" ht="54" hidden="false" customHeight="true" outlineLevel="0" collapsed="false">
      <c r="A20" s="14" t="n">
        <v>14</v>
      </c>
      <c r="B20" s="10"/>
      <c r="C20" s="10"/>
      <c r="D20" s="10" t="s">
        <v>155</v>
      </c>
      <c r="E20" s="10" t="s">
        <v>58</v>
      </c>
      <c r="F20" s="17" t="n">
        <v>1528.48843162614</v>
      </c>
      <c r="G20" s="17" t="n">
        <v>1452</v>
      </c>
      <c r="H20" s="17" t="n">
        <v>1607.68832356231</v>
      </c>
      <c r="I20" s="17" t="n">
        <v>1657.21987797368</v>
      </c>
      <c r="J20" s="17" t="n">
        <v>1577.00537050096</v>
      </c>
      <c r="K20" s="17" t="n">
        <v>1710</v>
      </c>
      <c r="L20" s="17" t="n">
        <v>1708</v>
      </c>
      <c r="M20" s="17" t="n">
        <v>1705</v>
      </c>
      <c r="N20" s="17" t="n">
        <v>1757.12531396144</v>
      </c>
      <c r="O20" s="17" t="n">
        <v>1768.46830741118</v>
      </c>
      <c r="P20" s="17" t="n">
        <v>1859.1841117357</v>
      </c>
      <c r="Q20" s="17" t="n">
        <v>1825.16451247761</v>
      </c>
      <c r="R20" s="17" t="n">
        <v>1973.89615091728</v>
      </c>
      <c r="S20" s="17" t="n">
        <v>2100.89460772529</v>
      </c>
      <c r="T20" s="25" t="s">
        <v>59</v>
      </c>
    </row>
    <row r="21" s="1" customFormat="true" ht="43" hidden="false" customHeight="true" outlineLevel="0" collapsed="false">
      <c r="A21" s="14" t="n">
        <v>15</v>
      </c>
      <c r="B21" s="10"/>
      <c r="C21" s="10"/>
      <c r="D21" s="10"/>
      <c r="E21" s="10" t="s">
        <v>60</v>
      </c>
      <c r="F21" s="17" t="n">
        <v>1574</v>
      </c>
      <c r="G21" s="17" t="n">
        <v>1524</v>
      </c>
      <c r="H21" s="17" t="n">
        <v>1655.91897326918</v>
      </c>
      <c r="I21" s="17" t="n">
        <v>1706.93647431289</v>
      </c>
      <c r="J21" s="17" t="n">
        <v>1690.45347807256</v>
      </c>
      <c r="K21" s="17" t="n">
        <v>1765.7876438903</v>
      </c>
      <c r="L21" s="17" t="n">
        <v>1754.90596743579</v>
      </c>
      <c r="M21" s="17" t="n">
        <v>1746</v>
      </c>
      <c r="N21" s="17" t="n">
        <v>1809.83907338029</v>
      </c>
      <c r="O21" s="17" t="n">
        <v>1821.52235663352</v>
      </c>
      <c r="P21" s="17" t="n">
        <v>1914.95963508777</v>
      </c>
      <c r="Q21" s="17" t="n">
        <v>1879.91944785194</v>
      </c>
      <c r="R21" s="17" t="n">
        <v>2038.06722134373</v>
      </c>
      <c r="S21" s="17" t="n">
        <v>2292.81197081903</v>
      </c>
      <c r="T21" s="25"/>
    </row>
    <row r="22" s="1" customFormat="true" ht="35" hidden="false" customHeight="true" outlineLevel="0" collapsed="false">
      <c r="A22" s="14" t="n">
        <v>16</v>
      </c>
      <c r="B22" s="10"/>
      <c r="C22" s="10"/>
      <c r="D22" s="10"/>
      <c r="E22" s="10" t="s">
        <v>61</v>
      </c>
      <c r="F22" s="17" t="n">
        <v>1790.77424489125</v>
      </c>
      <c r="G22" s="17" t="n">
        <v>1715.88522538036</v>
      </c>
      <c r="H22" s="17" t="n">
        <v>1831.25085979678</v>
      </c>
      <c r="I22" s="17" t="n">
        <v>1913.78864094321</v>
      </c>
      <c r="J22" s="17" t="n">
        <v>1860.81196187225</v>
      </c>
      <c r="K22" s="17" t="n">
        <v>1904.08091002041</v>
      </c>
      <c r="L22" s="17" t="n">
        <v>1890.80944900512</v>
      </c>
      <c r="M22" s="17" t="n">
        <v>1889</v>
      </c>
      <c r="N22" s="17" t="n">
        <v>1938.63380906594</v>
      </c>
      <c r="O22" s="17" t="n">
        <v>1995.49539694019</v>
      </c>
      <c r="P22" s="17" t="n">
        <v>2062.6509130823</v>
      </c>
      <c r="Q22" s="17" t="n">
        <f aca="false">(N22*4+P22*8)/12</f>
        <v>2021.31187841018</v>
      </c>
      <c r="R22" s="17" t="n">
        <v>2171.2741861872</v>
      </c>
      <c r="S22" s="17" t="n">
        <v>2518.54154620865</v>
      </c>
      <c r="T22" s="25"/>
    </row>
    <row r="23" s="1" customFormat="true" ht="53" hidden="false" customHeight="true" outlineLevel="0" collapsed="false">
      <c r="A23" s="14" t="n">
        <v>17</v>
      </c>
      <c r="B23" s="10"/>
      <c r="C23" s="10"/>
      <c r="D23" s="10"/>
      <c r="E23" s="10" t="s">
        <v>156</v>
      </c>
      <c r="F23" s="17" t="n">
        <v>2005.6671542782</v>
      </c>
      <c r="G23" s="17" t="n">
        <v>1921.791452426</v>
      </c>
      <c r="H23" s="17" t="n">
        <v>2051.00096297239</v>
      </c>
      <c r="I23" s="17" t="n">
        <v>2143.4432778564</v>
      </c>
      <c r="J23" s="17" t="n">
        <v>2084.10939729692</v>
      </c>
      <c r="K23" s="17" t="n">
        <v>2132.57061922286</v>
      </c>
      <c r="L23" s="17" t="n">
        <v>2117.70658288573</v>
      </c>
      <c r="M23" s="17" t="n">
        <v>2116</v>
      </c>
      <c r="N23" s="17" t="n">
        <v>2171.26986615385</v>
      </c>
      <c r="O23" s="17" t="n">
        <v>2234.95484457301</v>
      </c>
      <c r="P23" s="17" t="n">
        <v>2310.16902265218</v>
      </c>
      <c r="Q23" s="17" t="n">
        <v>2263.8693038194</v>
      </c>
      <c r="R23" s="17" t="n">
        <v>2431.82708852966</v>
      </c>
      <c r="S23" s="17" t="n">
        <v>2820.76653175369</v>
      </c>
      <c r="T23" s="25"/>
    </row>
    <row r="24" s="1" customFormat="true" ht="100" hidden="false" customHeight="true" outlineLevel="0" collapsed="false">
      <c r="A24" s="14" t="n">
        <v>18</v>
      </c>
      <c r="B24" s="10"/>
      <c r="C24" s="10"/>
      <c r="D24" s="10" t="s">
        <v>157</v>
      </c>
      <c r="E24" s="10" t="s">
        <v>64</v>
      </c>
      <c r="F24" s="17" t="n">
        <v>1464.8006789157</v>
      </c>
      <c r="G24" s="17" t="n">
        <v>1449.38181529674</v>
      </c>
      <c r="H24" s="17" t="n">
        <v>1550.47879947075</v>
      </c>
      <c r="I24" s="17" t="n">
        <v>1642.84050427461</v>
      </c>
      <c r="J24" s="17" t="n">
        <v>1584.07874229219</v>
      </c>
      <c r="K24" s="17" t="n">
        <v>1591.9912760605</v>
      </c>
      <c r="L24" s="17" t="n">
        <v>1553.28786458567</v>
      </c>
      <c r="M24" s="17" t="n">
        <v>1511.36023415015</v>
      </c>
      <c r="N24" s="17" t="n">
        <v>1619.78257584936</v>
      </c>
      <c r="O24" s="17" t="n">
        <v>1591.7783685952</v>
      </c>
      <c r="P24" s="17" t="n">
        <v>1596.66257635175</v>
      </c>
      <c r="Q24" s="17" t="n">
        <f aca="false">(N24*4+P24*8)/12</f>
        <v>1604.36924285095</v>
      </c>
      <c r="R24" s="17" t="n">
        <v>1817.28791142438</v>
      </c>
      <c r="S24" s="17" t="n">
        <v>2080.5130423305</v>
      </c>
      <c r="T24" s="18" t="s">
        <v>65</v>
      </c>
    </row>
    <row r="25" s="1" customFormat="true" ht="78.95" hidden="false" customHeight="true" outlineLevel="0" collapsed="false">
      <c r="A25" s="14" t="n">
        <v>19</v>
      </c>
      <c r="B25" s="10"/>
      <c r="C25" s="10"/>
      <c r="D25" s="10"/>
      <c r="E25" s="10" t="s">
        <v>66</v>
      </c>
      <c r="F25" s="17" t="n">
        <v>1652.04733286898</v>
      </c>
      <c r="G25" s="17" t="n">
        <v>1567.4754507088</v>
      </c>
      <c r="H25" s="17" t="n">
        <v>1679.85054758753</v>
      </c>
      <c r="I25" s="17" t="n">
        <v>1809.98674366626</v>
      </c>
      <c r="J25" s="17" t="n">
        <v>1680.46270399592</v>
      </c>
      <c r="K25" s="17" t="n">
        <v>1701.26564592374</v>
      </c>
      <c r="L25" s="17" t="n">
        <v>1661.26829889008</v>
      </c>
      <c r="M25" s="17" t="n">
        <v>1625.7350731739</v>
      </c>
      <c r="N25" s="17" t="n">
        <v>1728.63371070762</v>
      </c>
      <c r="O25" s="17" t="n">
        <v>1701.76915573092</v>
      </c>
      <c r="P25" s="17" t="n">
        <v>1724.65955629059</v>
      </c>
      <c r="Q25" s="17" t="n">
        <f aca="false">(N25*4+P25*8)/12</f>
        <v>1725.9842744296</v>
      </c>
      <c r="R25" s="17" t="n">
        <v>1940.77397344134</v>
      </c>
      <c r="S25" s="17" t="n">
        <v>2151.10112543788</v>
      </c>
      <c r="T25" s="18"/>
    </row>
    <row r="26" s="1" customFormat="true" ht="36" hidden="false" customHeight="true" outlineLevel="0" collapsed="false">
      <c r="A26" s="14" t="n">
        <v>20</v>
      </c>
      <c r="B26" s="10"/>
      <c r="C26" s="10"/>
      <c r="D26" s="10" t="s">
        <v>158</v>
      </c>
      <c r="E26" s="10" t="s">
        <v>68</v>
      </c>
      <c r="F26" s="17" t="n">
        <v>2056.28578982885</v>
      </c>
      <c r="G26" s="17" t="n">
        <v>1920.27236239916</v>
      </c>
      <c r="H26" s="17" t="n">
        <v>2046.05186239916</v>
      </c>
      <c r="I26" s="17" t="n">
        <v>2243</v>
      </c>
      <c r="J26" s="17" t="n">
        <v>2231</v>
      </c>
      <c r="K26" s="17" t="n">
        <v>2368.34604245259</v>
      </c>
      <c r="L26" s="17" t="n">
        <v>2348.54304245259</v>
      </c>
      <c r="M26" s="17" t="n">
        <v>2329.11088047231</v>
      </c>
      <c r="N26" s="17" t="n">
        <v>2344.77688047231</v>
      </c>
      <c r="O26" s="17" t="n">
        <v>2412.80820603392</v>
      </c>
      <c r="P26" s="17" t="n">
        <v>2592.83071023665</v>
      </c>
      <c r="Q26" s="17" t="n">
        <f aca="false">(N26*4+P26*8)/12</f>
        <v>2510.1461003152</v>
      </c>
      <c r="R26" s="17" t="n">
        <v>2754.63645464552</v>
      </c>
      <c r="S26" s="17" t="n">
        <v>2976.09920540852</v>
      </c>
      <c r="T26" s="18" t="s">
        <v>69</v>
      </c>
    </row>
    <row r="27" s="1" customFormat="true" ht="40" hidden="false" customHeight="true" outlineLevel="0" collapsed="false">
      <c r="A27" s="14" t="n">
        <v>21</v>
      </c>
      <c r="B27" s="10"/>
      <c r="C27" s="10"/>
      <c r="D27" s="10"/>
      <c r="E27" s="10" t="s">
        <v>70</v>
      </c>
      <c r="F27" s="17" t="n">
        <v>2025.51783629359</v>
      </c>
      <c r="G27" s="17" t="n">
        <v>1909.29078471006</v>
      </c>
      <c r="H27" s="17" t="n">
        <v>2035.66878471006</v>
      </c>
      <c r="I27" s="17" t="n">
        <v>2142.49691317952</v>
      </c>
      <c r="J27" s="17" t="n">
        <v>2058.46591008822</v>
      </c>
      <c r="K27" s="17" t="n">
        <v>2182.59412813843</v>
      </c>
      <c r="L27" s="17" t="n">
        <v>2137.87462813843</v>
      </c>
      <c r="M27" s="17" t="n">
        <v>2100.5113707683</v>
      </c>
      <c r="N27" s="17" t="n">
        <v>2110.0768707683</v>
      </c>
      <c r="O27" s="17" t="n">
        <v>2183.77830536078</v>
      </c>
      <c r="P27" s="17" t="n">
        <v>2363.25809662218</v>
      </c>
      <c r="Q27" s="17" t="n">
        <f aca="false">(N27*4+P27*8)/12</f>
        <v>2278.86435467089</v>
      </c>
      <c r="R27" s="17" t="n">
        <v>2501.75370489331</v>
      </c>
      <c r="S27" s="17" t="n">
        <v>2860.14755251451</v>
      </c>
      <c r="T27" s="18"/>
    </row>
    <row r="28" s="1" customFormat="true" ht="22" hidden="false" customHeight="true" outlineLevel="0" collapsed="false">
      <c r="A28" s="14" t="n">
        <v>22</v>
      </c>
      <c r="B28" s="10"/>
      <c r="C28" s="10"/>
      <c r="D28" s="10"/>
      <c r="E28" s="10" t="s">
        <v>71</v>
      </c>
      <c r="F28" s="17" t="n">
        <v>1867.88532820811</v>
      </c>
      <c r="G28" s="17" t="n">
        <v>1798.31769740312</v>
      </c>
      <c r="H28" s="17" t="n">
        <v>1900.97330411657</v>
      </c>
      <c r="I28" s="17" t="n">
        <v>1975.42482706834</v>
      </c>
      <c r="J28" s="17" t="n">
        <v>1949.07698019935</v>
      </c>
      <c r="K28" s="17" t="n">
        <v>2062.90914150986</v>
      </c>
      <c r="L28" s="17" t="n">
        <v>2046.45314150986</v>
      </c>
      <c r="M28" s="17" t="n">
        <v>2053.52315281813</v>
      </c>
      <c r="N28" s="17" t="n">
        <v>2069.24620046485</v>
      </c>
      <c r="O28" s="17" t="n">
        <v>2117.19382876682</v>
      </c>
      <c r="P28" s="17" t="n">
        <v>2265.02386935145</v>
      </c>
      <c r="Q28" s="17" t="n">
        <f aca="false">(N28*4+P28*8)/12</f>
        <v>2199.76464638925</v>
      </c>
      <c r="R28" s="17" t="n">
        <v>2377.32273374156</v>
      </c>
      <c r="S28" s="17" t="n">
        <v>2631.3749589237</v>
      </c>
      <c r="T28" s="18"/>
    </row>
    <row r="29" s="1" customFormat="true" ht="72" hidden="false" customHeight="true" outlineLevel="0" collapsed="false">
      <c r="A29" s="14" t="n">
        <v>23</v>
      </c>
      <c r="B29" s="14"/>
      <c r="C29" s="14" t="s">
        <v>72</v>
      </c>
      <c r="D29" s="10" t="s">
        <v>73</v>
      </c>
      <c r="E29" s="113" t="s">
        <v>159</v>
      </c>
      <c r="F29" s="17" t="n">
        <v>690.78</v>
      </c>
      <c r="G29" s="17" t="n">
        <v>694.17</v>
      </c>
      <c r="H29" s="17" t="n">
        <v>704</v>
      </c>
      <c r="I29" s="17" t="n">
        <v>712.6</v>
      </c>
      <c r="J29" s="17" t="n">
        <v>725.11</v>
      </c>
      <c r="K29" s="17" t="n">
        <v>736.39</v>
      </c>
      <c r="L29" s="17" t="n">
        <v>736.18</v>
      </c>
      <c r="M29" s="17" t="n">
        <v>745.46</v>
      </c>
      <c r="N29" s="17" t="n">
        <v>739.49</v>
      </c>
      <c r="O29" s="17" t="n">
        <v>745.46</v>
      </c>
      <c r="P29" s="17" t="n">
        <v>694.43</v>
      </c>
      <c r="Q29" s="17" t="n">
        <f aca="false">(N29*4+P29*8)/12</f>
        <v>709.45</v>
      </c>
      <c r="R29" s="17" t="n">
        <v>700.4</v>
      </c>
      <c r="S29" s="17" t="n">
        <v>714.24</v>
      </c>
      <c r="T29" s="18" t="s">
        <v>75</v>
      </c>
    </row>
    <row r="30" s="1" customFormat="true" ht="111" hidden="false" customHeight="true" outlineLevel="0" collapsed="false">
      <c r="A30" s="14" t="n">
        <v>24</v>
      </c>
      <c r="B30" s="10"/>
      <c r="C30" s="14"/>
      <c r="D30" s="14"/>
      <c r="E30" s="113" t="s">
        <v>76</v>
      </c>
      <c r="F30" s="17" t="n">
        <v>1097.37</v>
      </c>
      <c r="G30" s="17" t="n">
        <v>1103.5</v>
      </c>
      <c r="H30" s="17" t="n">
        <v>1143.39</v>
      </c>
      <c r="I30" s="17" t="n">
        <v>1149.24</v>
      </c>
      <c r="J30" s="17" t="n">
        <v>1166.27</v>
      </c>
      <c r="K30" s="17" t="n">
        <v>1213.38</v>
      </c>
      <c r="L30" s="17" t="n">
        <v>1217.89</v>
      </c>
      <c r="M30" s="17" t="n">
        <v>1219.716</v>
      </c>
      <c r="N30" s="17" t="n">
        <v>1258.19</v>
      </c>
      <c r="O30" s="17" t="n">
        <v>1258.19</v>
      </c>
      <c r="P30" s="17" t="n">
        <v>1068.12</v>
      </c>
      <c r="Q30" s="17" t="n">
        <v>1221.9948</v>
      </c>
      <c r="R30" s="17" t="n">
        <v>1294.5</v>
      </c>
      <c r="S30" s="17" t="n">
        <v>1351.792</v>
      </c>
      <c r="T30" s="18" t="s">
        <v>77</v>
      </c>
    </row>
    <row r="31" s="1" customFormat="true" ht="202" hidden="false" customHeight="true" outlineLevel="0" collapsed="false">
      <c r="A31" s="14" t="n">
        <v>25</v>
      </c>
      <c r="B31" s="10"/>
      <c r="C31" s="10"/>
      <c r="D31" s="14" t="s">
        <v>78</v>
      </c>
      <c r="E31" s="14"/>
      <c r="F31" s="17" t="n">
        <v>1187.8815251298</v>
      </c>
      <c r="G31" s="17" t="n">
        <v>1208.35565554744</v>
      </c>
      <c r="H31" s="17" t="n">
        <v>1247.37510196201</v>
      </c>
      <c r="I31" s="17" t="n">
        <v>1261.15948282932</v>
      </c>
      <c r="J31" s="17" t="n">
        <v>1291.52426892528</v>
      </c>
      <c r="K31" s="17" t="n">
        <v>1376.27932639388</v>
      </c>
      <c r="L31" s="17" t="n">
        <v>1371.39314399094</v>
      </c>
      <c r="M31" s="17" t="n">
        <v>1426.72233714206</v>
      </c>
      <c r="N31" s="17" t="n">
        <v>1426.27667868446</v>
      </c>
      <c r="O31" s="17" t="n">
        <v>1426.27667868446</v>
      </c>
      <c r="P31" s="17" t="n">
        <v>1494.92704439721</v>
      </c>
      <c r="Q31" s="17" t="n">
        <v>1472.04358915963</v>
      </c>
      <c r="R31" s="17" t="n">
        <v>1507.85258599353</v>
      </c>
      <c r="S31" s="17" t="n">
        <v>1516.81119871268</v>
      </c>
      <c r="T31" s="18" t="s">
        <v>79</v>
      </c>
    </row>
    <row r="32" s="1" customFormat="true" ht="33" hidden="false" customHeight="true" outlineLevel="0" collapsed="false">
      <c r="A32" s="15" t="n">
        <v>26</v>
      </c>
      <c r="B32" s="10" t="s">
        <v>80</v>
      </c>
      <c r="C32" s="10" t="s">
        <v>81</v>
      </c>
      <c r="D32" s="10"/>
      <c r="E32" s="10" t="s">
        <v>82</v>
      </c>
      <c r="F32" s="17" t="n">
        <v>595.35</v>
      </c>
      <c r="G32" s="17" t="n">
        <v>597.9</v>
      </c>
      <c r="H32" s="17" t="n">
        <v>605.23</v>
      </c>
      <c r="I32" s="17" t="n">
        <v>611.41</v>
      </c>
      <c r="J32" s="17" t="n">
        <v>605.56</v>
      </c>
      <c r="K32" s="17" t="n">
        <v>619.46</v>
      </c>
      <c r="L32" s="17" t="n">
        <v>619.33</v>
      </c>
      <c r="M32" s="17" t="n">
        <v>645</v>
      </c>
      <c r="N32" s="17" t="n">
        <v>684.83</v>
      </c>
      <c r="O32" s="17" t="n">
        <v>692.59</v>
      </c>
      <c r="P32" s="17" t="n">
        <v>651.34</v>
      </c>
      <c r="Q32" s="17" t="n">
        <v>662.503333333333</v>
      </c>
      <c r="R32" s="17" t="n">
        <v>683.34</v>
      </c>
      <c r="S32" s="17" t="n">
        <v>699.99</v>
      </c>
      <c r="T32" s="18" t="s">
        <v>83</v>
      </c>
    </row>
    <row r="33" s="1" customFormat="true" ht="33" hidden="false" customHeight="true" outlineLevel="0" collapsed="false">
      <c r="A33" s="15" t="n">
        <v>27</v>
      </c>
      <c r="B33" s="10"/>
      <c r="C33" s="10" t="s">
        <v>84</v>
      </c>
      <c r="D33" s="10"/>
      <c r="E33" s="10" t="s">
        <v>82</v>
      </c>
      <c r="F33" s="17" t="n">
        <v>610.32</v>
      </c>
      <c r="G33" s="17" t="n">
        <v>613.06</v>
      </c>
      <c r="H33" s="17" t="n">
        <v>620.9</v>
      </c>
      <c r="I33" s="17" t="n">
        <v>627.48</v>
      </c>
      <c r="J33" s="17" t="n">
        <v>621.14</v>
      </c>
      <c r="K33" s="17" t="n">
        <v>636</v>
      </c>
      <c r="L33" s="17" t="n">
        <v>635.85</v>
      </c>
      <c r="M33" s="17" t="n">
        <v>662.32</v>
      </c>
      <c r="N33" s="17" t="n">
        <v>702.15</v>
      </c>
      <c r="O33" s="17" t="n">
        <v>709.91</v>
      </c>
      <c r="P33" s="17" t="n">
        <v>669.19</v>
      </c>
      <c r="Q33" s="17" t="n">
        <v>680.176666666667</v>
      </c>
      <c r="R33" s="17" t="n">
        <v>701.19</v>
      </c>
      <c r="S33" s="17" t="n">
        <v>724.87</v>
      </c>
      <c r="T33" s="18" t="s">
        <v>83</v>
      </c>
    </row>
    <row r="34" s="1" customFormat="true" ht="33" hidden="false" customHeight="true" outlineLevel="0" collapsed="false">
      <c r="A34" s="15" t="n">
        <v>28</v>
      </c>
      <c r="B34" s="10"/>
      <c r="C34" s="10" t="s">
        <v>85</v>
      </c>
      <c r="D34" s="10"/>
      <c r="E34" s="10" t="s">
        <v>82</v>
      </c>
      <c r="F34" s="17" t="n">
        <v>498.49</v>
      </c>
      <c r="G34" s="17" t="n">
        <v>500.69</v>
      </c>
      <c r="H34" s="17" t="n">
        <v>507.01</v>
      </c>
      <c r="I34" s="17" t="n">
        <v>512.32</v>
      </c>
      <c r="J34" s="17" t="n">
        <v>507.4</v>
      </c>
      <c r="K34" s="17" t="n">
        <v>519.39</v>
      </c>
      <c r="L34" s="17" t="n">
        <v>519.28</v>
      </c>
      <c r="M34" s="17" t="n">
        <v>543.39</v>
      </c>
      <c r="N34" s="17" t="n">
        <v>588.57</v>
      </c>
      <c r="O34" s="17" t="n">
        <v>596.33</v>
      </c>
      <c r="P34" s="17" t="n">
        <v>559.16</v>
      </c>
      <c r="Q34" s="17" t="n">
        <v>568.963333333333</v>
      </c>
      <c r="R34" s="17" t="n">
        <v>582.88</v>
      </c>
      <c r="S34" s="17" t="n">
        <v>578.03</v>
      </c>
      <c r="T34" s="18" t="s">
        <v>83</v>
      </c>
    </row>
    <row r="35" s="1" customFormat="true" ht="104" hidden="false" customHeight="true" outlineLevel="0" collapsed="false">
      <c r="A35" s="31" t="s">
        <v>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s">
        <v>87</v>
      </c>
    </row>
  </sheetData>
  <mergeCells count="37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C29:C31"/>
    <mergeCell ref="D29:D30"/>
    <mergeCell ref="B30:B31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true" verticalCentered="false"/>
  <pageMargins left="0.503472222222222" right="0.503472222222222" top="0.751388888888889" bottom="0.554861111111111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7" man="true" max="16383" min="0"/>
    <brk id="28" man="true" max="16383" min="0"/>
  </rowBreaks>
  <colBreaks count="2" manualBreakCount="2">
    <brk id="2" man="true" max="65535" min="0"/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7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79" width="11.33"/>
    <col collapsed="false" customWidth="true" hidden="false" outlineLevel="0" max="3" min="3" style="69" width="7.37"/>
    <col collapsed="false" customWidth="true" hidden="false" outlineLevel="0" max="4" min="4" style="69" width="2.88"/>
    <col collapsed="false" customWidth="true" hidden="false" outlineLevel="0" max="5" min="5" style="69" width="7.37"/>
    <col collapsed="false" customWidth="true" hidden="false" outlineLevel="0" max="6" min="6" style="69" width="8.87"/>
    <col collapsed="false" customWidth="true" hidden="false" outlineLevel="0" max="7" min="7" style="69" width="7.37"/>
    <col collapsed="false" customWidth="true" hidden="false" outlineLevel="0" max="8" min="8" style="69" width="8.87"/>
    <col collapsed="false" customWidth="true" hidden="false" outlineLevel="0" max="9" min="9" style="80" width="7.37"/>
    <col collapsed="false" customWidth="true" hidden="false" outlineLevel="0" max="10" min="10" style="81" width="8.87"/>
    <col collapsed="false" customWidth="true" hidden="false" outlineLevel="0" max="11" min="11" style="81" width="7.37"/>
    <col collapsed="false" customWidth="true" hidden="false" outlineLevel="0" max="12" min="12" style="81" width="8.87"/>
    <col collapsed="false" customWidth="true" hidden="false" outlineLevel="0" max="13" min="13" style="81" width="7.37"/>
    <col collapsed="false" customWidth="true" hidden="false" outlineLevel="0" max="14" min="14" style="81" width="8.87"/>
    <col collapsed="false" customWidth="true" hidden="false" outlineLevel="0" max="15" min="15" style="81" width="7.37"/>
    <col collapsed="false" customWidth="true" hidden="false" outlineLevel="0" max="16" min="16" style="81" width="8.87"/>
    <col collapsed="false" customWidth="true" hidden="false" outlineLevel="0" max="17" min="17" style="81" width="7.37"/>
    <col collapsed="false" customWidth="true" hidden="false" outlineLevel="0" max="18" min="18" style="81" width="8.87"/>
    <col collapsed="false" customWidth="true" hidden="false" outlineLevel="0" max="19" min="19" style="81" width="7.37"/>
    <col collapsed="false" customWidth="true" hidden="false" outlineLevel="0" max="20" min="20" style="81" width="8.87"/>
    <col collapsed="false" customWidth="true" hidden="true" outlineLevel="0" max="21" min="21" style="81" width="7.99"/>
    <col collapsed="false" customWidth="true" hidden="true" outlineLevel="0" max="22" min="22" style="81" width="9.12"/>
    <col collapsed="false" customWidth="true" hidden="true" outlineLevel="0" max="23" min="23" style="81" width="7.99"/>
    <col collapsed="false" customWidth="true" hidden="true" outlineLevel="0" max="24" min="24" style="81" width="8.75"/>
    <col collapsed="false" customWidth="true" hidden="false" outlineLevel="0" max="25" min="25" style="81" width="7.37"/>
    <col collapsed="false" customWidth="true" hidden="false" outlineLevel="0" max="26" min="26" style="81" width="8.87"/>
    <col collapsed="false" customWidth="true" hidden="false" outlineLevel="0" max="27" min="27" style="81" width="7.37"/>
    <col collapsed="false" customWidth="true" hidden="false" outlineLevel="0" max="28" min="28" style="81" width="8.87"/>
    <col collapsed="false" customWidth="true" hidden="false" outlineLevel="0" max="29" min="29" style="81" width="7.37"/>
    <col collapsed="false" customWidth="true" hidden="false" outlineLevel="0" max="30" min="30" style="81" width="8.87"/>
    <col collapsed="false" customWidth="true" hidden="true" outlineLevel="0" max="31" min="31" style="69" width="8.52"/>
    <col collapsed="false" customWidth="true" hidden="false" outlineLevel="0" max="32" min="32" style="69" width="24.22"/>
    <col collapsed="false" customWidth="false" hidden="false" outlineLevel="0" max="257" min="33" style="79" width="8.99"/>
  </cols>
  <sheetData>
    <row r="1" s="79" customFormat="true" ht="11.25" hidden="false" customHeight="true" outlineLevel="0" collapsed="false">
      <c r="A1" s="65" t="s">
        <v>26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82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6"/>
      <c r="AF2" s="69" t="s">
        <v>89</v>
      </c>
    </row>
    <row r="3" s="83" customFormat="true" ht="24" hidden="false" customHeight="true" outlineLevel="0" collapsed="false">
      <c r="A3" s="71" t="s">
        <v>90</v>
      </c>
      <c r="B3" s="71"/>
      <c r="C3" s="71" t="s">
        <v>91</v>
      </c>
      <c r="D3" s="71" t="s">
        <v>92</v>
      </c>
      <c r="E3" s="72" t="s">
        <v>161</v>
      </c>
      <c r="F3" s="72"/>
      <c r="G3" s="72" t="s">
        <v>162</v>
      </c>
      <c r="H3" s="72"/>
      <c r="I3" s="72" t="s">
        <v>163</v>
      </c>
      <c r="J3" s="72"/>
      <c r="K3" s="72" t="s">
        <v>164</v>
      </c>
      <c r="L3" s="72"/>
      <c r="M3" s="72" t="s">
        <v>165</v>
      </c>
      <c r="N3" s="72"/>
      <c r="O3" s="72" t="s">
        <v>166</v>
      </c>
      <c r="P3" s="72"/>
      <c r="Q3" s="72" t="s">
        <v>167</v>
      </c>
      <c r="R3" s="72"/>
      <c r="S3" s="72" t="s">
        <v>168</v>
      </c>
      <c r="T3" s="72"/>
      <c r="U3" s="72" t="s">
        <v>169</v>
      </c>
      <c r="V3" s="72"/>
      <c r="W3" s="72" t="s">
        <v>170</v>
      </c>
      <c r="X3" s="72"/>
      <c r="Y3" s="72" t="s">
        <v>171</v>
      </c>
      <c r="Z3" s="72"/>
      <c r="AA3" s="72" t="s">
        <v>172</v>
      </c>
      <c r="AB3" s="72"/>
      <c r="AC3" s="72" t="s">
        <v>173</v>
      </c>
      <c r="AD3" s="72"/>
      <c r="AE3" s="71"/>
      <c r="AF3" s="71" t="s">
        <v>5</v>
      </c>
    </row>
    <row r="4" s="69" customFormat="true" ht="11.25" hidden="false" customHeight="false" outlineLevel="0" collapsed="false">
      <c r="A4" s="71"/>
      <c r="B4" s="71"/>
      <c r="C4" s="71"/>
      <c r="D4" s="71"/>
      <c r="E4" s="71" t="s">
        <v>106</v>
      </c>
      <c r="F4" s="73" t="s">
        <v>107</v>
      </c>
      <c r="G4" s="71" t="s">
        <v>106</v>
      </c>
      <c r="H4" s="73" t="s">
        <v>107</v>
      </c>
      <c r="I4" s="71" t="s">
        <v>106</v>
      </c>
      <c r="J4" s="73" t="s">
        <v>107</v>
      </c>
      <c r="K4" s="71" t="s">
        <v>106</v>
      </c>
      <c r="L4" s="73" t="s">
        <v>107</v>
      </c>
      <c r="M4" s="71" t="s">
        <v>106</v>
      </c>
      <c r="N4" s="73" t="s">
        <v>107</v>
      </c>
      <c r="O4" s="71" t="s">
        <v>106</v>
      </c>
      <c r="P4" s="73" t="s">
        <v>107</v>
      </c>
      <c r="Q4" s="71" t="s">
        <v>106</v>
      </c>
      <c r="R4" s="73" t="s">
        <v>107</v>
      </c>
      <c r="S4" s="71" t="s">
        <v>106</v>
      </c>
      <c r="T4" s="73" t="s">
        <v>107</v>
      </c>
      <c r="U4" s="71" t="s">
        <v>106</v>
      </c>
      <c r="V4" s="73" t="s">
        <v>107</v>
      </c>
      <c r="W4" s="71" t="s">
        <v>106</v>
      </c>
      <c r="X4" s="73" t="s">
        <v>107</v>
      </c>
      <c r="Y4" s="71" t="s">
        <v>106</v>
      </c>
      <c r="Z4" s="73" t="s">
        <v>107</v>
      </c>
      <c r="AA4" s="71" t="s">
        <v>106</v>
      </c>
      <c r="AB4" s="73" t="s">
        <v>107</v>
      </c>
      <c r="AC4" s="71" t="s">
        <v>106</v>
      </c>
      <c r="AD4" s="73" t="s">
        <v>107</v>
      </c>
      <c r="AE4" s="71"/>
      <c r="AF4" s="71"/>
    </row>
    <row r="5" s="79" customFormat="true" ht="17" hidden="false" customHeight="true" outlineLevel="0" collapsed="false">
      <c r="A5" s="71" t="s">
        <v>108</v>
      </c>
      <c r="B5" s="74" t="s">
        <v>109</v>
      </c>
      <c r="C5" s="71" t="n">
        <v>4</v>
      </c>
      <c r="D5" s="71" t="s">
        <v>110</v>
      </c>
      <c r="E5" s="75" t="n">
        <v>978.215222577567</v>
      </c>
      <c r="F5" s="75" t="n">
        <f aca="false">E5*C5</f>
        <v>3912.86089031027</v>
      </c>
      <c r="G5" s="75" t="n">
        <v>995.075579119763</v>
      </c>
      <c r="H5" s="75" t="n">
        <f aca="false">G5*C5</f>
        <v>3980.30231647905</v>
      </c>
      <c r="I5" s="75" t="n">
        <v>1027.20792199387</v>
      </c>
      <c r="J5" s="75" t="n">
        <f aca="false">I5*C5</f>
        <v>4108.83168797548</v>
      </c>
      <c r="K5" s="75" t="n">
        <v>1038.55929914129</v>
      </c>
      <c r="L5" s="75" t="n">
        <f aca="false">K5*C5</f>
        <v>4154.23719656516</v>
      </c>
      <c r="M5" s="75" t="n">
        <v>1063.56456722654</v>
      </c>
      <c r="N5" s="75" t="n">
        <f aca="false">M5*C5</f>
        <v>4254.25826890616</v>
      </c>
      <c r="O5" s="75" t="n">
        <v>1133.35998507948</v>
      </c>
      <c r="P5" s="75" t="n">
        <f aca="false">O5*C5</f>
        <v>4533.43994031792</v>
      </c>
      <c r="Q5" s="75" t="n">
        <v>1129.3362353151</v>
      </c>
      <c r="R5" s="75" t="n">
        <f aca="false">Q5*C5</f>
        <v>4517.3449412604</v>
      </c>
      <c r="S5" s="75" t="n">
        <v>1174.89958304663</v>
      </c>
      <c r="T5" s="75" t="n">
        <f aca="false">S5*C5</f>
        <v>4699.59833218652</v>
      </c>
      <c r="U5" s="75" t="n">
        <v>1174.5325852627</v>
      </c>
      <c r="V5" s="75" t="n">
        <f aca="false">U5*C5</f>
        <v>4698.1303410508</v>
      </c>
      <c r="W5" s="75" t="n">
        <v>1174.5325852627</v>
      </c>
      <c r="X5" s="75" t="n">
        <f aca="false">W5*C5</f>
        <v>4698.1303410508</v>
      </c>
      <c r="Y5" s="75" t="n">
        <v>1231.06586013487</v>
      </c>
      <c r="Z5" s="75" t="n">
        <f aca="false">Y5*C5</f>
        <v>4924.26344053948</v>
      </c>
      <c r="AA5" s="75" t="n">
        <v>1241.70998691191</v>
      </c>
      <c r="AB5" s="75" t="n">
        <f aca="false">AA5*C5</f>
        <v>4966.83994764764</v>
      </c>
      <c r="AC5" s="75" t="n">
        <v>1249.08736516863</v>
      </c>
      <c r="AD5" s="75" t="n">
        <f aca="false">AC5*C5</f>
        <v>4996.34946067452</v>
      </c>
      <c r="AE5" s="76" t="n">
        <v>0.0350182072001387</v>
      </c>
      <c r="AF5" s="74" t="s">
        <v>111</v>
      </c>
    </row>
    <row r="6" s="79" customFormat="true" ht="22.5" hidden="false" customHeight="false" outlineLevel="0" collapsed="false">
      <c r="A6" s="71"/>
      <c r="B6" s="74" t="s">
        <v>112</v>
      </c>
      <c r="C6" s="71" t="n">
        <f aca="false">3.52+30.37+35.6</f>
        <v>69.49</v>
      </c>
      <c r="D6" s="72" t="s">
        <v>174</v>
      </c>
      <c r="E6" s="75" t="n">
        <v>121.029949198841</v>
      </c>
      <c r="F6" s="75" t="n">
        <f aca="false">E6*C6</f>
        <v>8410.37116982746</v>
      </c>
      <c r="G6" s="75" t="n">
        <v>123.116001479237</v>
      </c>
      <c r="H6" s="75" t="n">
        <f aca="false">G6*C6</f>
        <v>8555.33094279218</v>
      </c>
      <c r="I6" s="75" t="n">
        <v>127.091584496076</v>
      </c>
      <c r="J6" s="75" t="n">
        <f aca="false">I6*C6</f>
        <v>8831.59420663232</v>
      </c>
      <c r="K6" s="75" t="n">
        <v>128.496036775881</v>
      </c>
      <c r="L6" s="75" t="n">
        <f aca="false">K6*C6</f>
        <v>8929.18959555597</v>
      </c>
      <c r="M6" s="75" t="n">
        <v>131.589820491582</v>
      </c>
      <c r="N6" s="75" t="n">
        <f aca="false">M6*C6</f>
        <v>9144.17662596004</v>
      </c>
      <c r="O6" s="75" t="n">
        <v>140.225277885912</v>
      </c>
      <c r="P6" s="75" t="n">
        <f aca="false">O6*C6</f>
        <v>9744.25456029203</v>
      </c>
      <c r="Q6" s="75" t="n">
        <v>139.727438332476</v>
      </c>
      <c r="R6" s="75" t="n">
        <f aca="false">Q6*C6</f>
        <v>9709.65968972376</v>
      </c>
      <c r="S6" s="75" t="n">
        <v>145.364776143215</v>
      </c>
      <c r="T6" s="75" t="n">
        <f aca="false">S6*C6</f>
        <v>10101.398294192</v>
      </c>
      <c r="U6" s="75" t="n">
        <v>145.319369240807</v>
      </c>
      <c r="V6" s="75" t="n">
        <f aca="false">U6*C6</f>
        <v>10098.2429685437</v>
      </c>
      <c r="W6" s="75" t="n">
        <v>145.319369240807</v>
      </c>
      <c r="X6" s="75" t="n">
        <f aca="false">W6*C6</f>
        <v>10098.2429685437</v>
      </c>
      <c r="Y6" s="75" t="n">
        <v>152.313964323671</v>
      </c>
      <c r="Z6" s="75" t="n">
        <f aca="false">Y6*C6</f>
        <v>10584.2973808519</v>
      </c>
      <c r="AA6" s="75" t="n">
        <v>153.630911855622</v>
      </c>
      <c r="AB6" s="75" t="n">
        <f aca="false">AA6*C6</f>
        <v>10675.8120648472</v>
      </c>
      <c r="AC6" s="75" t="n">
        <v>154.543680022609</v>
      </c>
      <c r="AD6" s="75" t="n">
        <f aca="false">AC6*C6</f>
        <v>10739.2403247711</v>
      </c>
      <c r="AE6" s="76" t="n">
        <v>0.0752687428741524</v>
      </c>
      <c r="AF6" s="74" t="s">
        <v>114</v>
      </c>
    </row>
    <row r="7" s="79" customFormat="true" ht="22.5" hidden="false" customHeight="false" outlineLevel="0" collapsed="false">
      <c r="A7" s="71"/>
      <c r="B7" s="74" t="s">
        <v>115</v>
      </c>
      <c r="C7" s="71" t="n">
        <f aca="false">181.42+77.15+10.63+5.87</f>
        <v>275.07</v>
      </c>
      <c r="D7" s="72" t="s">
        <v>174</v>
      </c>
      <c r="E7" s="75" t="n">
        <v>49.2432783668986</v>
      </c>
      <c r="F7" s="75" t="n">
        <f aca="false">E7*C7</f>
        <v>13545.3485803828</v>
      </c>
      <c r="G7" s="75" t="n">
        <v>50.0920274063838</v>
      </c>
      <c r="H7" s="75" t="n">
        <f aca="false">G7*C7</f>
        <v>13778.813978674</v>
      </c>
      <c r="I7" s="75" t="n">
        <v>51.7095670522714</v>
      </c>
      <c r="J7" s="75" t="n">
        <f aca="false">I7*C7</f>
        <v>14223.7506090683</v>
      </c>
      <c r="K7" s="75" t="n">
        <v>52.2809944966794</v>
      </c>
      <c r="L7" s="75" t="n">
        <f aca="false">K7*C7</f>
        <v>14380.9331562016</v>
      </c>
      <c r="M7" s="75" t="n">
        <v>53.5397577509619</v>
      </c>
      <c r="N7" s="75" t="n">
        <f aca="false">M7*C7</f>
        <v>14727.1811645571</v>
      </c>
      <c r="O7" s="75" t="n">
        <v>57.0532536675461</v>
      </c>
      <c r="P7" s="75" t="n">
        <f aca="false">O7*C7</f>
        <v>15693.6384863319</v>
      </c>
      <c r="Q7" s="75" t="n">
        <v>56.8506984167659</v>
      </c>
      <c r="R7" s="75" t="n">
        <f aca="false">Q7*C7</f>
        <v>15637.9216134998</v>
      </c>
      <c r="S7" s="75" t="n">
        <v>59.1443538045443</v>
      </c>
      <c r="T7" s="75" t="n">
        <f aca="false">S7*C7</f>
        <v>16268.837401016</v>
      </c>
      <c r="U7" s="75" t="n">
        <v>59.1258791645908</v>
      </c>
      <c r="V7" s="75" t="n">
        <f aca="false">U7*C7</f>
        <v>16263.755581804</v>
      </c>
      <c r="W7" s="75" t="n">
        <v>59.1258791645908</v>
      </c>
      <c r="X7" s="75" t="n">
        <f aca="false">W7*C7</f>
        <v>16263.755581804</v>
      </c>
      <c r="Y7" s="75" t="n">
        <v>61.9717598330465</v>
      </c>
      <c r="Z7" s="75" t="n">
        <f aca="false">Y7*C7</f>
        <v>17046.5719772761</v>
      </c>
      <c r="AA7" s="75" t="n">
        <v>62.507584348712</v>
      </c>
      <c r="AB7" s="75" t="n">
        <f aca="false">AA7*C7</f>
        <v>17193.9612268002</v>
      </c>
      <c r="AC7" s="75" t="n">
        <v>62.8789609974585</v>
      </c>
      <c r="AD7" s="75" t="n">
        <f aca="false">AC7*C7</f>
        <v>17296.1158015709</v>
      </c>
      <c r="AE7" s="76" t="n">
        <v>0.121224300194413</v>
      </c>
      <c r="AF7" s="74"/>
    </row>
    <row r="8" s="79" customFormat="true" ht="22.5" hidden="false" customHeight="false" outlineLevel="0" collapsed="false">
      <c r="A8" s="71"/>
      <c r="B8" s="74" t="s">
        <v>116</v>
      </c>
      <c r="C8" s="71" t="n">
        <f aca="false">3.52+28.23+2.15+35.6+9.25+1.6+2.5+5.23+0.13</f>
        <v>88.21</v>
      </c>
      <c r="D8" s="72" t="s">
        <v>174</v>
      </c>
      <c r="E8" s="75" t="n">
        <v>210.151023816335</v>
      </c>
      <c r="F8" s="75" t="n">
        <f aca="false">E8*C8</f>
        <v>18537.4218108389</v>
      </c>
      <c r="G8" s="75" t="n">
        <v>213.773152267694</v>
      </c>
      <c r="H8" s="75" t="n">
        <f aca="false">G8*C8</f>
        <v>18856.9297615333</v>
      </c>
      <c r="I8" s="75" t="n">
        <v>220.676177897184</v>
      </c>
      <c r="J8" s="75" t="n">
        <f aca="false">I8*C8</f>
        <v>19465.8456523106</v>
      </c>
      <c r="K8" s="75" t="n">
        <v>223.114806405715</v>
      </c>
      <c r="L8" s="75" t="n">
        <f aca="false">K8*C8</f>
        <v>19680.9570730481</v>
      </c>
      <c r="M8" s="75" t="n">
        <v>228.486714926081</v>
      </c>
      <c r="N8" s="75" t="n">
        <f aca="false">M8*C8</f>
        <v>20154.8131236296</v>
      </c>
      <c r="O8" s="75" t="n">
        <v>243.480939285866</v>
      </c>
      <c r="P8" s="75" t="n">
        <f aca="false">O8*C8</f>
        <v>21477.4536544062</v>
      </c>
      <c r="Q8" s="75" t="n">
        <v>242.616512815036</v>
      </c>
      <c r="R8" s="75" t="n">
        <f aca="false">Q8*C8</f>
        <v>21401.2025954143</v>
      </c>
      <c r="S8" s="75" t="n">
        <v>252.404935601027</v>
      </c>
      <c r="T8" s="75" t="n">
        <f aca="false">S8*C8</f>
        <v>22264.6393693666</v>
      </c>
      <c r="U8" s="75" t="n">
        <v>252.326093074095</v>
      </c>
      <c r="V8" s="75" t="n">
        <f aca="false">U8*C8</f>
        <v>22257.6846700659</v>
      </c>
      <c r="W8" s="75" t="n">
        <v>252.326093074095</v>
      </c>
      <c r="X8" s="75" t="n">
        <f aca="false">W8*C8</f>
        <v>22257.6846700659</v>
      </c>
      <c r="Y8" s="75" t="n">
        <v>264.471197055172</v>
      </c>
      <c r="Z8" s="75" t="n">
        <f aca="false">Y8*C8</f>
        <v>23329.0042922367</v>
      </c>
      <c r="AA8" s="75" t="n">
        <v>266.757886209253</v>
      </c>
      <c r="AB8" s="75" t="n">
        <f aca="false">AA8*C8</f>
        <v>23530.7131425182</v>
      </c>
      <c r="AC8" s="75" t="n">
        <v>268.342776280422</v>
      </c>
      <c r="AD8" s="75" t="n">
        <f aca="false">AC8*C8</f>
        <v>23670.516295696</v>
      </c>
      <c r="AE8" s="76" t="n">
        <v>0.16590093441243</v>
      </c>
      <c r="AF8" s="74" t="s">
        <v>117</v>
      </c>
    </row>
    <row r="9" s="79" customFormat="true" ht="22.5" hidden="false" customHeight="false" outlineLevel="0" collapsed="false">
      <c r="A9" s="71"/>
      <c r="B9" s="74" t="s">
        <v>118</v>
      </c>
      <c r="C9" s="66" t="n">
        <v>5.04</v>
      </c>
      <c r="D9" s="72" t="s">
        <v>174</v>
      </c>
      <c r="E9" s="75" t="n">
        <v>498.966153219286</v>
      </c>
      <c r="F9" s="75" t="n">
        <f aca="false">E9*C9</f>
        <v>2514.7894122252</v>
      </c>
      <c r="G9" s="75" t="n">
        <v>507.566251696181</v>
      </c>
      <c r="H9" s="75" t="n">
        <f aca="false">G9*C9</f>
        <v>2558.13390854875</v>
      </c>
      <c r="I9" s="75" t="n">
        <v>523.956255805468</v>
      </c>
      <c r="J9" s="75" t="n">
        <f aca="false">I9*C9</f>
        <v>2640.73952925956</v>
      </c>
      <c r="K9" s="75" t="n">
        <v>529.746344589883</v>
      </c>
      <c r="L9" s="75" t="n">
        <f aca="false">K9*C9</f>
        <v>2669.92157673301</v>
      </c>
      <c r="M9" s="75" t="n">
        <v>542.500983997189</v>
      </c>
      <c r="N9" s="75" t="n">
        <f aca="false">M9*C9</f>
        <v>2734.20495934583</v>
      </c>
      <c r="O9" s="75" t="n">
        <v>578.102097489014</v>
      </c>
      <c r="P9" s="75" t="n">
        <f aca="false">O9*C9</f>
        <v>2913.63457134463</v>
      </c>
      <c r="Q9" s="75" t="n">
        <v>576.049670890948</v>
      </c>
      <c r="R9" s="75" t="n">
        <f aca="false">Q9*C9</f>
        <v>2903.29034129038</v>
      </c>
      <c r="S9" s="75" t="n">
        <v>599.290536316752</v>
      </c>
      <c r="T9" s="75" t="n">
        <f aca="false">S9*C9</f>
        <v>3020.42430303643</v>
      </c>
      <c r="U9" s="75" t="n">
        <v>599.103338787762</v>
      </c>
      <c r="V9" s="75" t="n">
        <f aca="false">U9*C9</f>
        <v>3019.48082749032</v>
      </c>
      <c r="W9" s="75" t="n">
        <v>599.103338787762</v>
      </c>
      <c r="X9" s="75" t="n">
        <f aca="false">W9*C9</f>
        <v>3019.48082749032</v>
      </c>
      <c r="Y9" s="75" t="n">
        <v>627.939723706744</v>
      </c>
      <c r="Z9" s="75" t="n">
        <f aca="false">Y9*C9</f>
        <v>3164.81620748199</v>
      </c>
      <c r="AA9" s="75" t="n">
        <v>633.369059572446</v>
      </c>
      <c r="AB9" s="75" t="n">
        <f aca="false">AA9*C9</f>
        <v>3192.18006024513</v>
      </c>
      <c r="AC9" s="75" t="n">
        <v>637.132098589462</v>
      </c>
      <c r="AD9" s="75" t="n">
        <f aca="false">AC9*C9</f>
        <v>3211.14577689089</v>
      </c>
      <c r="AE9" s="76" t="n">
        <v>0.0225061455468799</v>
      </c>
      <c r="AF9" s="74" t="s">
        <v>111</v>
      </c>
    </row>
    <row r="10" s="79" customFormat="true" ht="17" hidden="false" customHeight="true" outlineLevel="0" collapsed="false">
      <c r="A10" s="71"/>
      <c r="B10" s="74" t="s">
        <v>119</v>
      </c>
      <c r="C10" s="71" t="n">
        <f aca="false">16.96+26.3</f>
        <v>43.26</v>
      </c>
      <c r="D10" s="72" t="s">
        <v>174</v>
      </c>
      <c r="E10" s="75" t="n">
        <v>273.262215311093</v>
      </c>
      <c r="F10" s="75" t="n">
        <f aca="false">E10*C10</f>
        <v>11821.3234343579</v>
      </c>
      <c r="G10" s="75" t="n">
        <v>277.972117869669</v>
      </c>
      <c r="H10" s="75" t="n">
        <f aca="false">G10*C10</f>
        <v>12025.0738190419</v>
      </c>
      <c r="I10" s="75" t="n">
        <v>286.948215352362</v>
      </c>
      <c r="J10" s="75" t="n">
        <f aca="false">I10*C10</f>
        <v>12413.3797961432</v>
      </c>
      <c r="K10" s="75" t="n">
        <v>290.119196946745</v>
      </c>
      <c r="L10" s="75" t="n">
        <f aca="false">K10*C10</f>
        <v>12550.5564599162</v>
      </c>
      <c r="M10" s="75" t="n">
        <v>297.104362167765</v>
      </c>
      <c r="N10" s="75" t="n">
        <f aca="false">M10*C10</f>
        <v>12852.7347073775</v>
      </c>
      <c r="O10" s="75" t="n">
        <v>316.601554667799</v>
      </c>
      <c r="P10" s="75" t="n">
        <f aca="false">O10*C10</f>
        <v>13696.183254929</v>
      </c>
      <c r="Q10" s="75" t="n">
        <v>315.477529249778</v>
      </c>
      <c r="R10" s="75" t="n">
        <f aca="false">Q10*C10</f>
        <v>13647.5579153454</v>
      </c>
      <c r="S10" s="75" t="n">
        <v>328.205547635448</v>
      </c>
      <c r="T10" s="75" t="n">
        <f aca="false">S10*C10</f>
        <v>14198.1719907095</v>
      </c>
      <c r="U10" s="75" t="n">
        <v>328.103027632554</v>
      </c>
      <c r="V10" s="75" t="n">
        <f aca="false">U10*C10</f>
        <v>14193.7369753843</v>
      </c>
      <c r="W10" s="75" t="n">
        <v>328.103027632554</v>
      </c>
      <c r="X10" s="75" t="n">
        <f aca="false">W10*C10</f>
        <v>14193.7369753843</v>
      </c>
      <c r="Y10" s="75" t="n">
        <v>343.89547041386</v>
      </c>
      <c r="Z10" s="75" t="n">
        <f aca="false">Y10*C10</f>
        <v>14876.9180501036</v>
      </c>
      <c r="AA10" s="75" t="n">
        <v>346.868883213021</v>
      </c>
      <c r="AB10" s="75" t="n">
        <f aca="false">AA10*C10</f>
        <v>15005.5478877953</v>
      </c>
      <c r="AC10" s="75" t="n">
        <v>348.929737183692</v>
      </c>
      <c r="AD10" s="75" t="n">
        <f aca="false">AC10*C10</f>
        <v>15094.7004305665</v>
      </c>
      <c r="AE10" s="76" t="n">
        <v>0.105795111303171</v>
      </c>
      <c r="AF10" s="74" t="s">
        <v>120</v>
      </c>
    </row>
    <row r="11" s="79" customFormat="true" ht="33.75" hidden="false" customHeight="false" outlineLevel="0" collapsed="false">
      <c r="A11" s="71"/>
      <c r="B11" s="74" t="s">
        <v>121</v>
      </c>
      <c r="C11" s="71" t="n">
        <f aca="false">3.95+3.1</f>
        <v>7.05</v>
      </c>
      <c r="D11" s="72" t="s">
        <v>122</v>
      </c>
      <c r="E11" s="75" t="n">
        <v>1052.09020302576</v>
      </c>
      <c r="F11" s="75" t="n">
        <f aca="false">E11*C11</f>
        <v>7417.23593133161</v>
      </c>
      <c r="G11" s="75" t="n">
        <v>1070.22385656963</v>
      </c>
      <c r="H11" s="75" t="n">
        <f aca="false">G11*C11</f>
        <v>7545.07818881589</v>
      </c>
      <c r="I11" s="75" t="n">
        <v>1104.78283945791</v>
      </c>
      <c r="J11" s="75" t="n">
        <f aca="false">I11*C11</f>
        <v>7788.71901817827</v>
      </c>
      <c r="K11" s="75" t="n">
        <v>1116.99147454353</v>
      </c>
      <c r="L11" s="75" t="n">
        <f aca="false">K11*C11</f>
        <v>7874.78989553189</v>
      </c>
      <c r="M11" s="75" t="n">
        <v>1143.88514473934</v>
      </c>
      <c r="N11" s="75" t="n">
        <f aca="false">M11*C11</f>
        <v>8064.39027041235</v>
      </c>
      <c r="O11" s="75" t="n">
        <v>1218.95152445247</v>
      </c>
      <c r="P11" s="75" t="n">
        <f aca="false">O11*C11</f>
        <v>8593.60824738992</v>
      </c>
      <c r="Q11" s="75" t="n">
        <v>1214.62390041962</v>
      </c>
      <c r="R11" s="75" t="n">
        <f aca="false">Q11*C11</f>
        <v>8563.09849795832</v>
      </c>
      <c r="S11" s="75" t="n">
        <v>1263.62819994288</v>
      </c>
      <c r="T11" s="75" t="n">
        <f aca="false">S11*C11</f>
        <v>8908.5788095973</v>
      </c>
      <c r="U11" s="75" t="n">
        <v>1263.23348642371</v>
      </c>
      <c r="V11" s="75" t="n">
        <f aca="false">U11*C11</f>
        <v>8905.79607928716</v>
      </c>
      <c r="W11" s="75" t="n">
        <v>1263.23348642371</v>
      </c>
      <c r="X11" s="75" t="n">
        <f aca="false">W11*C11</f>
        <v>8905.79607928716</v>
      </c>
      <c r="Y11" s="75" t="n">
        <v>1324.03616385624</v>
      </c>
      <c r="Z11" s="75" t="n">
        <f aca="false">Y11*C11</f>
        <v>9334.45495518649</v>
      </c>
      <c r="AA11" s="75" t="n">
        <v>1335.48413690288</v>
      </c>
      <c r="AB11" s="75" t="n">
        <f aca="false">AA11*C11</f>
        <v>9415.1631651653</v>
      </c>
      <c r="AC11" s="75" t="n">
        <v>1343.4186560238</v>
      </c>
      <c r="AD11" s="75" t="n">
        <f aca="false">AC11*C11</f>
        <v>9471.10152496779</v>
      </c>
      <c r="AE11" s="76" t="n">
        <v>0.0663806641679735</v>
      </c>
      <c r="AF11" s="77" t="s">
        <v>175</v>
      </c>
    </row>
    <row r="12" s="79" customFormat="true" ht="22.5" hidden="false" customHeight="false" outlineLevel="0" collapsed="false">
      <c r="A12" s="71"/>
      <c r="B12" s="74" t="s">
        <v>124</v>
      </c>
      <c r="C12" s="71" t="n">
        <v>2</v>
      </c>
      <c r="D12" s="71" t="s">
        <v>125</v>
      </c>
      <c r="E12" s="75" t="n">
        <v>2302.75058400999</v>
      </c>
      <c r="F12" s="75" t="n">
        <f aca="false">E12*C12</f>
        <v>4605.50116801998</v>
      </c>
      <c r="G12" s="75" t="n">
        <v>2342.44041399633</v>
      </c>
      <c r="H12" s="75" t="n">
        <f aca="false">G12*C12</f>
        <v>4684.88082799266</v>
      </c>
      <c r="I12" s="75" t="n">
        <v>2418.0809986153</v>
      </c>
      <c r="J12" s="75" t="n">
        <f aca="false">I12*C12</f>
        <v>4836.1619972306</v>
      </c>
      <c r="K12" s="75" t="n">
        <v>2444.80251117434</v>
      </c>
      <c r="L12" s="75" t="n">
        <f aca="false">K12*C12</f>
        <v>4889.60502234868</v>
      </c>
      <c r="M12" s="75" t="n">
        <v>2503.66572895877</v>
      </c>
      <c r="N12" s="75" t="n">
        <f aca="false">M12*C12</f>
        <v>5007.33145791754</v>
      </c>
      <c r="O12" s="75" t="n">
        <v>2667.96642221377</v>
      </c>
      <c r="P12" s="75" t="n">
        <f aca="false">O12*C12</f>
        <v>5335.93284442754</v>
      </c>
      <c r="Q12" s="75" t="n">
        <v>2658.49438384636</v>
      </c>
      <c r="R12" s="75" t="n">
        <f aca="false">Q12*C12</f>
        <v>5316.98876769272</v>
      </c>
      <c r="S12" s="75" t="n">
        <v>2765.75199257768</v>
      </c>
      <c r="T12" s="75" t="n">
        <f aca="false">S12*C12</f>
        <v>5531.50398515536</v>
      </c>
      <c r="U12" s="75" t="n">
        <v>2764.88806780758</v>
      </c>
      <c r="V12" s="75" t="n">
        <f aca="false">U12*C12</f>
        <v>5529.77613561516</v>
      </c>
      <c r="W12" s="75" t="n">
        <v>2764.88806780758</v>
      </c>
      <c r="X12" s="75" t="n">
        <f aca="false">W12*C12</f>
        <v>5529.77613561516</v>
      </c>
      <c r="Y12" s="75" t="n">
        <v>2897.96924332318</v>
      </c>
      <c r="Z12" s="75" t="n">
        <f aca="false">Y12*C12</f>
        <v>5795.93848664636</v>
      </c>
      <c r="AA12" s="75" t="n">
        <v>2923.02586541041</v>
      </c>
      <c r="AB12" s="75" t="n">
        <f aca="false">AA12*C12</f>
        <v>5846.05173082082</v>
      </c>
      <c r="AC12" s="75" t="n">
        <v>2940.39245478361</v>
      </c>
      <c r="AD12" s="75" t="n">
        <f aca="false">AC12*C12</f>
        <v>5880.78490956722</v>
      </c>
      <c r="AE12" s="76" t="n">
        <v>0.041217001749688</v>
      </c>
      <c r="AF12" s="74" t="s">
        <v>126</v>
      </c>
    </row>
    <row r="13" s="79" customFormat="true" ht="11.25" hidden="false" customHeight="false" outlineLevel="0" collapsed="false">
      <c r="A13" s="71"/>
      <c r="B13" s="74" t="s">
        <v>127</v>
      </c>
      <c r="C13" s="71" t="n">
        <v>2</v>
      </c>
      <c r="D13" s="71" t="s">
        <v>125</v>
      </c>
      <c r="E13" s="75" t="n">
        <v>2453.46013602089</v>
      </c>
      <c r="F13" s="75" t="n">
        <f aca="false">E13*C13</f>
        <v>4906.92027204178</v>
      </c>
      <c r="G13" s="75" t="n">
        <v>2495.74757103583</v>
      </c>
      <c r="H13" s="75" t="n">
        <f aca="false">G13*C13</f>
        <v>4991.49514207166</v>
      </c>
      <c r="I13" s="75" t="n">
        <v>2576.33865211801</v>
      </c>
      <c r="J13" s="75" t="n">
        <f aca="false">I13*C13</f>
        <v>5152.67730423602</v>
      </c>
      <c r="K13" s="75" t="n">
        <v>2604.80902415613</v>
      </c>
      <c r="L13" s="75" t="n">
        <f aca="false">K13*C13</f>
        <v>5209.61804831226</v>
      </c>
      <c r="M13" s="75" t="n">
        <v>2667.52469962479</v>
      </c>
      <c r="N13" s="75" t="n">
        <f aca="false">M13*C13</f>
        <v>5335.04939924958</v>
      </c>
      <c r="O13" s="75" t="n">
        <v>2842.57848270526</v>
      </c>
      <c r="P13" s="75" t="n">
        <f aca="false">O13*C13</f>
        <v>5685.15696541052</v>
      </c>
      <c r="Q13" s="75" t="n">
        <v>2832.48652194205</v>
      </c>
      <c r="R13" s="75" t="n">
        <f aca="false">Q13*C13</f>
        <v>5664.9730438841</v>
      </c>
      <c r="S13" s="75" t="n">
        <v>2946.76388621003</v>
      </c>
      <c r="T13" s="75" t="n">
        <f aca="false">S13*C13</f>
        <v>5893.52777242006</v>
      </c>
      <c r="U13" s="75" t="n">
        <v>2945.8434196173</v>
      </c>
      <c r="V13" s="75" t="n">
        <f aca="false">U13*C13</f>
        <v>5891.6868392346</v>
      </c>
      <c r="W13" s="75" t="n">
        <v>2945.8434196173</v>
      </c>
      <c r="X13" s="75" t="n">
        <f aca="false">W13*C13</f>
        <v>5891.6868392346</v>
      </c>
      <c r="Y13" s="75" t="n">
        <v>3087.63444173216</v>
      </c>
      <c r="Z13" s="75" t="n">
        <f aca="false">Y13*C13</f>
        <v>6175.26888346432</v>
      </c>
      <c r="AA13" s="75" t="n">
        <v>3114.33096017459</v>
      </c>
      <c r="AB13" s="75" t="n">
        <f aca="false">AA13*C13</f>
        <v>6228.66192034918</v>
      </c>
      <c r="AC13" s="75" t="n">
        <v>3132.83415154133</v>
      </c>
      <c r="AD13" s="75" t="n">
        <f aca="false">AC13*C13</f>
        <v>6265.66830308266</v>
      </c>
      <c r="AE13" s="76" t="n">
        <v>0.0439145565400601</v>
      </c>
      <c r="AF13" s="74" t="s">
        <v>128</v>
      </c>
    </row>
    <row r="14" s="79" customFormat="true" ht="17" hidden="false" customHeight="true" outlineLevel="0" collapsed="false">
      <c r="A14" s="71" t="s">
        <v>129</v>
      </c>
      <c r="B14" s="74" t="s">
        <v>130</v>
      </c>
      <c r="C14" s="71" t="n">
        <f aca="false">1+3+1+2+2+6+26+2+4</f>
        <v>47</v>
      </c>
      <c r="D14" s="71" t="s">
        <v>125</v>
      </c>
      <c r="E14" s="75" t="n">
        <v>121.969863882004</v>
      </c>
      <c r="F14" s="75" t="n">
        <f aca="false">E14*C14</f>
        <v>5732.58360245419</v>
      </c>
      <c r="G14" s="75" t="n">
        <v>124.07211637715</v>
      </c>
      <c r="H14" s="75" t="n">
        <f aca="false">G14*C14</f>
        <v>5831.38946972605</v>
      </c>
      <c r="I14" s="75" t="n">
        <v>128.078573643515</v>
      </c>
      <c r="J14" s="75" t="n">
        <f aca="false">I14*C14</f>
        <v>6019.69296124521</v>
      </c>
      <c r="K14" s="75" t="n">
        <v>129.493932854442</v>
      </c>
      <c r="L14" s="75" t="n">
        <f aca="false">K14*C14</f>
        <v>6086.21484415877</v>
      </c>
      <c r="M14" s="75" t="n">
        <v>132.611742794727</v>
      </c>
      <c r="N14" s="75" t="n">
        <f aca="false">M14*C14</f>
        <v>6232.75191135217</v>
      </c>
      <c r="O14" s="75" t="n">
        <v>141.314262872752</v>
      </c>
      <c r="P14" s="75" t="n">
        <f aca="false">O14*C14</f>
        <v>6641.77035501935</v>
      </c>
      <c r="Q14" s="75" t="n">
        <v>140.812557113396</v>
      </c>
      <c r="R14" s="75" t="n">
        <f aca="false">Q14*C14</f>
        <v>6618.19018432961</v>
      </c>
      <c r="S14" s="75" t="n">
        <v>146.493674307811</v>
      </c>
      <c r="T14" s="75" t="n">
        <f aca="false">S14*C14</f>
        <v>6885.20269246712</v>
      </c>
      <c r="U14" s="75" t="n">
        <v>146.447914776864</v>
      </c>
      <c r="V14" s="75" t="n">
        <f aca="false">U14*C14</f>
        <v>6883.05199451261</v>
      </c>
      <c r="W14" s="75" t="n">
        <v>146.447914776864</v>
      </c>
      <c r="X14" s="75" t="n">
        <f aca="false">W14*C14</f>
        <v>6883.05199451261</v>
      </c>
      <c r="Y14" s="75" t="n">
        <v>153.496829659617</v>
      </c>
      <c r="Z14" s="75" t="n">
        <f aca="false">Y14*C14</f>
        <v>7214.350994002</v>
      </c>
      <c r="AA14" s="75" t="n">
        <v>154.82400456364</v>
      </c>
      <c r="AB14" s="75" t="n">
        <f aca="false">AA14*C14</f>
        <v>7276.72821449108</v>
      </c>
      <c r="AC14" s="75" t="n">
        <v>155.743861258782</v>
      </c>
      <c r="AD14" s="75" t="n">
        <f aca="false">AC14*C14</f>
        <v>7319.96147916276</v>
      </c>
      <c r="AE14" s="76" t="n">
        <v>0.0513038428940776</v>
      </c>
      <c r="AF14" s="74" t="s">
        <v>131</v>
      </c>
    </row>
    <row r="15" s="79" customFormat="true" ht="17" hidden="false" customHeight="true" outlineLevel="0" collapsed="false">
      <c r="A15" s="71"/>
      <c r="B15" s="74" t="s">
        <v>132</v>
      </c>
      <c r="C15" s="71" t="n">
        <f aca="false">1+3+2+2+3</f>
        <v>11</v>
      </c>
      <c r="D15" s="71" t="s">
        <v>133</v>
      </c>
      <c r="E15" s="75" t="n">
        <v>39.6192526905197</v>
      </c>
      <c r="F15" s="75" t="n">
        <f aca="false">E15*C15</f>
        <v>435.811779595717</v>
      </c>
      <c r="G15" s="75" t="n">
        <v>40.3021236077575</v>
      </c>
      <c r="H15" s="75" t="n">
        <f aca="false">G15*C15</f>
        <v>443.323359685333</v>
      </c>
      <c r="I15" s="75" t="n">
        <v>41.6035339543609</v>
      </c>
      <c r="J15" s="75" t="n">
        <f aca="false">I15*C15</f>
        <v>457.63887349797</v>
      </c>
      <c r="K15" s="75" t="n">
        <v>42.0632825548827</v>
      </c>
      <c r="L15" s="75" t="n">
        <f aca="false">K15*C15</f>
        <v>462.69610810371</v>
      </c>
      <c r="M15" s="75" t="n">
        <v>43.0760351802745</v>
      </c>
      <c r="N15" s="75" t="n">
        <f aca="false">M15*C15</f>
        <v>473.83638698302</v>
      </c>
      <c r="O15" s="75" t="n">
        <v>45.9028592091113</v>
      </c>
      <c r="P15" s="75" t="n">
        <f aca="false">O15*C15</f>
        <v>504.931451300224</v>
      </c>
      <c r="Q15" s="75" t="n">
        <v>45.7398910248109</v>
      </c>
      <c r="R15" s="75" t="n">
        <f aca="false">Q15*C15</f>
        <v>503.13880127292</v>
      </c>
      <c r="S15" s="75" t="n">
        <v>47.5852781600112</v>
      </c>
      <c r="T15" s="75" t="n">
        <f aca="false">S15*C15</f>
        <v>523.438059760123</v>
      </c>
      <c r="U15" s="75" t="n">
        <v>47.5704141734336</v>
      </c>
      <c r="V15" s="75" t="n">
        <f aca="false">U15*C15</f>
        <v>523.27455590777</v>
      </c>
      <c r="W15" s="75" t="n">
        <v>47.5704141734336</v>
      </c>
      <c r="X15" s="75" t="n">
        <f aca="false">W15*C15</f>
        <v>523.27455590777</v>
      </c>
      <c r="Y15" s="75" t="n">
        <v>49.8601005848567</v>
      </c>
      <c r="Z15" s="75" t="n">
        <f aca="false">Y15*C15</f>
        <v>548.461106433424</v>
      </c>
      <c r="AA15" s="75" t="n">
        <v>50.2912044347214</v>
      </c>
      <c r="AB15" s="75" t="n">
        <f aca="false">AA15*C15</f>
        <v>553.203248781935</v>
      </c>
      <c r="AC15" s="75" t="n">
        <v>50.5899998394548</v>
      </c>
      <c r="AD15" s="75" t="n">
        <f aca="false">AC15*C15</f>
        <v>556.489998234003</v>
      </c>
      <c r="AE15" s="76" t="n">
        <v>0.00390030405525964</v>
      </c>
      <c r="AF15" s="74"/>
    </row>
    <row r="16" s="79" customFormat="true" ht="17" hidden="false" customHeight="true" outlineLevel="0" collapsed="false">
      <c r="A16" s="71"/>
      <c r="B16" s="74" t="s">
        <v>134</v>
      </c>
      <c r="C16" s="71" t="n">
        <f aca="false">17+1+5+7</f>
        <v>30</v>
      </c>
      <c r="D16" s="71" t="s">
        <v>133</v>
      </c>
      <c r="E16" s="75" t="n">
        <v>41.3559913830217</v>
      </c>
      <c r="F16" s="75" t="n">
        <f aca="false">E16*C16</f>
        <v>1240.67974149065</v>
      </c>
      <c r="G16" s="75" t="n">
        <v>42.068796442461</v>
      </c>
      <c r="H16" s="75" t="n">
        <f aca="false">G16*C16</f>
        <v>1262.06389327383</v>
      </c>
      <c r="I16" s="75" t="n">
        <v>43.4272550560123</v>
      </c>
      <c r="J16" s="75" t="n">
        <f aca="false">I16*C16</f>
        <v>1302.81765168037</v>
      </c>
      <c r="K16" s="75" t="n">
        <v>43.9071570700673</v>
      </c>
      <c r="L16" s="75" t="n">
        <f aca="false">K16*C16</f>
        <v>1317.21471210202</v>
      </c>
      <c r="M16" s="75" t="n">
        <v>44.9643044417253</v>
      </c>
      <c r="N16" s="75" t="n">
        <f aca="false">M16*C16</f>
        <v>1348.92913325176</v>
      </c>
      <c r="O16" s="75" t="n">
        <v>47.9150443532297</v>
      </c>
      <c r="P16" s="75" t="n">
        <f aca="false">O16*C16</f>
        <v>1437.45133059689</v>
      </c>
      <c r="Q16" s="75" t="n">
        <v>47.744932340308</v>
      </c>
      <c r="R16" s="75" t="n">
        <f aca="false">Q16*C16</f>
        <v>1432.34797020924</v>
      </c>
      <c r="S16" s="75" t="n">
        <v>49.6712133597363</v>
      </c>
      <c r="T16" s="75" t="n">
        <f aca="false">S16*C16</f>
        <v>1490.13640079209</v>
      </c>
      <c r="U16" s="75" t="n">
        <v>49.6556977995207</v>
      </c>
      <c r="V16" s="75" t="n">
        <f aca="false">U16*C16</f>
        <v>1489.67093398562</v>
      </c>
      <c r="W16" s="75" t="n">
        <v>49.6556977995207</v>
      </c>
      <c r="X16" s="75" t="n">
        <f aca="false">W16*C16</f>
        <v>1489.67093398562</v>
      </c>
      <c r="Y16" s="75" t="n">
        <v>52.0457542763633</v>
      </c>
      <c r="Z16" s="75" t="n">
        <f aca="false">Y16*C16</f>
        <v>1561.3726282909</v>
      </c>
      <c r="AA16" s="75" t="n">
        <v>52.495755876329</v>
      </c>
      <c r="AB16" s="75" t="n">
        <f aca="false">AA16*C16</f>
        <v>1574.87267628987</v>
      </c>
      <c r="AC16" s="75" t="n">
        <v>52.8076491944583</v>
      </c>
      <c r="AD16" s="75" t="n">
        <f aca="false">AC16*C16</f>
        <v>1584.22947583375</v>
      </c>
      <c r="AE16" s="76" t="n">
        <v>0.0111034819469621</v>
      </c>
      <c r="AF16" s="74"/>
    </row>
    <row r="17" s="79" customFormat="true" ht="17" hidden="false" customHeight="true" outlineLevel="0" collapsed="false">
      <c r="A17" s="71"/>
      <c r="B17" s="74" t="s">
        <v>135</v>
      </c>
      <c r="C17" s="71" t="n">
        <f aca="false">1+4+3+8</f>
        <v>16</v>
      </c>
      <c r="D17" s="71" t="s">
        <v>133</v>
      </c>
      <c r="E17" s="75" t="n">
        <v>25.2359474374422</v>
      </c>
      <c r="F17" s="75" t="n">
        <f aca="false">E17*C17</f>
        <v>403.775158999075</v>
      </c>
      <c r="G17" s="75" t="n">
        <v>25.670910073123</v>
      </c>
      <c r="H17" s="75" t="n">
        <f aca="false">G17*C17</f>
        <v>410.734561169968</v>
      </c>
      <c r="I17" s="75" t="n">
        <v>26.4998586491593</v>
      </c>
      <c r="J17" s="75" t="n">
        <f aca="false">I17*C17</f>
        <v>423.997738386549</v>
      </c>
      <c r="K17" s="75" t="n">
        <v>26.7927009096591</v>
      </c>
      <c r="L17" s="75" t="n">
        <f aca="false">K17*C17</f>
        <v>428.683214554546</v>
      </c>
      <c r="M17" s="75" t="n">
        <v>27.4377855663829</v>
      </c>
      <c r="N17" s="75" t="n">
        <f aca="false">M17*C17</f>
        <v>439.004569062126</v>
      </c>
      <c r="O17" s="75" t="n">
        <v>29.2383642689613</v>
      </c>
      <c r="P17" s="75" t="n">
        <f aca="false">O17*C17</f>
        <v>467.813828303381</v>
      </c>
      <c r="Q17" s="75" t="n">
        <v>29.1345597735786</v>
      </c>
      <c r="R17" s="75" t="n">
        <f aca="false">Q17*C17</f>
        <v>466.152956377258</v>
      </c>
      <c r="S17" s="75" t="n">
        <v>30.3100007418731</v>
      </c>
      <c r="T17" s="75" t="n">
        <f aca="false">S17*C17</f>
        <v>484.96001186997</v>
      </c>
      <c r="U17" s="75" t="n">
        <v>30.3005329513796</v>
      </c>
      <c r="V17" s="75" t="n">
        <f aca="false">U17*C17</f>
        <v>484.808527222074</v>
      </c>
      <c r="W17" s="75" t="n">
        <v>30.3005329513796</v>
      </c>
      <c r="X17" s="75" t="n">
        <f aca="false">W17*C17</f>
        <v>484.808527222074</v>
      </c>
      <c r="Y17" s="75" t="n">
        <v>31.7589755519571</v>
      </c>
      <c r="Z17" s="75" t="n">
        <f aca="false">Y17*C17</f>
        <v>508.143608831314</v>
      </c>
      <c r="AA17" s="75" t="n">
        <v>32.0335722027381</v>
      </c>
      <c r="AB17" s="75" t="n">
        <f aca="false">AA17*C17</f>
        <v>512.53715524381</v>
      </c>
      <c r="AC17" s="75" t="n">
        <v>32.2238934384086</v>
      </c>
      <c r="AD17" s="75" t="n">
        <f aca="false">AC17*C17</f>
        <v>515.582295014538</v>
      </c>
      <c r="AE17" s="76" t="n">
        <v>0.00361359183893128</v>
      </c>
      <c r="AF17" s="74"/>
    </row>
    <row r="18" s="79" customFormat="true" ht="22.5" hidden="false" customHeight="false" outlineLevel="0" collapsed="false">
      <c r="A18" s="71"/>
      <c r="B18" s="74" t="s">
        <v>136</v>
      </c>
      <c r="C18" s="71" t="n">
        <f aca="false">133.7+197.89+30.62</f>
        <v>362.21</v>
      </c>
      <c r="D18" s="72" t="s">
        <v>122</v>
      </c>
      <c r="E18" s="75" t="n">
        <v>37.9551600156222</v>
      </c>
      <c r="F18" s="75" t="n">
        <f aca="false">E18*C18</f>
        <v>13747.7385092585</v>
      </c>
      <c r="G18" s="75" t="n">
        <v>38.609348905459</v>
      </c>
      <c r="H18" s="75" t="n">
        <f aca="false">G18*C18</f>
        <v>13984.6922670463</v>
      </c>
      <c r="I18" s="75" t="n">
        <v>39.8560972562461</v>
      </c>
      <c r="J18" s="75" t="n">
        <f aca="false">I18*C18</f>
        <v>14436.2769871849</v>
      </c>
      <c r="K18" s="75" t="n">
        <v>40.2965354400773</v>
      </c>
      <c r="L18" s="75" t="n">
        <f aca="false">K18*C18</f>
        <v>14595.8081017504</v>
      </c>
      <c r="M18" s="75" t="n">
        <v>41.2667503064013</v>
      </c>
      <c r="N18" s="75" t="n">
        <f aca="false">M18*C18</f>
        <v>14947.2296284816</v>
      </c>
      <c r="O18" s="75" t="n">
        <v>43.9748417282311</v>
      </c>
      <c r="P18" s="75" t="n">
        <f aca="false">O18*C18</f>
        <v>15928.1274223826</v>
      </c>
      <c r="Q18" s="75" t="n">
        <v>43.818718553448</v>
      </c>
      <c r="R18" s="75" t="n">
        <f aca="false">Q18*C18</f>
        <v>15871.5780472444</v>
      </c>
      <c r="S18" s="75" t="n">
        <v>45.5865955135316</v>
      </c>
      <c r="T18" s="75" t="n">
        <f aca="false">S18*C18</f>
        <v>16511.9207609563</v>
      </c>
      <c r="U18" s="75" t="n">
        <v>45.5723558459278</v>
      </c>
      <c r="V18" s="75" t="n">
        <f aca="false">U18*C18</f>
        <v>16506.7630109535</v>
      </c>
      <c r="W18" s="75" t="n">
        <v>45.5723558459278</v>
      </c>
      <c r="X18" s="75" t="n">
        <f aca="false">W18*C18</f>
        <v>16506.7630109535</v>
      </c>
      <c r="Y18" s="75" t="n">
        <v>47.7658705699437</v>
      </c>
      <c r="Z18" s="75" t="n">
        <f aca="false">Y18*C18</f>
        <v>17301.2759791393</v>
      </c>
      <c r="AA18" s="75" t="n">
        <v>48.1788671434221</v>
      </c>
      <c r="AB18" s="75" t="n">
        <f aca="false">AA18*C18</f>
        <v>17450.8674680189</v>
      </c>
      <c r="AC18" s="75" t="n">
        <v>48.4651125071895</v>
      </c>
      <c r="AD18" s="75" t="n">
        <f aca="false">AC18*C18</f>
        <v>17554.5484012291</v>
      </c>
      <c r="AE18" s="76" t="n">
        <v>0.123035591897152</v>
      </c>
      <c r="AF18" s="77" t="s">
        <v>176</v>
      </c>
    </row>
    <row r="19" s="79" customFormat="true" ht="22.5" hidden="false" customHeight="false" outlineLevel="0" collapsed="false">
      <c r="A19" s="71"/>
      <c r="B19" s="74" t="s">
        <v>138</v>
      </c>
      <c r="C19" s="71" t="n">
        <v>1</v>
      </c>
      <c r="D19" s="71" t="s">
        <v>125</v>
      </c>
      <c r="E19" s="75" t="n">
        <v>545.532465994151</v>
      </c>
      <c r="F19" s="75" t="n">
        <f aca="false">E19*C19</f>
        <v>545.532465994151</v>
      </c>
      <c r="G19" s="75" t="n">
        <v>554.93517377227</v>
      </c>
      <c r="H19" s="75" t="n">
        <f aca="false">G19*C19</f>
        <v>554.93517377227</v>
      </c>
      <c r="I19" s="75" t="n">
        <v>572.854784755309</v>
      </c>
      <c r="J19" s="75" t="n">
        <f aca="false">I19*C19</f>
        <v>572.854784755309</v>
      </c>
      <c r="K19" s="75" t="n">
        <v>579.185237016466</v>
      </c>
      <c r="L19" s="75" t="n">
        <f aca="false">K19*C19</f>
        <v>579.185237016466</v>
      </c>
      <c r="M19" s="75" t="n">
        <v>593.130210726286</v>
      </c>
      <c r="N19" s="75" t="n">
        <f aca="false">M19*C19</f>
        <v>593.130210726286</v>
      </c>
      <c r="O19" s="75" t="n">
        <v>632.053819291771</v>
      </c>
      <c r="P19" s="75" t="n">
        <f aca="false">O19*C19</f>
        <v>632.053819291771</v>
      </c>
      <c r="Q19" s="75" t="n">
        <v>629.809848761725</v>
      </c>
      <c r="R19" s="75" t="n">
        <f aca="false">Q19*C19</f>
        <v>629.809848761725</v>
      </c>
      <c r="S19" s="75" t="n">
        <v>655.219681764976</v>
      </c>
      <c r="T19" s="75" t="n">
        <f aca="false">S19*C19</f>
        <v>655.219681764976</v>
      </c>
      <c r="U19" s="75" t="n">
        <v>655.015013915345</v>
      </c>
      <c r="V19" s="75" t="n">
        <f aca="false">U19*C19</f>
        <v>655.015013915345</v>
      </c>
      <c r="W19" s="75" t="n">
        <v>655.015013915345</v>
      </c>
      <c r="X19" s="75" t="n">
        <f aca="false">W19*C19</f>
        <v>655.015013915345</v>
      </c>
      <c r="Y19" s="75" t="n">
        <v>686.542571593782</v>
      </c>
      <c r="Z19" s="75" t="n">
        <f aca="false">Y19*C19</f>
        <v>686.542571593782</v>
      </c>
      <c r="AA19" s="75" t="n">
        <v>692.478603455698</v>
      </c>
      <c r="AB19" s="75" t="n">
        <f aca="false">AA19*C19</f>
        <v>692.478603455698</v>
      </c>
      <c r="AC19" s="75" t="n">
        <v>696.592830325276</v>
      </c>
      <c r="AD19" s="75" t="n">
        <f aca="false">AC19*C19</f>
        <v>696.592830325276</v>
      </c>
      <c r="AE19" s="76" t="n">
        <v>0.00488225098313448</v>
      </c>
      <c r="AF19" s="74"/>
    </row>
    <row r="20" s="79" customFormat="true" ht="22.5" hidden="false" customHeight="false" outlineLevel="0" collapsed="false">
      <c r="A20" s="71"/>
      <c r="B20" s="74" t="s">
        <v>139</v>
      </c>
      <c r="C20" s="71" t="n">
        <v>2</v>
      </c>
      <c r="D20" s="71" t="s">
        <v>125</v>
      </c>
      <c r="E20" s="75" t="n">
        <v>746.780260910775</v>
      </c>
      <c r="F20" s="75" t="n">
        <f aca="false">E20*C20</f>
        <v>1493.56052182155</v>
      </c>
      <c r="G20" s="75" t="n">
        <v>759.65164255259</v>
      </c>
      <c r="H20" s="75" t="n">
        <f aca="false">G20*C20</f>
        <v>1519.30328510518</v>
      </c>
      <c r="I20" s="75" t="n">
        <v>784.181826546215</v>
      </c>
      <c r="J20" s="75" t="n">
        <f aca="false">I20*C20</f>
        <v>1568.36365309243</v>
      </c>
      <c r="K20" s="75" t="n">
        <v>792.847592721385</v>
      </c>
      <c r="L20" s="75" t="n">
        <f aca="false">K20*C20</f>
        <v>1585.69518544277</v>
      </c>
      <c r="M20" s="75" t="n">
        <v>811.936889426095</v>
      </c>
      <c r="N20" s="75" t="n">
        <f aca="false">M20*C20</f>
        <v>1623.87377885219</v>
      </c>
      <c r="O20" s="75" t="n">
        <v>865.219479138055</v>
      </c>
      <c r="P20" s="75" t="n">
        <f aca="false">O20*C20</f>
        <v>1730.43895827611</v>
      </c>
      <c r="Q20" s="75" t="n">
        <v>862.147704308215</v>
      </c>
      <c r="R20" s="75" t="n">
        <f aca="false">Q20*C20</f>
        <v>1724.29540861643</v>
      </c>
      <c r="S20" s="75" t="n">
        <v>896.931265145945</v>
      </c>
      <c r="T20" s="75" t="n">
        <f aca="false">S20*C20</f>
        <v>1793.86253029189</v>
      </c>
      <c r="U20" s="75" t="n">
        <v>896.65109500086</v>
      </c>
      <c r="V20" s="75" t="n">
        <f aca="false">U20*C20</f>
        <v>1793.30219000172</v>
      </c>
      <c r="W20" s="75" t="n">
        <v>896.65109500086</v>
      </c>
      <c r="X20" s="75" t="n">
        <f aca="false">W20*C20</f>
        <v>1793.30219000172</v>
      </c>
      <c r="Y20" s="75" t="n">
        <v>939.809218882775</v>
      </c>
      <c r="Z20" s="75" t="n">
        <f aca="false">Y20*C20</f>
        <v>1879.61843776555</v>
      </c>
      <c r="AA20" s="75" t="n">
        <v>947.93506234571</v>
      </c>
      <c r="AB20" s="75" t="n">
        <f aca="false">AA20*C20</f>
        <v>1895.87012469142</v>
      </c>
      <c r="AC20" s="75" t="n">
        <v>953.56703405524</v>
      </c>
      <c r="AD20" s="75" t="n">
        <f aca="false">AC20*C20</f>
        <v>1907.13406811048</v>
      </c>
      <c r="AE20" s="76" t="n">
        <v>0.0133666422817671</v>
      </c>
      <c r="AF20" s="74"/>
    </row>
    <row r="21" s="79" customFormat="true" ht="17" hidden="false" customHeight="true" outlineLevel="0" collapsed="false">
      <c r="A21" s="71"/>
      <c r="B21" s="74" t="s">
        <v>140</v>
      </c>
      <c r="C21" s="71" t="n">
        <v>2</v>
      </c>
      <c r="D21" s="71" t="s">
        <v>125</v>
      </c>
      <c r="E21" s="75" t="n">
        <v>1568.61910126082</v>
      </c>
      <c r="F21" s="75" t="n">
        <f aca="false">E21*C21</f>
        <v>3137.23820252164</v>
      </c>
      <c r="G21" s="75" t="n">
        <v>1595.6555618635</v>
      </c>
      <c r="H21" s="75" t="n">
        <f aca="false">G21*C21</f>
        <v>3191.311123727</v>
      </c>
      <c r="I21" s="75" t="n">
        <v>1647.18144863897</v>
      </c>
      <c r="J21" s="75" t="n">
        <f aca="false">I21*C21</f>
        <v>3294.36289727794</v>
      </c>
      <c r="K21" s="75" t="n">
        <v>1665.38397361312</v>
      </c>
      <c r="L21" s="75" t="n">
        <f aca="false">K21*C21</f>
        <v>3330.76794722624</v>
      </c>
      <c r="M21" s="75" t="n">
        <v>1705.48122444849</v>
      </c>
      <c r="N21" s="75" t="n">
        <f aca="false">M21*C21</f>
        <v>3410.96244889698</v>
      </c>
      <c r="O21" s="75" t="n">
        <v>1817.40181523231</v>
      </c>
      <c r="P21" s="75" t="n">
        <f aca="false">O21*C21</f>
        <v>3634.80363046462</v>
      </c>
      <c r="Q21" s="75" t="n">
        <v>1810.94952273734</v>
      </c>
      <c r="R21" s="75" t="n">
        <f aca="false">Q21*C21</f>
        <v>3621.89904547468</v>
      </c>
      <c r="S21" s="75" t="n">
        <v>1884.01272592565</v>
      </c>
      <c r="T21" s="75" t="n">
        <f aca="false">S21*C21</f>
        <v>3768.0254518513</v>
      </c>
      <c r="U21" s="75" t="n">
        <v>1883.42422584846</v>
      </c>
      <c r="V21" s="75" t="n">
        <f aca="false">U21*C21</f>
        <v>3766.84845169692</v>
      </c>
      <c r="W21" s="75" t="n">
        <v>1883.42422584846</v>
      </c>
      <c r="X21" s="75" t="n">
        <f aca="false">W21*C21</f>
        <v>3766.84845169692</v>
      </c>
      <c r="Y21" s="75" t="n">
        <v>1974.07827904101</v>
      </c>
      <c r="Z21" s="75" t="n">
        <f aca="false">Y21*C21</f>
        <v>3948.15655808202</v>
      </c>
      <c r="AA21" s="75" t="n">
        <v>1991.14669117909</v>
      </c>
      <c r="AB21" s="75" t="n">
        <f aca="false">AA21*C21</f>
        <v>3982.29338235818</v>
      </c>
      <c r="AC21" s="75" t="n">
        <v>2002.97670177761</v>
      </c>
      <c r="AD21" s="75" t="n">
        <f aca="false">AC21*C21</f>
        <v>4005.95340355522</v>
      </c>
      <c r="AE21" s="76" t="n">
        <v>0.028076760327501</v>
      </c>
      <c r="AF21" s="74"/>
    </row>
    <row r="22" s="79" customFormat="true" ht="33.75" hidden="false" customHeight="false" outlineLevel="0" collapsed="false">
      <c r="A22" s="71"/>
      <c r="B22" s="74" t="s">
        <v>141</v>
      </c>
      <c r="C22" s="71" t="n">
        <f aca="false">22.21+14.83+6.91+28.51+15.44+2.62</f>
        <v>90.52</v>
      </c>
      <c r="D22" s="72" t="s">
        <v>122</v>
      </c>
      <c r="E22" s="75" t="n">
        <v>32.5247127481318</v>
      </c>
      <c r="F22" s="75" t="n">
        <f aca="false">E22*C22</f>
        <v>2944.13699796089</v>
      </c>
      <c r="G22" s="75" t="n">
        <v>33.0853033428283</v>
      </c>
      <c r="H22" s="75" t="n">
        <f aca="false">G22*C22</f>
        <v>2994.88165859282</v>
      </c>
      <c r="I22" s="75" t="n">
        <v>34.1536727545728</v>
      </c>
      <c r="J22" s="75" t="n">
        <f aca="false">I22*C22</f>
        <v>3091.59045774393</v>
      </c>
      <c r="K22" s="75" t="n">
        <v>34.5310950973194</v>
      </c>
      <c r="L22" s="75" t="n">
        <f aca="false">K22*C22</f>
        <v>3125.75472820935</v>
      </c>
      <c r="M22" s="75" t="n">
        <v>35.3624961457714</v>
      </c>
      <c r="N22" s="75" t="n">
        <f aca="false">M22*C22</f>
        <v>3201.01315111523</v>
      </c>
      <c r="O22" s="75" t="n">
        <v>37.683126477838</v>
      </c>
      <c r="P22" s="75" t="n">
        <f aca="false">O22*C22</f>
        <v>3411.0766087739</v>
      </c>
      <c r="Q22" s="75" t="n">
        <v>37.5493406787253</v>
      </c>
      <c r="R22" s="75" t="n">
        <f aca="false">Q22*C22</f>
        <v>3398.96631823821</v>
      </c>
      <c r="S22" s="75" t="n">
        <v>39.064278048956</v>
      </c>
      <c r="T22" s="75" t="n">
        <f aca="false">S22*C22</f>
        <v>3536.0984489915</v>
      </c>
      <c r="U22" s="75" t="n">
        <v>39.0520757265776</v>
      </c>
      <c r="V22" s="75" t="n">
        <f aca="false">U22*C22</f>
        <v>3534.9938947698</v>
      </c>
      <c r="W22" s="75" t="n">
        <v>39.0520757265776</v>
      </c>
      <c r="X22" s="75" t="n">
        <f aca="false">W22*C22</f>
        <v>3534.9938947698</v>
      </c>
      <c r="Y22" s="75" t="n">
        <v>40.9317525947043</v>
      </c>
      <c r="Z22" s="75" t="n">
        <f aca="false">Y22*C22</f>
        <v>3705.14224487263</v>
      </c>
      <c r="AA22" s="75" t="n">
        <v>41.2856595447163</v>
      </c>
      <c r="AB22" s="75" t="n">
        <f aca="false">AA22*C22</f>
        <v>3737.17790198772</v>
      </c>
      <c r="AC22" s="75" t="n">
        <v>41.5309502569196</v>
      </c>
      <c r="AD22" s="75" t="n">
        <f aca="false">AC22*C22</f>
        <v>3759.38161725636</v>
      </c>
      <c r="AE22" s="76" t="n">
        <v>0.0263485982022769</v>
      </c>
      <c r="AF22" s="77" t="s">
        <v>177</v>
      </c>
    </row>
    <row r="23" s="79" customFormat="true" ht="33.75" hidden="false" customHeight="false" outlineLevel="0" collapsed="false">
      <c r="A23" s="71"/>
      <c r="B23" s="74" t="s">
        <v>143</v>
      </c>
      <c r="C23" s="71" t="n">
        <f aca="false">13.17+1.25</f>
        <v>14.42</v>
      </c>
      <c r="D23" s="72" t="s">
        <v>122</v>
      </c>
      <c r="E23" s="75" t="n">
        <v>69.6483425190319</v>
      </c>
      <c r="F23" s="75" t="n">
        <f aca="false">E23*C23</f>
        <v>1004.32909912444</v>
      </c>
      <c r="G23" s="75" t="n">
        <v>70.8487898851539</v>
      </c>
      <c r="H23" s="75" t="n">
        <f aca="false">G23*C23</f>
        <v>1021.63955014392</v>
      </c>
      <c r="I23" s="75" t="n">
        <v>73.1365936023537</v>
      </c>
      <c r="J23" s="75" t="n">
        <f aca="false">I23*C23</f>
        <v>1054.62967974594</v>
      </c>
      <c r="K23" s="75" t="n">
        <v>73.9448049094147</v>
      </c>
      <c r="L23" s="75" t="n">
        <f aca="false">K23*C23</f>
        <v>1066.28408679376</v>
      </c>
      <c r="M23" s="75" t="n">
        <v>75.7251651370874</v>
      </c>
      <c r="N23" s="75" t="n">
        <f aca="false">M23*C23</f>
        <v>1091.9568812768</v>
      </c>
      <c r="O23" s="75" t="n">
        <v>80.6945574105707</v>
      </c>
      <c r="P23" s="75" t="n">
        <f aca="false">O23*C23</f>
        <v>1163.61551786043</v>
      </c>
      <c r="Q23" s="75" t="n">
        <v>80.4080688185596</v>
      </c>
      <c r="R23" s="75" t="n">
        <f aca="false">Q23*C23</f>
        <v>1159.48435236363</v>
      </c>
      <c r="S23" s="75" t="n">
        <v>83.6521520999029</v>
      </c>
      <c r="T23" s="75" t="n">
        <f aca="false">S23*C23</f>
        <v>1206.2640332806</v>
      </c>
      <c r="U23" s="75" t="n">
        <v>83.626022075785</v>
      </c>
      <c r="V23" s="75" t="n">
        <f aca="false">U23*C23</f>
        <v>1205.88723833282</v>
      </c>
      <c r="W23" s="75" t="n">
        <v>83.626022075785</v>
      </c>
      <c r="X23" s="75" t="n">
        <f aca="false">W23*C23</f>
        <v>1205.88723833282</v>
      </c>
      <c r="Y23" s="75" t="n">
        <v>87.6511576503918</v>
      </c>
      <c r="Z23" s="75" t="n">
        <f aca="false">Y23*C23</f>
        <v>1263.92969331865</v>
      </c>
      <c r="AA23" s="75" t="n">
        <v>88.4090131513828</v>
      </c>
      <c r="AB23" s="75" t="n">
        <f aca="false">AA23*C23</f>
        <v>1274.85796964294</v>
      </c>
      <c r="AC23" s="75" t="n">
        <v>88.9342780990721</v>
      </c>
      <c r="AD23" s="75" t="n">
        <f aca="false">AC23*C23</f>
        <v>1282.43229018862</v>
      </c>
      <c r="AE23" s="76" t="n">
        <v>0.00898825832969475</v>
      </c>
      <c r="AF23" s="77" t="s">
        <v>178</v>
      </c>
    </row>
    <row r="24" s="79" customFormat="true" ht="22.5" hidden="false" customHeight="false" outlineLevel="0" collapsed="false">
      <c r="A24" s="71"/>
      <c r="B24" s="74" t="s">
        <v>145</v>
      </c>
      <c r="C24" s="71" t="n">
        <v>91.8</v>
      </c>
      <c r="D24" s="72" t="s">
        <v>174</v>
      </c>
      <c r="E24" s="75" t="n">
        <v>29.3068110932351</v>
      </c>
      <c r="F24" s="75" t="n">
        <f aca="false">E24*C24</f>
        <v>2690.36525835898</v>
      </c>
      <c r="G24" s="75" t="n">
        <v>29.81193846474</v>
      </c>
      <c r="H24" s="75" t="n">
        <f aca="false">G24*C24</f>
        <v>2736.73595106313</v>
      </c>
      <c r="I24" s="75" t="n">
        <v>30.7746064756844</v>
      </c>
      <c r="J24" s="75" t="n">
        <f aca="false">I24*C24</f>
        <v>2825.10887446783</v>
      </c>
      <c r="K24" s="75" t="n">
        <v>31.1146877359525</v>
      </c>
      <c r="L24" s="75" t="n">
        <f aca="false">K24*C24</f>
        <v>2856.32833416044</v>
      </c>
      <c r="M24" s="75" t="n">
        <v>31.8638323527977</v>
      </c>
      <c r="N24" s="75" t="n">
        <f aca="false">M24*C24</f>
        <v>2925.09980998683</v>
      </c>
      <c r="O24" s="75" t="n">
        <v>33.9548661856181</v>
      </c>
      <c r="P24" s="75" t="n">
        <f aca="false">O24*C24</f>
        <v>3117.05671583974</v>
      </c>
      <c r="Q24" s="75" t="n">
        <v>33.8343167691815</v>
      </c>
      <c r="R24" s="75" t="n">
        <f aca="false">Q24*C24</f>
        <v>3105.99027941086</v>
      </c>
      <c r="S24" s="75" t="n">
        <v>35.1993705875273</v>
      </c>
      <c r="T24" s="75" t="n">
        <f aca="false">S24*C24</f>
        <v>3231.30221993501</v>
      </c>
      <c r="U24" s="75" t="n">
        <v>35.1883755278747</v>
      </c>
      <c r="V24" s="75" t="n">
        <f aca="false">U24*C24</f>
        <v>3230.2928734589</v>
      </c>
      <c r="W24" s="75" t="n">
        <v>35.1883755278747</v>
      </c>
      <c r="X24" s="75" t="n">
        <f aca="false">W24*C24</f>
        <v>3230.2928734589</v>
      </c>
      <c r="Y24" s="75" t="n">
        <v>36.882082565877</v>
      </c>
      <c r="Z24" s="75" t="n">
        <f aca="false">Y24*C24</f>
        <v>3385.77517954751</v>
      </c>
      <c r="AA24" s="75" t="n">
        <v>37.2009749788218</v>
      </c>
      <c r="AB24" s="75" t="n">
        <f aca="false">AA24*C24</f>
        <v>3415.04950305584</v>
      </c>
      <c r="AC24" s="75" t="n">
        <v>37.4219973325358</v>
      </c>
      <c r="AD24" s="75" t="n">
        <f aca="false">AC24*C24</f>
        <v>3435.33935512679</v>
      </c>
      <c r="AE24" s="76" t="n">
        <v>0.0240774642141185</v>
      </c>
      <c r="AF24" s="74" t="s">
        <v>146</v>
      </c>
    </row>
    <row r="25" s="79" customFormat="true" ht="17" hidden="false" customHeight="true" outlineLevel="0" collapsed="false">
      <c r="A25" s="71"/>
      <c r="B25" s="74" t="s">
        <v>147</v>
      </c>
      <c r="C25" s="71"/>
      <c r="D25" s="71"/>
      <c r="E25" s="75"/>
      <c r="F25" s="75" t="n">
        <f aca="false">SUM(F5:F24)</f>
        <v>109047.524006916</v>
      </c>
      <c r="G25" s="75"/>
      <c r="H25" s="75" t="n">
        <f aca="false">SUM(H5:H24)</f>
        <v>110927.049179255</v>
      </c>
      <c r="I25" s="75"/>
      <c r="J25" s="75" t="n">
        <f aca="false">SUM(J5:J24)</f>
        <v>114509.034360113</v>
      </c>
      <c r="K25" s="75"/>
      <c r="L25" s="75" t="n">
        <f aca="false">SUM(L5:L24)</f>
        <v>115774.440523731</v>
      </c>
      <c r="M25" s="75"/>
      <c r="N25" s="75" t="n">
        <f aca="false">SUM(N5:N24)</f>
        <v>118561.927887341</v>
      </c>
      <c r="O25" s="75"/>
      <c r="P25" s="75" t="n">
        <f aca="false">SUM(P5:P24)</f>
        <v>126342.442162959</v>
      </c>
      <c r="Q25" s="75"/>
      <c r="R25" s="75" t="n">
        <f aca="false">SUM(R5:R24)</f>
        <v>125893.890618368</v>
      </c>
      <c r="S25" s="75"/>
      <c r="T25" s="75" t="n">
        <f aca="false">SUM(T5:T24)</f>
        <v>130973.110549641</v>
      </c>
      <c r="U25" s="75"/>
      <c r="V25" s="75" t="n">
        <f aca="false">SUM(V5:V24)</f>
        <v>130932.199103233</v>
      </c>
      <c r="W25" s="75"/>
      <c r="X25" s="75" t="n">
        <f aca="false">SUM(X5:X24)</f>
        <v>130932.199103233</v>
      </c>
      <c r="Y25" s="75"/>
      <c r="Z25" s="75" t="n">
        <f aca="false">SUM(Z5:Z24)</f>
        <v>137234.302675664</v>
      </c>
      <c r="AA25" s="75"/>
      <c r="AB25" s="75" t="n">
        <f aca="false">SUM(AB5:AB24)</f>
        <v>138420.867394206</v>
      </c>
      <c r="AC25" s="75"/>
      <c r="AD25" s="75" t="n">
        <f aca="false">SUM(AD5:AD24)</f>
        <v>139243.268041825</v>
      </c>
      <c r="AE25" s="71"/>
      <c r="AF25" s="74"/>
    </row>
    <row r="26" s="79" customFormat="true" ht="17" hidden="false" customHeight="true" outlineLevel="0" collapsed="false">
      <c r="A26" s="71"/>
      <c r="B26" s="74" t="s">
        <v>148</v>
      </c>
      <c r="C26" s="71"/>
      <c r="D26" s="71"/>
      <c r="E26" s="71"/>
      <c r="F26" s="75" t="n">
        <f aca="false">F25/C24</f>
        <v>1187.8815251298</v>
      </c>
      <c r="G26" s="75"/>
      <c r="H26" s="75" t="n">
        <f aca="false">H25/C24</f>
        <v>1208.35565554744</v>
      </c>
      <c r="I26" s="75"/>
      <c r="J26" s="75" t="n">
        <f aca="false">J25/C24</f>
        <v>1247.37510196201</v>
      </c>
      <c r="K26" s="75"/>
      <c r="L26" s="75" t="n">
        <f aca="false">L25/C24</f>
        <v>1261.15948282932</v>
      </c>
      <c r="M26" s="75"/>
      <c r="N26" s="75" t="n">
        <f aca="false">N25/C24</f>
        <v>1291.52426892528</v>
      </c>
      <c r="O26" s="75"/>
      <c r="P26" s="75" t="n">
        <f aca="false">P25/C24</f>
        <v>1376.27932639389</v>
      </c>
      <c r="Q26" s="75"/>
      <c r="R26" s="75" t="n">
        <f aca="false">R25/C24</f>
        <v>1371.39314399094</v>
      </c>
      <c r="S26" s="75"/>
      <c r="T26" s="75" t="n">
        <f aca="false">T25/C24</f>
        <v>1426.72233714205</v>
      </c>
      <c r="U26" s="75"/>
      <c r="V26" s="75" t="n">
        <f aca="false">V25/C24</f>
        <v>1426.27667868446</v>
      </c>
      <c r="W26" s="75"/>
      <c r="X26" s="75" t="n">
        <f aca="false">X25/C24</f>
        <v>1426.27667868446</v>
      </c>
      <c r="Y26" s="75"/>
      <c r="Z26" s="75" t="n">
        <f aca="false">Z25/C24</f>
        <v>1494.92704439721</v>
      </c>
      <c r="AA26" s="75"/>
      <c r="AB26" s="75" t="n">
        <f aca="false">AB25/C24</f>
        <v>1507.85258599353</v>
      </c>
      <c r="AC26" s="75"/>
      <c r="AD26" s="75" t="n">
        <f aca="false">AD25/C24</f>
        <v>1516.81119871269</v>
      </c>
      <c r="AE26" s="71"/>
      <c r="AF26" s="74" t="s">
        <v>179</v>
      </c>
    </row>
    <row r="27" s="79" customFormat="true" ht="116" hidden="false" customHeight="true" outlineLevel="0" collapsed="false">
      <c r="A27" s="74" t="s">
        <v>18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</sheetData>
  <mergeCells count="21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0" zoomScalePageLayoutView="100" workbookViewId="0">
      <pane xSplit="0" ySplit="6" topLeftCell="A17" activePane="bottomLeft" state="frozen"/>
      <selection pane="topLeft" activeCell="C1" activeCellId="0" sqref="C1"/>
      <selection pane="bottomLeft" activeCell="T7" activeCellId="0" sqref="T7: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8"/>
    <col collapsed="false" customWidth="true" hidden="false" outlineLevel="0" max="3" min="3" style="1" width="7.75"/>
    <col collapsed="false" customWidth="true" hidden="false" outlineLevel="0" max="4" min="4" style="1" width="8.13"/>
    <col collapsed="false" customWidth="true" hidden="false" outlineLevel="0" max="5" min="5" style="1" width="12.49"/>
    <col collapsed="false" customWidth="true" hidden="false" outlineLevel="0" max="7" min="6" style="1" width="8.87"/>
    <col collapsed="false" customWidth="true" hidden="false" outlineLevel="0" max="8" min="8" style="1" width="8.13"/>
    <col collapsed="false" customWidth="true" hidden="false" outlineLevel="0" max="9" min="9" style="1" width="10.49"/>
    <col collapsed="false" customWidth="false" hidden="false" outlineLevel="0" max="13" min="10" style="1" width="8.99"/>
    <col collapsed="false" customWidth="false" hidden="true" outlineLevel="0" max="15" min="14" style="1" width="8.99"/>
    <col collapsed="false" customWidth="true" hidden="true" outlineLevel="0" max="16" min="16" style="1" width="10.88"/>
    <col collapsed="false" customWidth="true" hidden="false" outlineLevel="0" max="18" min="17" style="1" width="11.24"/>
    <col collapsed="false" customWidth="true" hidden="false" outlineLevel="0" max="19" min="19" style="1" width="14.82"/>
    <col collapsed="false" customWidth="true" hidden="false" outlineLevel="0" max="20" min="20" style="2" width="67.37"/>
    <col collapsed="false" customWidth="true" hidden="false" outlineLevel="0" max="22" min="21" style="1" width="12.62"/>
    <col collapsed="false" customWidth="false" hidden="false" outlineLevel="0" max="257" min="23" style="1" width="8.99"/>
  </cols>
  <sheetData>
    <row r="1" s="4" customFormat="true" ht="12" hidden="false" customHeight="true" outlineLevel="0" collapsed="false">
      <c r="A1" s="57" t="s">
        <v>2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4" customFormat="tru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1" customFormat="true" ht="21.95" hidden="false" customHeight="true" outlineLevel="0" collapsed="false">
      <c r="A3" s="59" t="s">
        <v>265</v>
      </c>
      <c r="B3" s="4"/>
      <c r="C3" s="4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31" hidden="false" customHeight="true" outlineLevel="0" collapsed="false">
      <c r="A4" s="8"/>
      <c r="B4" s="8"/>
      <c r="C4" s="8"/>
      <c r="D4" s="9"/>
      <c r="E4" s="8"/>
      <c r="F4" s="10" t="s">
        <v>2</v>
      </c>
      <c r="G4" s="10"/>
      <c r="H4" s="10"/>
      <c r="I4" s="10"/>
      <c r="J4" s="10" t="s">
        <v>3</v>
      </c>
      <c r="K4" s="10"/>
      <c r="L4" s="10"/>
      <c r="M4" s="10"/>
      <c r="N4" s="10"/>
      <c r="O4" s="10"/>
      <c r="P4" s="10"/>
      <c r="Q4" s="10"/>
      <c r="R4" s="10"/>
      <c r="S4" s="10" t="s">
        <v>4</v>
      </c>
      <c r="T4" s="10" t="s">
        <v>5</v>
      </c>
    </row>
    <row r="5" s="1" customFormat="true" ht="18" hidden="false" customHeight="true" outlineLevel="0" collapsed="false">
      <c r="A5" s="8"/>
      <c r="B5" s="8"/>
      <c r="C5" s="8"/>
      <c r="D5" s="9"/>
      <c r="E5" s="8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0" t="s">
        <v>7</v>
      </c>
      <c r="Q5" s="10"/>
      <c r="R5" s="10"/>
      <c r="S5" s="10"/>
      <c r="T5" s="10"/>
    </row>
    <row r="6" s="1" customFormat="true" ht="30" hidden="false" customHeight="true" outlineLevel="0" collapsed="false">
      <c r="A6" s="13" t="s">
        <v>8</v>
      </c>
      <c r="B6" s="11" t="s">
        <v>9</v>
      </c>
      <c r="C6" s="10" t="s">
        <v>10</v>
      </c>
      <c r="D6" s="10"/>
      <c r="E6" s="10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0"/>
    </row>
    <row r="7" s="1" customFormat="true" ht="54" hidden="false" customHeight="true" outlineLevel="0" collapsed="false">
      <c r="A7" s="14" t="n">
        <v>1</v>
      </c>
      <c r="B7" s="10" t="s">
        <v>26</v>
      </c>
      <c r="C7" s="10" t="s">
        <v>27</v>
      </c>
      <c r="D7" s="10" t="s">
        <v>28</v>
      </c>
      <c r="E7" s="16" t="s">
        <v>29</v>
      </c>
      <c r="F7" s="17" t="n">
        <v>217.5495</v>
      </c>
      <c r="G7" s="17" t="n">
        <v>193.1895</v>
      </c>
      <c r="H7" s="17" t="n">
        <v>210.084</v>
      </c>
      <c r="I7" s="17" t="n">
        <v>224.6265</v>
      </c>
      <c r="J7" s="17" t="n">
        <v>217</v>
      </c>
      <c r="K7" s="17" t="n">
        <v>227</v>
      </c>
      <c r="L7" s="17" t="n">
        <v>221</v>
      </c>
      <c r="M7" s="17" t="n">
        <v>206</v>
      </c>
      <c r="N7" s="17" t="n">
        <v>217.2975</v>
      </c>
      <c r="O7" s="17" t="n">
        <v>201.033</v>
      </c>
      <c r="P7" s="17" t="n">
        <v>218.232</v>
      </c>
      <c r="Q7" s="17" t="n">
        <v>229</v>
      </c>
      <c r="R7" s="17" t="n">
        <v>245.763</v>
      </c>
      <c r="S7" s="17" t="n">
        <v>247</v>
      </c>
      <c r="T7" s="18" t="s">
        <v>30</v>
      </c>
    </row>
    <row r="8" s="1" customFormat="true" ht="53" hidden="false" customHeight="true" outlineLevel="0" collapsed="false">
      <c r="A8" s="14" t="n">
        <v>2</v>
      </c>
      <c r="B8" s="10"/>
      <c r="C8" s="10"/>
      <c r="D8" s="10"/>
      <c r="E8" s="16" t="s">
        <v>31</v>
      </c>
      <c r="F8" s="17" t="n">
        <v>113</v>
      </c>
      <c r="G8" s="17" t="n">
        <v>105</v>
      </c>
      <c r="H8" s="17" t="n">
        <v>119</v>
      </c>
      <c r="I8" s="17" t="n">
        <v>120</v>
      </c>
      <c r="J8" s="17" t="n">
        <v>119</v>
      </c>
      <c r="K8" s="17" t="n">
        <v>121</v>
      </c>
      <c r="L8" s="17" t="n">
        <v>118</v>
      </c>
      <c r="M8" s="17" t="n">
        <v>113</v>
      </c>
      <c r="N8" s="17" t="n">
        <v>111.188</v>
      </c>
      <c r="O8" s="17" t="n">
        <v>106.744</v>
      </c>
      <c r="P8" s="17" t="n">
        <v>107.712</v>
      </c>
      <c r="Q8" s="17" t="n">
        <v>129</v>
      </c>
      <c r="R8" s="17" t="n">
        <v>131</v>
      </c>
      <c r="S8" s="17" t="n">
        <v>133</v>
      </c>
      <c r="T8" s="18" t="s">
        <v>32</v>
      </c>
    </row>
    <row r="9" s="1" customFormat="true" ht="81" hidden="false" customHeight="true" outlineLevel="0" collapsed="false">
      <c r="A9" s="14" t="n">
        <v>3</v>
      </c>
      <c r="B9" s="10"/>
      <c r="C9" s="10"/>
      <c r="D9" s="10" t="s">
        <v>33</v>
      </c>
      <c r="E9" s="16" t="s">
        <v>34</v>
      </c>
      <c r="F9" s="85" t="n">
        <v>121</v>
      </c>
      <c r="G9" s="85" t="n">
        <v>113.096616020672</v>
      </c>
      <c r="H9" s="85" t="n">
        <v>124.778797372879</v>
      </c>
      <c r="I9" s="85" t="n">
        <v>132</v>
      </c>
      <c r="J9" s="85" t="n">
        <v>128</v>
      </c>
      <c r="K9" s="85" t="n">
        <v>130</v>
      </c>
      <c r="L9" s="85" t="n">
        <v>129</v>
      </c>
      <c r="M9" s="85" t="n">
        <v>128</v>
      </c>
      <c r="N9" s="85" t="n">
        <v>0</v>
      </c>
      <c r="O9" s="85" t="n">
        <v>0</v>
      </c>
      <c r="P9" s="85" t="n">
        <v>0</v>
      </c>
      <c r="Q9" s="85" t="n">
        <v>144.582452830189</v>
      </c>
      <c r="R9" s="85" t="n">
        <v>145.077598988421</v>
      </c>
      <c r="S9" s="85" t="n">
        <v>145.312426260923</v>
      </c>
      <c r="T9" s="21" t="s">
        <v>35</v>
      </c>
    </row>
    <row r="10" s="1" customFormat="true" ht="70" hidden="false" customHeight="true" outlineLevel="0" collapsed="false">
      <c r="A10" s="14" t="n">
        <v>4</v>
      </c>
      <c r="B10" s="10"/>
      <c r="C10" s="10"/>
      <c r="D10" s="10"/>
      <c r="E10" s="10" t="s">
        <v>36</v>
      </c>
      <c r="F10" s="17" t="n">
        <v>2952.63347262557</v>
      </c>
      <c r="G10" s="17" t="n">
        <v>2898.07424518674</v>
      </c>
      <c r="H10" s="17" t="n">
        <v>3160.79790962295</v>
      </c>
      <c r="I10" s="17" t="n">
        <v>3353.29405566355</v>
      </c>
      <c r="J10" s="17" t="n">
        <v>2718.44848100351</v>
      </c>
      <c r="K10" s="17" t="n">
        <v>2878.48888149075</v>
      </c>
      <c r="L10" s="17" t="n">
        <v>2865.61849963338</v>
      </c>
      <c r="M10" s="17" t="n">
        <v>2827.00735406128</v>
      </c>
      <c r="N10" s="17" t="n">
        <v>2822.81049041214</v>
      </c>
      <c r="O10" s="17" t="n">
        <v>2912.9031634137</v>
      </c>
      <c r="P10" s="17" t="n">
        <v>3091.6895548671</v>
      </c>
      <c r="Q10" s="17" t="n">
        <f aca="false">(N10*4+P10*8)/12</f>
        <v>3002.06320004878</v>
      </c>
      <c r="R10" s="17" t="n">
        <v>3364.20590115131</v>
      </c>
      <c r="S10" s="17" t="n">
        <v>2989.00629091812</v>
      </c>
      <c r="T10" s="21" t="s">
        <v>37</v>
      </c>
    </row>
    <row r="11" s="1" customFormat="true" ht="47" hidden="false" customHeight="true" outlineLevel="0" collapsed="false">
      <c r="A11" s="14" t="n">
        <v>5</v>
      </c>
      <c r="B11" s="10"/>
      <c r="C11" s="10" t="s">
        <v>38</v>
      </c>
      <c r="D11" s="10" t="s">
        <v>39</v>
      </c>
      <c r="E11" s="10" t="s">
        <v>40</v>
      </c>
      <c r="F11" s="17" t="n">
        <v>424.956</v>
      </c>
      <c r="G11" s="17" t="n">
        <v>427.1715</v>
      </c>
      <c r="H11" s="17" t="n">
        <v>447.09</v>
      </c>
      <c r="I11" s="17" t="n">
        <v>528</v>
      </c>
      <c r="J11" s="17" t="n">
        <v>506</v>
      </c>
      <c r="K11" s="17" t="n">
        <v>530</v>
      </c>
      <c r="L11" s="17" t="n">
        <v>533</v>
      </c>
      <c r="M11" s="17" t="n">
        <v>537.4215</v>
      </c>
      <c r="N11" s="17" t="n">
        <v>532.8225</v>
      </c>
      <c r="O11" s="17" t="n">
        <v>536.9805</v>
      </c>
      <c r="P11" s="17" t="n">
        <v>580.5135</v>
      </c>
      <c r="Q11" s="17" t="n">
        <f aca="false">(N11*4+P11*8)/12</f>
        <v>564.6165</v>
      </c>
      <c r="R11" s="17" t="n">
        <v>596.7255</v>
      </c>
      <c r="S11" s="17" t="n">
        <v>461.5182</v>
      </c>
      <c r="T11" s="23" t="s">
        <v>41</v>
      </c>
    </row>
    <row r="12" s="1" customFormat="true" ht="45" hidden="false" customHeight="true" outlineLevel="0" collapsed="false">
      <c r="A12" s="14" t="n">
        <v>6</v>
      </c>
      <c r="B12" s="10"/>
      <c r="C12" s="10"/>
      <c r="D12" s="10"/>
      <c r="E12" s="10" t="s">
        <v>42</v>
      </c>
      <c r="F12" s="17" t="n">
        <v>507.7485</v>
      </c>
      <c r="G12" s="17" t="n">
        <v>503.9055</v>
      </c>
      <c r="H12" s="17" t="n">
        <v>526.785</v>
      </c>
      <c r="I12" s="17" t="n">
        <v>590.331</v>
      </c>
      <c r="J12" s="17" t="n">
        <v>579.2115</v>
      </c>
      <c r="K12" s="17" t="n">
        <v>580</v>
      </c>
      <c r="L12" s="17" t="n">
        <v>583</v>
      </c>
      <c r="M12" s="17" t="n">
        <v>583.5165</v>
      </c>
      <c r="N12" s="17" t="n">
        <v>583.4115</v>
      </c>
      <c r="O12" s="17" t="n">
        <v>589.512</v>
      </c>
      <c r="P12" s="17" t="n">
        <v>670.509</v>
      </c>
      <c r="Q12" s="17" t="n">
        <f aca="false">(N12*4+P12*8)/12</f>
        <v>641.4765</v>
      </c>
      <c r="R12" s="17" t="n">
        <v>675.381</v>
      </c>
      <c r="S12" s="17" t="n">
        <v>646.008</v>
      </c>
      <c r="T12" s="23"/>
    </row>
    <row r="13" s="1" customFormat="true" ht="52" hidden="false" customHeight="true" outlineLevel="0" collapsed="false">
      <c r="A13" s="14" t="n">
        <v>7</v>
      </c>
      <c r="B13" s="10"/>
      <c r="C13" s="10"/>
      <c r="D13" s="10" t="s">
        <v>43</v>
      </c>
      <c r="E13" s="10" t="s">
        <v>40</v>
      </c>
      <c r="F13" s="17" t="n">
        <v>1976.24265427827</v>
      </c>
      <c r="G13" s="17" t="n">
        <v>1880.14478209598</v>
      </c>
      <c r="H13" s="17" t="n">
        <v>2000.37041157363</v>
      </c>
      <c r="I13" s="17" t="n">
        <v>2103.35506356018</v>
      </c>
      <c r="J13" s="17" t="n">
        <v>2100</v>
      </c>
      <c r="K13" s="17" t="n">
        <v>2213.92364908808</v>
      </c>
      <c r="L13" s="17" t="n">
        <v>2198.411566421</v>
      </c>
      <c r="M13" s="17" t="n">
        <v>2148.0039483949</v>
      </c>
      <c r="N13" s="17" t="n">
        <v>2338.22280113245</v>
      </c>
      <c r="O13" s="17" t="n">
        <v>2226.99350962283</v>
      </c>
      <c r="P13" s="17" t="n">
        <v>2293.57267385354</v>
      </c>
      <c r="Q13" s="17" t="n">
        <v>2297.37654961318</v>
      </c>
      <c r="R13" s="17" t="n">
        <v>2494.06403394009</v>
      </c>
      <c r="S13" s="17" t="n">
        <v>2781.50059304557</v>
      </c>
      <c r="T13" s="18" t="s">
        <v>44</v>
      </c>
    </row>
    <row r="14" s="1" customFormat="true" ht="52" hidden="false" customHeight="true" outlineLevel="0" collapsed="false">
      <c r="A14" s="14" t="n">
        <v>8</v>
      </c>
      <c r="B14" s="10"/>
      <c r="C14" s="10"/>
      <c r="D14" s="10"/>
      <c r="E14" s="10" t="s">
        <v>42</v>
      </c>
      <c r="F14" s="17" t="n">
        <v>2121.0079979393</v>
      </c>
      <c r="G14" s="17" t="n">
        <v>1986.97362788894</v>
      </c>
      <c r="H14" s="17" t="n">
        <v>2134.81882665548</v>
      </c>
      <c r="I14" s="17" t="n">
        <v>2315.117137183</v>
      </c>
      <c r="J14" s="17" t="n">
        <v>2312</v>
      </c>
      <c r="K14" s="17" t="n">
        <v>2368.62002735306</v>
      </c>
      <c r="L14" s="17" t="n">
        <v>2321.47509112174</v>
      </c>
      <c r="M14" s="17" t="n">
        <v>2275.11506817901</v>
      </c>
      <c r="N14" s="17" t="n">
        <v>2491.48564358528</v>
      </c>
      <c r="O14" s="17" t="n">
        <v>2348.07193923187</v>
      </c>
      <c r="P14" s="17" t="n">
        <v>2423.09408291548</v>
      </c>
      <c r="Q14" s="17" t="n">
        <v>2434.81176980541</v>
      </c>
      <c r="R14" s="17" t="n">
        <v>2578.76990876948</v>
      </c>
      <c r="S14" s="17" t="n">
        <v>2995.99735084699</v>
      </c>
      <c r="T14" s="18"/>
    </row>
    <row r="15" s="1" customFormat="true" ht="52" hidden="false" customHeight="true" outlineLevel="0" collapsed="false">
      <c r="A15" s="14" t="n">
        <v>9</v>
      </c>
      <c r="B15" s="10"/>
      <c r="C15" s="10"/>
      <c r="D15" s="10"/>
      <c r="E15" s="10" t="s">
        <v>45</v>
      </c>
      <c r="F15" s="17" t="n">
        <v>2903.50898528538</v>
      </c>
      <c r="G15" s="17" t="n">
        <v>2792.03927552188</v>
      </c>
      <c r="H15" s="17" t="n">
        <v>2950.54307552188</v>
      </c>
      <c r="I15" s="17" t="n">
        <v>3054.36122816763</v>
      </c>
      <c r="J15" s="17" t="n">
        <v>2969.95777533751</v>
      </c>
      <c r="K15" s="17" t="n">
        <v>3059.19509502291</v>
      </c>
      <c r="L15" s="17" t="n">
        <v>3002.40706593539</v>
      </c>
      <c r="M15" s="17" t="n">
        <v>2979.55405688211</v>
      </c>
      <c r="N15" s="17" t="n">
        <v>3177.88630688211</v>
      </c>
      <c r="O15" s="17" t="n">
        <v>3069.3014970844</v>
      </c>
      <c r="P15" s="17" t="n">
        <v>3207.68854649326</v>
      </c>
      <c r="Q15" s="17" t="n">
        <v>3186.67496662288</v>
      </c>
      <c r="R15" s="17" t="n">
        <v>3422.70862145816</v>
      </c>
      <c r="S15" s="17" t="n">
        <v>3595.31195657149</v>
      </c>
      <c r="T15" s="18"/>
    </row>
    <row r="16" s="1" customFormat="true" ht="83" hidden="false" customHeight="true" outlineLevel="0" collapsed="false">
      <c r="A16" s="14" t="n">
        <v>10</v>
      </c>
      <c r="B16" s="10"/>
      <c r="C16" s="10"/>
      <c r="D16" s="10"/>
      <c r="E16" s="10" t="s">
        <v>46</v>
      </c>
      <c r="F16" s="17" t="n">
        <v>701.089987942546</v>
      </c>
      <c r="G16" s="17" t="n">
        <v>702.564476480429</v>
      </c>
      <c r="H16" s="17" t="n">
        <v>715.604476480429</v>
      </c>
      <c r="I16" s="17" t="n">
        <v>726.515003541877</v>
      </c>
      <c r="J16" s="17" t="n">
        <v>661.026290976503</v>
      </c>
      <c r="K16" s="17" t="n">
        <v>682.616091727079</v>
      </c>
      <c r="L16" s="17" t="n">
        <v>681.44609172708</v>
      </c>
      <c r="M16" s="17" t="n">
        <v>697.440897677433</v>
      </c>
      <c r="N16" s="17" t="n">
        <v>696.920897677433</v>
      </c>
      <c r="O16" s="17" t="n">
        <v>694.716181404392</v>
      </c>
      <c r="P16" s="17" t="n">
        <v>743.466573422358</v>
      </c>
      <c r="Q16" s="17" t="n">
        <f aca="false">(N16*4+P16*8)/12</f>
        <v>727.95134817405</v>
      </c>
      <c r="R16" s="17" t="n">
        <v>752.495829025306</v>
      </c>
      <c r="S16" s="17" t="n">
        <v>795.180322687606</v>
      </c>
      <c r="T16" s="18" t="s">
        <v>47</v>
      </c>
    </row>
    <row r="17" s="1" customFormat="true" ht="118" hidden="false" customHeight="true" outlineLevel="0" collapsed="false">
      <c r="A17" s="14" t="n">
        <v>11</v>
      </c>
      <c r="B17" s="10"/>
      <c r="C17" s="10"/>
      <c r="D17" s="10"/>
      <c r="E17" s="10" t="s">
        <v>48</v>
      </c>
      <c r="F17" s="17" t="n">
        <v>2694.2075773605</v>
      </c>
      <c r="G17" s="17" t="n">
        <v>2499.34814198555</v>
      </c>
      <c r="H17" s="17" t="n">
        <v>2653.12064198555</v>
      </c>
      <c r="I17" s="17" t="n">
        <v>2898</v>
      </c>
      <c r="J17" s="17" t="n">
        <v>2873</v>
      </c>
      <c r="K17" s="17" t="n">
        <v>3042</v>
      </c>
      <c r="L17" s="17" t="n">
        <v>3025</v>
      </c>
      <c r="M17" s="17" t="n">
        <v>2994</v>
      </c>
      <c r="N17" s="17" t="n">
        <v>2918.28426969553</v>
      </c>
      <c r="O17" s="17" t="n">
        <v>3108.38339616159</v>
      </c>
      <c r="P17" s="17" t="n">
        <v>3440.80717029973</v>
      </c>
      <c r="Q17" s="17" t="n">
        <v>3255.55337009833</v>
      </c>
      <c r="R17" s="17" t="n">
        <v>3531.99742003317</v>
      </c>
      <c r="S17" s="17" t="n">
        <v>3621.94133532757</v>
      </c>
      <c r="T17" s="18" t="s">
        <v>49</v>
      </c>
    </row>
    <row r="18" s="1" customFormat="true" ht="125" hidden="false" customHeight="true" outlineLevel="0" collapsed="false">
      <c r="A18" s="14" t="n">
        <v>12</v>
      </c>
      <c r="B18" s="10"/>
      <c r="C18" s="10" t="s">
        <v>50</v>
      </c>
      <c r="D18" s="10" t="s">
        <v>51</v>
      </c>
      <c r="E18" s="10" t="s">
        <v>153</v>
      </c>
      <c r="F18" s="17" t="n">
        <v>1902.64576805339</v>
      </c>
      <c r="G18" s="17" t="n">
        <v>1845.27551292923</v>
      </c>
      <c r="H18" s="17" t="n">
        <v>1909.73985093357</v>
      </c>
      <c r="I18" s="17" t="n">
        <v>2001.16451418413</v>
      </c>
      <c r="J18" s="17" t="n">
        <v>1950.69577738906</v>
      </c>
      <c r="K18" s="17" t="n">
        <v>2003.22723306841</v>
      </c>
      <c r="L18" s="17" t="n">
        <v>1986.33273306841</v>
      </c>
      <c r="M18" s="17" t="n">
        <v>1985.48048313496</v>
      </c>
      <c r="N18" s="17" t="n">
        <v>2130.85442189223</v>
      </c>
      <c r="O18" s="17" t="n">
        <v>2150.42813602312</v>
      </c>
      <c r="P18" s="17" t="n">
        <v>2098.17572711716</v>
      </c>
      <c r="Q18" s="17" t="n">
        <f aca="false">(N18*4+P18*8)/12</f>
        <v>2109.06862537552</v>
      </c>
      <c r="R18" s="17" t="n">
        <v>2219.8568491653</v>
      </c>
      <c r="S18" s="17" t="n">
        <v>2430.47528693387</v>
      </c>
      <c r="T18" s="18" t="s">
        <v>53</v>
      </c>
    </row>
    <row r="19" s="1" customFormat="true" ht="155" hidden="false" customHeight="true" outlineLevel="0" collapsed="false">
      <c r="A19" s="14" t="n">
        <v>13</v>
      </c>
      <c r="B19" s="10"/>
      <c r="C19" s="10"/>
      <c r="D19" s="10" t="s">
        <v>54</v>
      </c>
      <c r="E19" s="10" t="s">
        <v>154</v>
      </c>
      <c r="F19" s="17" t="n">
        <v>1534.53245512711</v>
      </c>
      <c r="G19" s="17" t="n">
        <v>1505.61568196554</v>
      </c>
      <c r="H19" s="17" t="n">
        <v>1578.93924697151</v>
      </c>
      <c r="I19" s="17" t="n">
        <v>1708</v>
      </c>
      <c r="J19" s="17" t="n">
        <v>1666</v>
      </c>
      <c r="K19" s="17" t="n">
        <v>1793</v>
      </c>
      <c r="L19" s="17" t="n">
        <v>1790</v>
      </c>
      <c r="M19" s="17" t="n">
        <v>1777</v>
      </c>
      <c r="N19" s="17" t="n">
        <v>1872.15481590172</v>
      </c>
      <c r="O19" s="17" t="n">
        <v>1795.49482110561</v>
      </c>
      <c r="P19" s="17" t="n">
        <v>1893.7005061423</v>
      </c>
      <c r="Q19" s="17" t="n">
        <f aca="false">(N19*4+P19*8)/12</f>
        <v>1886.51860939544</v>
      </c>
      <c r="R19" s="17" t="n">
        <v>1978.96794488995</v>
      </c>
      <c r="S19" s="17" t="n">
        <v>2049.00933407268</v>
      </c>
      <c r="T19" s="25" t="s">
        <v>56</v>
      </c>
    </row>
    <row r="20" s="1" customFormat="true" ht="55" hidden="false" customHeight="true" outlineLevel="0" collapsed="false">
      <c r="A20" s="14" t="n">
        <v>14</v>
      </c>
      <c r="B20" s="10"/>
      <c r="C20" s="10"/>
      <c r="D20" s="10" t="s">
        <v>155</v>
      </c>
      <c r="E20" s="10" t="s">
        <v>58</v>
      </c>
      <c r="F20" s="17" t="n">
        <v>1490.84093331022</v>
      </c>
      <c r="G20" s="17" t="n">
        <v>1416</v>
      </c>
      <c r="H20" s="17" t="n">
        <v>1568.09008899181</v>
      </c>
      <c r="I20" s="17" t="n">
        <v>1616.40165437826</v>
      </c>
      <c r="J20" s="17" t="n">
        <v>1538.16287369059</v>
      </c>
      <c r="K20" s="17" t="n">
        <v>1661.82687623649</v>
      </c>
      <c r="L20" s="17" t="n">
        <v>1638</v>
      </c>
      <c r="M20" s="17" t="n">
        <v>1636</v>
      </c>
      <c r="N20" s="17" t="n">
        <v>1713.8463653417</v>
      </c>
      <c r="O20" s="17" t="n">
        <v>1724.90997471633</v>
      </c>
      <c r="P20" s="17" t="n">
        <v>1813.39139962398</v>
      </c>
      <c r="Q20" s="17" t="n">
        <v>1780.20972152989</v>
      </c>
      <c r="R20" s="17" t="n">
        <v>1925.27801912128</v>
      </c>
      <c r="S20" s="17" t="n">
        <v>2049.14843512122</v>
      </c>
      <c r="T20" s="25" t="s">
        <v>59</v>
      </c>
    </row>
    <row r="21" s="1" customFormat="true" ht="49" hidden="false" customHeight="true" outlineLevel="0" collapsed="false">
      <c r="A21" s="14" t="n">
        <v>15</v>
      </c>
      <c r="B21" s="10"/>
      <c r="C21" s="10"/>
      <c r="D21" s="10"/>
      <c r="E21" s="10" t="s">
        <v>60</v>
      </c>
      <c r="F21" s="17" t="n">
        <v>1535.56616130953</v>
      </c>
      <c r="G21" s="17" t="n">
        <v>1438</v>
      </c>
      <c r="H21" s="17" t="n">
        <v>1615.13279166156</v>
      </c>
      <c r="I21" s="17" t="n">
        <v>1664.89370400961</v>
      </c>
      <c r="J21" s="17" t="n">
        <v>1584.30775990131</v>
      </c>
      <c r="K21" s="17" t="n">
        <v>1730</v>
      </c>
      <c r="L21" s="17" t="n">
        <v>1712</v>
      </c>
      <c r="M21" s="17" t="n">
        <v>1710</v>
      </c>
      <c r="N21" s="17" t="n">
        <v>1765.26175630195</v>
      </c>
      <c r="O21" s="17" t="n">
        <v>1776.65727395782</v>
      </c>
      <c r="P21" s="17" t="n">
        <v>1867.7931416127</v>
      </c>
      <c r="Q21" s="17" t="n">
        <v>1833.61601317579</v>
      </c>
      <c r="R21" s="17" t="n">
        <v>1983.03635969492</v>
      </c>
      <c r="S21" s="17" t="n">
        <v>2110.62288817486</v>
      </c>
      <c r="T21" s="25"/>
    </row>
    <row r="22" s="1" customFormat="true" ht="49" hidden="false" customHeight="true" outlineLevel="0" collapsed="false">
      <c r="A22" s="14" t="n">
        <v>16</v>
      </c>
      <c r="B22" s="10"/>
      <c r="C22" s="10"/>
      <c r="D22" s="10"/>
      <c r="E22" s="10" t="s">
        <v>61</v>
      </c>
      <c r="F22" s="17" t="n">
        <v>1582</v>
      </c>
      <c r="G22" s="17" t="n">
        <v>1531</v>
      </c>
      <c r="H22" s="17" t="n">
        <v>1663.58677541141</v>
      </c>
      <c r="I22" s="17" t="n">
        <v>1714.8405151299</v>
      </c>
      <c r="J22" s="17" t="n">
        <v>1631.83699269835</v>
      </c>
      <c r="K22" s="17" t="n">
        <v>1763.03213299929</v>
      </c>
      <c r="L22" s="17" t="n">
        <v>1737</v>
      </c>
      <c r="M22" s="17" t="n">
        <v>1736</v>
      </c>
      <c r="N22" s="17" t="n">
        <v>1818.21960899101</v>
      </c>
      <c r="O22" s="17" t="n">
        <v>1829.95699217655</v>
      </c>
      <c r="P22" s="17" t="n">
        <v>1923.82693586108</v>
      </c>
      <c r="Q22" s="17" t="n">
        <v>1888.62449357106</v>
      </c>
      <c r="R22" s="17" t="n">
        <v>2042.52745048577</v>
      </c>
      <c r="S22" s="17" t="n">
        <v>2216.1540325836</v>
      </c>
      <c r="T22" s="25"/>
    </row>
    <row r="23" s="1" customFormat="true" ht="54" hidden="false" customHeight="true" outlineLevel="0" collapsed="false">
      <c r="A23" s="14" t="n">
        <v>17</v>
      </c>
      <c r="B23" s="10"/>
      <c r="C23" s="10"/>
      <c r="D23" s="10"/>
      <c r="E23" s="10" t="s">
        <v>156</v>
      </c>
      <c r="F23" s="17" t="n">
        <v>1771</v>
      </c>
      <c r="G23" s="17" t="n">
        <v>1715</v>
      </c>
      <c r="H23" s="17" t="n">
        <v>1863.21718846078</v>
      </c>
      <c r="I23" s="17" t="n">
        <v>1920.62137694548</v>
      </c>
      <c r="J23" s="17" t="n">
        <v>1827.65743182215</v>
      </c>
      <c r="K23" s="17" t="n">
        <v>1974.59598895921</v>
      </c>
      <c r="L23" s="17" t="n">
        <v>1946</v>
      </c>
      <c r="M23" s="17" t="n">
        <v>1944</v>
      </c>
      <c r="N23" s="17" t="n">
        <v>2036.40596206993</v>
      </c>
      <c r="O23" s="17" t="n">
        <v>2049.55183123774</v>
      </c>
      <c r="P23" s="17" t="n">
        <v>2154.68616816441</v>
      </c>
      <c r="Q23" s="17" t="n">
        <v>2115.25943279959</v>
      </c>
      <c r="R23" s="17" t="n">
        <v>2287.63074454406</v>
      </c>
      <c r="S23" s="17" t="n">
        <v>2482.09251649363</v>
      </c>
      <c r="T23" s="25"/>
    </row>
    <row r="24" s="1" customFormat="true" ht="95" hidden="false" customHeight="true" outlineLevel="0" collapsed="false">
      <c r="A24" s="14" t="n">
        <v>18</v>
      </c>
      <c r="B24" s="10"/>
      <c r="C24" s="10"/>
      <c r="D24" s="10" t="s">
        <v>157</v>
      </c>
      <c r="E24" s="10" t="s">
        <v>64</v>
      </c>
      <c r="F24" s="17" t="n">
        <v>1316.0047589157</v>
      </c>
      <c r="G24" s="17" t="n">
        <v>1238.02521529674</v>
      </c>
      <c r="H24" s="17" t="n">
        <v>1334.56855947075</v>
      </c>
      <c r="I24" s="17" t="n">
        <v>1403.03730427461</v>
      </c>
      <c r="J24" s="17" t="n">
        <v>1367.26214229219</v>
      </c>
      <c r="K24" s="17" t="n">
        <v>1419.5753960605</v>
      </c>
      <c r="L24" s="17" t="n">
        <v>1399.46874458567</v>
      </c>
      <c r="M24" s="17" t="n">
        <v>1348.37923415015</v>
      </c>
      <c r="N24" s="17" t="n">
        <v>1485.04069584936</v>
      </c>
      <c r="O24" s="17" t="n">
        <v>1406.8918485952</v>
      </c>
      <c r="P24" s="17" t="n">
        <v>1481.95889635175</v>
      </c>
      <c r="Q24" s="17" t="n">
        <f aca="false">(N24*4+P24*8)/12</f>
        <v>1482.98616285095</v>
      </c>
      <c r="R24" s="17" t="n">
        <v>1630.34843142438</v>
      </c>
      <c r="S24" s="17" t="n">
        <v>1899.7106023305</v>
      </c>
      <c r="T24" s="18" t="s">
        <v>65</v>
      </c>
    </row>
    <row r="25" s="1" customFormat="true" ht="78.95" hidden="false" customHeight="true" outlineLevel="0" collapsed="false">
      <c r="A25" s="14" t="n">
        <v>19</v>
      </c>
      <c r="B25" s="10"/>
      <c r="C25" s="10"/>
      <c r="D25" s="10"/>
      <c r="E25" s="10" t="s">
        <v>66</v>
      </c>
      <c r="F25" s="17" t="n">
        <v>1443.75925286898</v>
      </c>
      <c r="G25" s="17" t="n">
        <v>1366.7330907088</v>
      </c>
      <c r="H25" s="17" t="n">
        <v>1470.39402758753</v>
      </c>
      <c r="I25" s="17" t="n">
        <v>1543.73530366626</v>
      </c>
      <c r="J25" s="17" t="n">
        <v>1478.55190399592</v>
      </c>
      <c r="K25" s="17" t="n">
        <v>1537.34552592374</v>
      </c>
      <c r="L25" s="17" t="n">
        <v>1514.21957889008</v>
      </c>
      <c r="M25" s="17" t="n">
        <v>1468.5416731739</v>
      </c>
      <c r="N25" s="17" t="n">
        <v>1611.44027070762</v>
      </c>
      <c r="O25" s="17" t="n">
        <v>1525.93531573092</v>
      </c>
      <c r="P25" s="17" t="n">
        <v>1621.94603629059</v>
      </c>
      <c r="Q25" s="17" t="n">
        <f aca="false">(N25*4+P25*8)/12</f>
        <v>1618.4441144296</v>
      </c>
      <c r="R25" s="17" t="n">
        <v>1762.19921344134</v>
      </c>
      <c r="S25" s="17" t="n">
        <v>1984.06880543788</v>
      </c>
      <c r="T25" s="18"/>
    </row>
    <row r="26" s="1" customFormat="true" ht="39" hidden="false" customHeight="true" outlineLevel="0" collapsed="false">
      <c r="A26" s="14" t="n">
        <v>20</v>
      </c>
      <c r="B26" s="10"/>
      <c r="C26" s="10"/>
      <c r="D26" s="10" t="s">
        <v>158</v>
      </c>
      <c r="E26" s="10" t="s">
        <v>68</v>
      </c>
      <c r="F26" s="17" t="n">
        <v>1836.84628982885</v>
      </c>
      <c r="G26" s="17" t="n">
        <v>1720.79336239916</v>
      </c>
      <c r="H26" s="17" t="n">
        <v>1828.71236239916</v>
      </c>
      <c r="I26" s="17" t="n">
        <v>2067</v>
      </c>
      <c r="J26" s="17" t="n">
        <v>1939.71762187922</v>
      </c>
      <c r="K26" s="17" t="n">
        <v>2175.16704245259</v>
      </c>
      <c r="L26" s="17" t="n">
        <v>2149.74654245259</v>
      </c>
      <c r="M26" s="17" t="n">
        <v>2141.83288047231</v>
      </c>
      <c r="N26" s="17" t="n">
        <v>2133.05488047231</v>
      </c>
      <c r="O26" s="17" t="n">
        <v>2223.99720603392</v>
      </c>
      <c r="P26" s="17" t="n">
        <v>2527.11121023665</v>
      </c>
      <c r="Q26" s="17" t="n">
        <f aca="false">(N26*4+P26*8)/12</f>
        <v>2395.7591003152</v>
      </c>
      <c r="R26" s="17" t="n">
        <v>2550.22245464552</v>
      </c>
      <c r="S26" s="17" t="n">
        <v>2772.30470540852</v>
      </c>
      <c r="T26" s="18" t="s">
        <v>69</v>
      </c>
    </row>
    <row r="27" s="1" customFormat="true" ht="34" hidden="false" customHeight="true" outlineLevel="0" collapsed="false">
      <c r="A27" s="14" t="n">
        <v>21</v>
      </c>
      <c r="B27" s="10"/>
      <c r="C27" s="10"/>
      <c r="D27" s="10"/>
      <c r="E27" s="10" t="s">
        <v>70</v>
      </c>
      <c r="F27" s="17" t="n">
        <v>1809.65883629359</v>
      </c>
      <c r="G27" s="17" t="n">
        <v>1710.65178471006</v>
      </c>
      <c r="H27" s="17" t="n">
        <v>1818.42378471006</v>
      </c>
      <c r="I27" s="17" t="n">
        <v>1958.50541317952</v>
      </c>
      <c r="J27" s="17" t="n">
        <v>1904.18941008822</v>
      </c>
      <c r="K27" s="17" t="n">
        <v>1993.09012813843</v>
      </c>
      <c r="L27" s="17" t="n">
        <v>1967.13412813843</v>
      </c>
      <c r="M27" s="17" t="n">
        <v>1947.9883707683</v>
      </c>
      <c r="N27" s="17" t="n">
        <v>1929.7183707683</v>
      </c>
      <c r="O27" s="17" t="n">
        <v>2041.24080536078</v>
      </c>
      <c r="P27" s="17" t="n">
        <v>2270.46959662218</v>
      </c>
      <c r="Q27" s="17" t="n">
        <f aca="false">(N27*4+P27*8)/12</f>
        <v>2156.88585467089</v>
      </c>
      <c r="R27" s="17" t="n">
        <v>2305.50870489331</v>
      </c>
      <c r="S27" s="17" t="n">
        <v>2678.29805251451</v>
      </c>
      <c r="T27" s="18"/>
    </row>
    <row r="28" s="1" customFormat="true" ht="22" hidden="false" customHeight="true" outlineLevel="0" collapsed="false">
      <c r="A28" s="14" t="n">
        <v>22</v>
      </c>
      <c r="B28" s="10"/>
      <c r="C28" s="10"/>
      <c r="D28" s="10"/>
      <c r="E28" s="10" t="s">
        <v>71</v>
      </c>
      <c r="F28" s="17" t="n">
        <v>1721.89332820811</v>
      </c>
      <c r="G28" s="17" t="n">
        <v>1663.41369740312</v>
      </c>
      <c r="H28" s="17" t="n">
        <v>1752.41830411657</v>
      </c>
      <c r="I28" s="17" t="n">
        <v>1856.08298019935</v>
      </c>
      <c r="J28" s="17" t="n">
        <v>1850</v>
      </c>
      <c r="K28" s="17" t="n">
        <v>1939.22215281813</v>
      </c>
      <c r="L28" s="17" t="n">
        <v>1936</v>
      </c>
      <c r="M28" s="17" t="n">
        <v>1931</v>
      </c>
      <c r="N28" s="17" t="n">
        <v>1935.89320046485</v>
      </c>
      <c r="O28" s="17" t="n">
        <v>1993.98282876682</v>
      </c>
      <c r="P28" s="17" t="n">
        <v>2215.82086935145</v>
      </c>
      <c r="Q28" s="17" t="n">
        <f aca="false">(N28*4+P28*8)/12</f>
        <v>2122.51164638925</v>
      </c>
      <c r="R28" s="17" t="n">
        <v>2243.03473374156</v>
      </c>
      <c r="S28" s="17" t="n">
        <v>2513.3779589237</v>
      </c>
      <c r="T28" s="18"/>
    </row>
    <row r="29" s="1" customFormat="true" ht="72" hidden="false" customHeight="true" outlineLevel="0" collapsed="false">
      <c r="A29" s="14" t="n">
        <v>23</v>
      </c>
      <c r="B29" s="64"/>
      <c r="C29" s="27" t="s">
        <v>72</v>
      </c>
      <c r="D29" s="22" t="s">
        <v>73</v>
      </c>
      <c r="E29" s="28" t="s">
        <v>159</v>
      </c>
      <c r="F29" s="17" t="n">
        <v>790.78</v>
      </c>
      <c r="G29" s="17" t="n">
        <v>819.67</v>
      </c>
      <c r="H29" s="17" t="n">
        <v>820.945</v>
      </c>
      <c r="I29" s="17" t="n">
        <v>822.28375</v>
      </c>
      <c r="J29" s="17" t="n">
        <v>823.6894375</v>
      </c>
      <c r="K29" s="17" t="n">
        <v>825.165409375</v>
      </c>
      <c r="L29" s="17" t="n">
        <v>826.71517984375</v>
      </c>
      <c r="M29" s="17" t="n">
        <v>828.342438835938</v>
      </c>
      <c r="N29" s="17" t="n">
        <v>828.342438835938</v>
      </c>
      <c r="O29" s="17" t="n">
        <v>828.342438835938</v>
      </c>
      <c r="P29" s="17" t="n">
        <v>828.342438835938</v>
      </c>
      <c r="Q29" s="17" t="n">
        <v>830.051060777734</v>
      </c>
      <c r="R29" s="17" t="n">
        <v>831.845113816621</v>
      </c>
      <c r="S29" s="17" t="n">
        <v>833.728869507452</v>
      </c>
      <c r="T29" s="18" t="s">
        <v>75</v>
      </c>
    </row>
    <row r="30" s="1" customFormat="true" ht="123" hidden="false" customHeight="true" outlineLevel="0" collapsed="false">
      <c r="A30" s="14" t="n">
        <v>24</v>
      </c>
      <c r="B30" s="27"/>
      <c r="C30" s="27"/>
      <c r="D30" s="22"/>
      <c r="E30" s="28" t="s">
        <v>76</v>
      </c>
      <c r="F30" s="17" t="n">
        <v>1097.37</v>
      </c>
      <c r="G30" s="17" t="n">
        <v>1103.5</v>
      </c>
      <c r="H30" s="17" t="n">
        <v>1143.39</v>
      </c>
      <c r="I30" s="17" t="n">
        <v>1149.24</v>
      </c>
      <c r="J30" s="17" t="n">
        <v>1166.27</v>
      </c>
      <c r="K30" s="17" t="n">
        <v>1213.38</v>
      </c>
      <c r="L30" s="17" t="n">
        <v>1217.89</v>
      </c>
      <c r="M30" s="17" t="n">
        <v>1219.716</v>
      </c>
      <c r="N30" s="17" t="n">
        <v>1258.19</v>
      </c>
      <c r="O30" s="17" t="n">
        <v>1258.19</v>
      </c>
      <c r="P30" s="17" t="n">
        <v>1068.12</v>
      </c>
      <c r="Q30" s="17" t="n">
        <v>1221.9948</v>
      </c>
      <c r="R30" s="17" t="n">
        <v>1294.5</v>
      </c>
      <c r="S30" s="17" t="n">
        <v>1351.792</v>
      </c>
      <c r="T30" s="18" t="s">
        <v>77</v>
      </c>
    </row>
    <row r="31" s="1" customFormat="true" ht="201" hidden="false" customHeight="true" outlineLevel="0" collapsed="false">
      <c r="A31" s="14" t="n">
        <v>25</v>
      </c>
      <c r="B31" s="27"/>
      <c r="C31" s="27"/>
      <c r="D31" s="30" t="s">
        <v>78</v>
      </c>
      <c r="E31" s="30"/>
      <c r="F31" s="17" t="n">
        <v>1187.8815251298</v>
      </c>
      <c r="G31" s="17" t="n">
        <v>1208.35565554744</v>
      </c>
      <c r="H31" s="17" t="n">
        <v>1247.37510196201</v>
      </c>
      <c r="I31" s="17" t="n">
        <v>1261.15948282932</v>
      </c>
      <c r="J31" s="17" t="n">
        <v>1291.52426892528</v>
      </c>
      <c r="K31" s="17" t="n">
        <v>1376.27932639388</v>
      </c>
      <c r="L31" s="17" t="n">
        <v>1371.39314399094</v>
      </c>
      <c r="M31" s="17" t="n">
        <v>1426.72233714206</v>
      </c>
      <c r="N31" s="17" t="n">
        <v>1426.27667868446</v>
      </c>
      <c r="O31" s="17" t="n">
        <v>1426.27667868446</v>
      </c>
      <c r="P31" s="17" t="n">
        <v>1494.92704439721</v>
      </c>
      <c r="Q31" s="17" t="n">
        <v>1472.04358915963</v>
      </c>
      <c r="R31" s="17" t="n">
        <v>1507.85258599353</v>
      </c>
      <c r="S31" s="17" t="n">
        <v>1516.81119871268</v>
      </c>
      <c r="T31" s="18" t="s">
        <v>79</v>
      </c>
    </row>
    <row r="32" s="1" customFormat="true" ht="33" hidden="false" customHeight="true" outlineLevel="0" collapsed="false">
      <c r="A32" s="15" t="n">
        <v>26</v>
      </c>
      <c r="B32" s="10" t="s">
        <v>80</v>
      </c>
      <c r="C32" s="10" t="s">
        <v>81</v>
      </c>
      <c r="D32" s="10"/>
      <c r="E32" s="10" t="s">
        <v>82</v>
      </c>
      <c r="F32" s="17" t="n">
        <v>595.35</v>
      </c>
      <c r="G32" s="17" t="n">
        <v>597.9</v>
      </c>
      <c r="H32" s="17" t="n">
        <v>605.23</v>
      </c>
      <c r="I32" s="17" t="n">
        <v>611.41</v>
      </c>
      <c r="J32" s="17" t="n">
        <v>605.56</v>
      </c>
      <c r="K32" s="17" t="n">
        <v>619.46</v>
      </c>
      <c r="L32" s="17" t="n">
        <v>619.33</v>
      </c>
      <c r="M32" s="17" t="n">
        <v>645</v>
      </c>
      <c r="N32" s="17" t="n">
        <v>684.83</v>
      </c>
      <c r="O32" s="17" t="n">
        <v>692.59</v>
      </c>
      <c r="P32" s="17" t="n">
        <v>651.34</v>
      </c>
      <c r="Q32" s="17" t="n">
        <v>662.503333333333</v>
      </c>
      <c r="R32" s="17" t="n">
        <v>683.34</v>
      </c>
      <c r="S32" s="17" t="n">
        <v>699.99</v>
      </c>
      <c r="T32" s="18" t="s">
        <v>83</v>
      </c>
    </row>
    <row r="33" s="1" customFormat="true" ht="33" hidden="false" customHeight="true" outlineLevel="0" collapsed="false">
      <c r="A33" s="15" t="n">
        <v>27</v>
      </c>
      <c r="B33" s="10"/>
      <c r="C33" s="10" t="s">
        <v>84</v>
      </c>
      <c r="D33" s="10"/>
      <c r="E33" s="10" t="s">
        <v>82</v>
      </c>
      <c r="F33" s="17" t="n">
        <v>610.32</v>
      </c>
      <c r="G33" s="17" t="n">
        <v>613.06</v>
      </c>
      <c r="H33" s="17" t="n">
        <v>620.9</v>
      </c>
      <c r="I33" s="17" t="n">
        <v>627.48</v>
      </c>
      <c r="J33" s="17" t="n">
        <v>621.14</v>
      </c>
      <c r="K33" s="17" t="n">
        <v>636</v>
      </c>
      <c r="L33" s="17" t="n">
        <v>635.85</v>
      </c>
      <c r="M33" s="17" t="n">
        <v>662.32</v>
      </c>
      <c r="N33" s="17" t="n">
        <v>702.15</v>
      </c>
      <c r="O33" s="17" t="n">
        <v>709.91</v>
      </c>
      <c r="P33" s="17" t="n">
        <v>669.19</v>
      </c>
      <c r="Q33" s="17" t="n">
        <v>680.176666666667</v>
      </c>
      <c r="R33" s="17" t="n">
        <v>701.19</v>
      </c>
      <c r="S33" s="17" t="n">
        <v>724.87</v>
      </c>
      <c r="T33" s="18" t="s">
        <v>83</v>
      </c>
    </row>
    <row r="34" s="1" customFormat="true" ht="33" hidden="false" customHeight="true" outlineLevel="0" collapsed="false">
      <c r="A34" s="15" t="n">
        <v>28</v>
      </c>
      <c r="B34" s="10"/>
      <c r="C34" s="10" t="s">
        <v>85</v>
      </c>
      <c r="D34" s="10"/>
      <c r="E34" s="10" t="s">
        <v>82</v>
      </c>
      <c r="F34" s="17" t="n">
        <v>498.49</v>
      </c>
      <c r="G34" s="17" t="n">
        <v>500.69</v>
      </c>
      <c r="H34" s="17" t="n">
        <v>507.01</v>
      </c>
      <c r="I34" s="17" t="n">
        <v>512.32</v>
      </c>
      <c r="J34" s="17" t="n">
        <v>507.4</v>
      </c>
      <c r="K34" s="17" t="n">
        <v>519.39</v>
      </c>
      <c r="L34" s="17" t="n">
        <v>519.28</v>
      </c>
      <c r="M34" s="17" t="n">
        <v>543.39</v>
      </c>
      <c r="N34" s="17" t="n">
        <v>588.57</v>
      </c>
      <c r="O34" s="17" t="n">
        <v>596.33</v>
      </c>
      <c r="P34" s="17" t="n">
        <v>559.16</v>
      </c>
      <c r="Q34" s="17" t="n">
        <v>568.963333333333</v>
      </c>
      <c r="R34" s="17" t="n">
        <v>582.88</v>
      </c>
      <c r="S34" s="17" t="n">
        <v>578.03</v>
      </c>
      <c r="T34" s="18" t="s">
        <v>83</v>
      </c>
    </row>
    <row r="35" s="1" customFormat="true" ht="104" hidden="false" customHeight="true" outlineLevel="0" collapsed="false">
      <c r="A35" s="31" t="s">
        <v>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s">
        <v>87</v>
      </c>
    </row>
  </sheetData>
  <mergeCells count="37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C29:C31"/>
    <mergeCell ref="D29:D30"/>
    <mergeCell ref="B30:B31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true" verticalCentered="false"/>
  <pageMargins left="0.503472222222222" right="0.503472222222222" top="0.751388888888889" bottom="0.554861111111111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7" man="true" max="16383" min="0"/>
    <brk id="28" man="true" max="16383" min="0"/>
    <brk id="35" man="true" max="16383" min="0"/>
  </rowBreaks>
  <colBreaks count="1" manualBreakCount="1">
    <brk id="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27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79" width="11.33"/>
    <col collapsed="false" customWidth="true" hidden="false" outlineLevel="0" max="3" min="3" style="69" width="7.37"/>
    <col collapsed="false" customWidth="true" hidden="false" outlineLevel="0" max="4" min="4" style="69" width="2.88"/>
    <col collapsed="false" customWidth="true" hidden="false" outlineLevel="0" max="5" min="5" style="69" width="7.37"/>
    <col collapsed="false" customWidth="true" hidden="false" outlineLevel="0" max="6" min="6" style="69" width="8.87"/>
    <col collapsed="false" customWidth="true" hidden="false" outlineLevel="0" max="7" min="7" style="69" width="7.37"/>
    <col collapsed="false" customWidth="true" hidden="false" outlineLevel="0" max="8" min="8" style="69" width="8.87"/>
    <col collapsed="false" customWidth="true" hidden="false" outlineLevel="0" max="9" min="9" style="80" width="7.37"/>
    <col collapsed="false" customWidth="true" hidden="false" outlineLevel="0" max="10" min="10" style="81" width="8.87"/>
    <col collapsed="false" customWidth="true" hidden="false" outlineLevel="0" max="11" min="11" style="81" width="7.37"/>
    <col collapsed="false" customWidth="true" hidden="false" outlineLevel="0" max="12" min="12" style="81" width="8.87"/>
    <col collapsed="false" customWidth="true" hidden="false" outlineLevel="0" max="13" min="13" style="81" width="7.37"/>
    <col collapsed="false" customWidth="true" hidden="false" outlineLevel="0" max="14" min="14" style="81" width="8.87"/>
    <col collapsed="false" customWidth="true" hidden="false" outlineLevel="0" max="15" min="15" style="81" width="7.37"/>
    <col collapsed="false" customWidth="true" hidden="false" outlineLevel="0" max="16" min="16" style="81" width="8.87"/>
    <col collapsed="false" customWidth="true" hidden="false" outlineLevel="0" max="17" min="17" style="81" width="7.37"/>
    <col collapsed="false" customWidth="true" hidden="false" outlineLevel="0" max="18" min="18" style="81" width="8.87"/>
    <col collapsed="false" customWidth="true" hidden="false" outlineLevel="0" max="19" min="19" style="81" width="7.37"/>
    <col collapsed="false" customWidth="true" hidden="false" outlineLevel="0" max="20" min="20" style="81" width="8.87"/>
    <col collapsed="false" customWidth="true" hidden="true" outlineLevel="0" max="21" min="21" style="81" width="7.99"/>
    <col collapsed="false" customWidth="true" hidden="true" outlineLevel="0" max="22" min="22" style="81" width="9.12"/>
    <col collapsed="false" customWidth="true" hidden="true" outlineLevel="0" max="23" min="23" style="81" width="7.99"/>
    <col collapsed="false" customWidth="true" hidden="true" outlineLevel="0" max="24" min="24" style="81" width="8.75"/>
    <col collapsed="false" customWidth="true" hidden="false" outlineLevel="0" max="25" min="25" style="81" width="7.37"/>
    <col collapsed="false" customWidth="true" hidden="false" outlineLevel="0" max="26" min="26" style="81" width="8.87"/>
    <col collapsed="false" customWidth="true" hidden="false" outlineLevel="0" max="27" min="27" style="81" width="7.37"/>
    <col collapsed="false" customWidth="true" hidden="false" outlineLevel="0" max="28" min="28" style="81" width="8.87"/>
    <col collapsed="false" customWidth="true" hidden="false" outlineLevel="0" max="29" min="29" style="81" width="7.37"/>
    <col collapsed="false" customWidth="true" hidden="false" outlineLevel="0" max="30" min="30" style="81" width="8.87"/>
    <col collapsed="false" customWidth="true" hidden="true" outlineLevel="0" max="31" min="31" style="69" width="8.52"/>
    <col collapsed="false" customWidth="true" hidden="false" outlineLevel="0" max="32" min="32" style="69" width="24.22"/>
    <col collapsed="false" customWidth="false" hidden="false" outlineLevel="0" max="257" min="33" style="79" width="8.99"/>
  </cols>
  <sheetData>
    <row r="1" s="79" customFormat="true" ht="11.25" hidden="false" customHeight="true" outlineLevel="0" collapsed="false">
      <c r="A1" s="65" t="s">
        <v>26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82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6"/>
      <c r="AF2" s="69" t="s">
        <v>89</v>
      </c>
    </row>
    <row r="3" s="83" customFormat="true" ht="24" hidden="false" customHeight="true" outlineLevel="0" collapsed="false">
      <c r="A3" s="71" t="s">
        <v>90</v>
      </c>
      <c r="B3" s="71"/>
      <c r="C3" s="71" t="s">
        <v>91</v>
      </c>
      <c r="D3" s="71" t="s">
        <v>92</v>
      </c>
      <c r="E3" s="72" t="s">
        <v>161</v>
      </c>
      <c r="F3" s="72"/>
      <c r="G3" s="72" t="s">
        <v>162</v>
      </c>
      <c r="H3" s="72"/>
      <c r="I3" s="72" t="s">
        <v>163</v>
      </c>
      <c r="J3" s="72"/>
      <c r="K3" s="72" t="s">
        <v>164</v>
      </c>
      <c r="L3" s="72"/>
      <c r="M3" s="72" t="s">
        <v>165</v>
      </c>
      <c r="N3" s="72"/>
      <c r="O3" s="72" t="s">
        <v>166</v>
      </c>
      <c r="P3" s="72"/>
      <c r="Q3" s="72" t="s">
        <v>167</v>
      </c>
      <c r="R3" s="72"/>
      <c r="S3" s="72" t="s">
        <v>168</v>
      </c>
      <c r="T3" s="72"/>
      <c r="U3" s="72" t="s">
        <v>169</v>
      </c>
      <c r="V3" s="72"/>
      <c r="W3" s="72" t="s">
        <v>170</v>
      </c>
      <c r="X3" s="72"/>
      <c r="Y3" s="72" t="s">
        <v>171</v>
      </c>
      <c r="Z3" s="72"/>
      <c r="AA3" s="72" t="s">
        <v>172</v>
      </c>
      <c r="AB3" s="72"/>
      <c r="AC3" s="72" t="s">
        <v>173</v>
      </c>
      <c r="AD3" s="72"/>
      <c r="AE3" s="71"/>
      <c r="AF3" s="71" t="s">
        <v>5</v>
      </c>
    </row>
    <row r="4" s="69" customFormat="true" ht="11.25" hidden="false" customHeight="false" outlineLevel="0" collapsed="false">
      <c r="A4" s="71"/>
      <c r="B4" s="71"/>
      <c r="C4" s="71"/>
      <c r="D4" s="71"/>
      <c r="E4" s="71" t="s">
        <v>106</v>
      </c>
      <c r="F4" s="73" t="s">
        <v>107</v>
      </c>
      <c r="G4" s="71" t="s">
        <v>106</v>
      </c>
      <c r="H4" s="73" t="s">
        <v>107</v>
      </c>
      <c r="I4" s="71" t="s">
        <v>106</v>
      </c>
      <c r="J4" s="73" t="s">
        <v>107</v>
      </c>
      <c r="K4" s="71" t="s">
        <v>106</v>
      </c>
      <c r="L4" s="73" t="s">
        <v>107</v>
      </c>
      <c r="M4" s="71" t="s">
        <v>106</v>
      </c>
      <c r="N4" s="73" t="s">
        <v>107</v>
      </c>
      <c r="O4" s="71" t="s">
        <v>106</v>
      </c>
      <c r="P4" s="73" t="s">
        <v>107</v>
      </c>
      <c r="Q4" s="71" t="s">
        <v>106</v>
      </c>
      <c r="R4" s="73" t="s">
        <v>107</v>
      </c>
      <c r="S4" s="71" t="s">
        <v>106</v>
      </c>
      <c r="T4" s="73" t="s">
        <v>107</v>
      </c>
      <c r="U4" s="71" t="s">
        <v>106</v>
      </c>
      <c r="V4" s="73" t="s">
        <v>107</v>
      </c>
      <c r="W4" s="71" t="s">
        <v>106</v>
      </c>
      <c r="X4" s="73" t="s">
        <v>107</v>
      </c>
      <c r="Y4" s="71" t="s">
        <v>106</v>
      </c>
      <c r="Z4" s="73" t="s">
        <v>107</v>
      </c>
      <c r="AA4" s="71" t="s">
        <v>106</v>
      </c>
      <c r="AB4" s="73" t="s">
        <v>107</v>
      </c>
      <c r="AC4" s="71" t="s">
        <v>106</v>
      </c>
      <c r="AD4" s="73" t="s">
        <v>107</v>
      </c>
      <c r="AE4" s="71"/>
      <c r="AF4" s="71"/>
    </row>
    <row r="5" s="79" customFormat="true" ht="17" hidden="false" customHeight="true" outlineLevel="0" collapsed="false">
      <c r="A5" s="71" t="s">
        <v>108</v>
      </c>
      <c r="B5" s="74" t="s">
        <v>109</v>
      </c>
      <c r="C5" s="71" t="n">
        <v>4</v>
      </c>
      <c r="D5" s="71" t="s">
        <v>110</v>
      </c>
      <c r="E5" s="75" t="n">
        <v>978.215222577567</v>
      </c>
      <c r="F5" s="75" t="n">
        <f aca="false">E5*C5</f>
        <v>3912.86089031027</v>
      </c>
      <c r="G5" s="75" t="n">
        <v>995.075579119763</v>
      </c>
      <c r="H5" s="75" t="n">
        <f aca="false">G5*C5</f>
        <v>3980.30231647905</v>
      </c>
      <c r="I5" s="75" t="n">
        <v>1027.20792199387</v>
      </c>
      <c r="J5" s="75" t="n">
        <f aca="false">I5*C5</f>
        <v>4108.83168797548</v>
      </c>
      <c r="K5" s="75" t="n">
        <v>1038.55929914129</v>
      </c>
      <c r="L5" s="75" t="n">
        <f aca="false">K5*C5</f>
        <v>4154.23719656516</v>
      </c>
      <c r="M5" s="75" t="n">
        <v>1063.56456722654</v>
      </c>
      <c r="N5" s="75" t="n">
        <f aca="false">M5*C5</f>
        <v>4254.25826890616</v>
      </c>
      <c r="O5" s="75" t="n">
        <v>1133.35998507948</v>
      </c>
      <c r="P5" s="75" t="n">
        <f aca="false">O5*C5</f>
        <v>4533.43994031792</v>
      </c>
      <c r="Q5" s="75" t="n">
        <v>1129.3362353151</v>
      </c>
      <c r="R5" s="75" t="n">
        <f aca="false">Q5*C5</f>
        <v>4517.3449412604</v>
      </c>
      <c r="S5" s="75" t="n">
        <v>1174.89958304663</v>
      </c>
      <c r="T5" s="75" t="n">
        <f aca="false">S5*C5</f>
        <v>4699.59833218652</v>
      </c>
      <c r="U5" s="75" t="n">
        <v>1174.5325852627</v>
      </c>
      <c r="V5" s="75" t="n">
        <f aca="false">U5*C5</f>
        <v>4698.1303410508</v>
      </c>
      <c r="W5" s="75" t="n">
        <v>1174.5325852627</v>
      </c>
      <c r="X5" s="75" t="n">
        <f aca="false">W5*C5</f>
        <v>4698.1303410508</v>
      </c>
      <c r="Y5" s="75" t="n">
        <v>1231.06586013487</v>
      </c>
      <c r="Z5" s="75" t="n">
        <f aca="false">Y5*C5</f>
        <v>4924.26344053948</v>
      </c>
      <c r="AA5" s="75" t="n">
        <v>1241.70998691191</v>
      </c>
      <c r="AB5" s="75" t="n">
        <f aca="false">AA5*C5</f>
        <v>4966.83994764764</v>
      </c>
      <c r="AC5" s="75" t="n">
        <v>1249.08736516863</v>
      </c>
      <c r="AD5" s="75" t="n">
        <f aca="false">AC5*C5</f>
        <v>4996.34946067452</v>
      </c>
      <c r="AE5" s="76" t="n">
        <v>0.0350182072001387</v>
      </c>
      <c r="AF5" s="74" t="s">
        <v>111</v>
      </c>
    </row>
    <row r="6" s="79" customFormat="true" ht="22.5" hidden="false" customHeight="false" outlineLevel="0" collapsed="false">
      <c r="A6" s="71"/>
      <c r="B6" s="74" t="s">
        <v>112</v>
      </c>
      <c r="C6" s="71" t="n">
        <f aca="false">3.52+30.37+35.6</f>
        <v>69.49</v>
      </c>
      <c r="D6" s="72" t="s">
        <v>174</v>
      </c>
      <c r="E6" s="75" t="n">
        <v>121.029949198841</v>
      </c>
      <c r="F6" s="75" t="n">
        <f aca="false">E6*C6</f>
        <v>8410.37116982746</v>
      </c>
      <c r="G6" s="75" t="n">
        <v>123.116001479237</v>
      </c>
      <c r="H6" s="75" t="n">
        <f aca="false">G6*C6</f>
        <v>8555.33094279218</v>
      </c>
      <c r="I6" s="75" t="n">
        <v>127.091584496076</v>
      </c>
      <c r="J6" s="75" t="n">
        <f aca="false">I6*C6</f>
        <v>8831.59420663232</v>
      </c>
      <c r="K6" s="75" t="n">
        <v>128.496036775881</v>
      </c>
      <c r="L6" s="75" t="n">
        <f aca="false">K6*C6</f>
        <v>8929.18959555597</v>
      </c>
      <c r="M6" s="75" t="n">
        <v>131.589820491582</v>
      </c>
      <c r="N6" s="75" t="n">
        <f aca="false">M6*C6</f>
        <v>9144.17662596004</v>
      </c>
      <c r="O6" s="75" t="n">
        <v>140.225277885912</v>
      </c>
      <c r="P6" s="75" t="n">
        <f aca="false">O6*C6</f>
        <v>9744.25456029203</v>
      </c>
      <c r="Q6" s="75" t="n">
        <v>139.727438332476</v>
      </c>
      <c r="R6" s="75" t="n">
        <f aca="false">Q6*C6</f>
        <v>9709.65968972376</v>
      </c>
      <c r="S6" s="75" t="n">
        <v>145.364776143215</v>
      </c>
      <c r="T6" s="75" t="n">
        <f aca="false">S6*C6</f>
        <v>10101.398294192</v>
      </c>
      <c r="U6" s="75" t="n">
        <v>145.319369240807</v>
      </c>
      <c r="V6" s="75" t="n">
        <f aca="false">U6*C6</f>
        <v>10098.2429685437</v>
      </c>
      <c r="W6" s="75" t="n">
        <v>145.319369240807</v>
      </c>
      <c r="X6" s="75" t="n">
        <f aca="false">W6*C6</f>
        <v>10098.2429685437</v>
      </c>
      <c r="Y6" s="75" t="n">
        <v>152.313964323671</v>
      </c>
      <c r="Z6" s="75" t="n">
        <f aca="false">Y6*C6</f>
        <v>10584.2973808519</v>
      </c>
      <c r="AA6" s="75" t="n">
        <v>153.630911855622</v>
      </c>
      <c r="AB6" s="75" t="n">
        <f aca="false">AA6*C6</f>
        <v>10675.8120648472</v>
      </c>
      <c r="AC6" s="75" t="n">
        <v>154.543680022609</v>
      </c>
      <c r="AD6" s="75" t="n">
        <f aca="false">AC6*C6</f>
        <v>10739.2403247711</v>
      </c>
      <c r="AE6" s="76" t="n">
        <v>0.0752687428741524</v>
      </c>
      <c r="AF6" s="74" t="s">
        <v>114</v>
      </c>
    </row>
    <row r="7" s="79" customFormat="true" ht="22.5" hidden="false" customHeight="false" outlineLevel="0" collapsed="false">
      <c r="A7" s="71"/>
      <c r="B7" s="74" t="s">
        <v>115</v>
      </c>
      <c r="C7" s="71" t="n">
        <f aca="false">181.42+77.15+10.63+5.87</f>
        <v>275.07</v>
      </c>
      <c r="D7" s="72" t="s">
        <v>174</v>
      </c>
      <c r="E7" s="75" t="n">
        <v>49.2432783668986</v>
      </c>
      <c r="F7" s="75" t="n">
        <f aca="false">E7*C7</f>
        <v>13545.3485803828</v>
      </c>
      <c r="G7" s="75" t="n">
        <v>50.0920274063838</v>
      </c>
      <c r="H7" s="75" t="n">
        <f aca="false">G7*C7</f>
        <v>13778.813978674</v>
      </c>
      <c r="I7" s="75" t="n">
        <v>51.7095670522714</v>
      </c>
      <c r="J7" s="75" t="n">
        <f aca="false">I7*C7</f>
        <v>14223.7506090683</v>
      </c>
      <c r="K7" s="75" t="n">
        <v>52.2809944966794</v>
      </c>
      <c r="L7" s="75" t="n">
        <f aca="false">K7*C7</f>
        <v>14380.9331562016</v>
      </c>
      <c r="M7" s="75" t="n">
        <v>53.5397577509619</v>
      </c>
      <c r="N7" s="75" t="n">
        <f aca="false">M7*C7</f>
        <v>14727.1811645571</v>
      </c>
      <c r="O7" s="75" t="n">
        <v>57.0532536675461</v>
      </c>
      <c r="P7" s="75" t="n">
        <f aca="false">O7*C7</f>
        <v>15693.6384863319</v>
      </c>
      <c r="Q7" s="75" t="n">
        <v>56.8506984167659</v>
      </c>
      <c r="R7" s="75" t="n">
        <f aca="false">Q7*C7</f>
        <v>15637.9216134998</v>
      </c>
      <c r="S7" s="75" t="n">
        <v>59.1443538045443</v>
      </c>
      <c r="T7" s="75" t="n">
        <f aca="false">S7*C7</f>
        <v>16268.837401016</v>
      </c>
      <c r="U7" s="75" t="n">
        <v>59.1258791645908</v>
      </c>
      <c r="V7" s="75" t="n">
        <f aca="false">U7*C7</f>
        <v>16263.755581804</v>
      </c>
      <c r="W7" s="75" t="n">
        <v>59.1258791645908</v>
      </c>
      <c r="X7" s="75" t="n">
        <f aca="false">W7*C7</f>
        <v>16263.755581804</v>
      </c>
      <c r="Y7" s="75" t="n">
        <v>61.9717598330465</v>
      </c>
      <c r="Z7" s="75" t="n">
        <f aca="false">Y7*C7</f>
        <v>17046.5719772761</v>
      </c>
      <c r="AA7" s="75" t="n">
        <v>62.507584348712</v>
      </c>
      <c r="AB7" s="75" t="n">
        <f aca="false">AA7*C7</f>
        <v>17193.9612268002</v>
      </c>
      <c r="AC7" s="75" t="n">
        <v>62.8789609974585</v>
      </c>
      <c r="AD7" s="75" t="n">
        <f aca="false">AC7*C7</f>
        <v>17296.1158015709</v>
      </c>
      <c r="AE7" s="76" t="n">
        <v>0.121224300194413</v>
      </c>
      <c r="AF7" s="74"/>
    </row>
    <row r="8" s="79" customFormat="true" ht="22.5" hidden="false" customHeight="false" outlineLevel="0" collapsed="false">
      <c r="A8" s="71"/>
      <c r="B8" s="74" t="s">
        <v>116</v>
      </c>
      <c r="C8" s="71" t="n">
        <f aca="false">3.52+28.23+2.15+35.6+9.25+1.6+2.5+5.23+0.13</f>
        <v>88.21</v>
      </c>
      <c r="D8" s="72" t="s">
        <v>174</v>
      </c>
      <c r="E8" s="75" t="n">
        <v>210.151023816335</v>
      </c>
      <c r="F8" s="75" t="n">
        <f aca="false">E8*C8</f>
        <v>18537.4218108389</v>
      </c>
      <c r="G8" s="75" t="n">
        <v>213.773152267694</v>
      </c>
      <c r="H8" s="75" t="n">
        <f aca="false">G8*C8</f>
        <v>18856.9297615333</v>
      </c>
      <c r="I8" s="75" t="n">
        <v>220.676177897184</v>
      </c>
      <c r="J8" s="75" t="n">
        <f aca="false">I8*C8</f>
        <v>19465.8456523106</v>
      </c>
      <c r="K8" s="75" t="n">
        <v>223.114806405715</v>
      </c>
      <c r="L8" s="75" t="n">
        <f aca="false">K8*C8</f>
        <v>19680.9570730481</v>
      </c>
      <c r="M8" s="75" t="n">
        <v>228.486714926081</v>
      </c>
      <c r="N8" s="75" t="n">
        <f aca="false">M8*C8</f>
        <v>20154.8131236296</v>
      </c>
      <c r="O8" s="75" t="n">
        <v>243.480939285866</v>
      </c>
      <c r="P8" s="75" t="n">
        <f aca="false">O8*C8</f>
        <v>21477.4536544062</v>
      </c>
      <c r="Q8" s="75" t="n">
        <v>242.616512815036</v>
      </c>
      <c r="R8" s="75" t="n">
        <f aca="false">Q8*C8</f>
        <v>21401.2025954143</v>
      </c>
      <c r="S8" s="75" t="n">
        <v>252.404935601027</v>
      </c>
      <c r="T8" s="75" t="n">
        <f aca="false">S8*C8</f>
        <v>22264.6393693666</v>
      </c>
      <c r="U8" s="75" t="n">
        <v>252.326093074095</v>
      </c>
      <c r="V8" s="75" t="n">
        <f aca="false">U8*C8</f>
        <v>22257.6846700659</v>
      </c>
      <c r="W8" s="75" t="n">
        <v>252.326093074095</v>
      </c>
      <c r="X8" s="75" t="n">
        <f aca="false">W8*C8</f>
        <v>22257.6846700659</v>
      </c>
      <c r="Y8" s="75" t="n">
        <v>264.471197055172</v>
      </c>
      <c r="Z8" s="75" t="n">
        <f aca="false">Y8*C8</f>
        <v>23329.0042922367</v>
      </c>
      <c r="AA8" s="75" t="n">
        <v>266.757886209253</v>
      </c>
      <c r="AB8" s="75" t="n">
        <f aca="false">AA8*C8</f>
        <v>23530.7131425182</v>
      </c>
      <c r="AC8" s="75" t="n">
        <v>268.342776280422</v>
      </c>
      <c r="AD8" s="75" t="n">
        <f aca="false">AC8*C8</f>
        <v>23670.516295696</v>
      </c>
      <c r="AE8" s="76" t="n">
        <v>0.16590093441243</v>
      </c>
      <c r="AF8" s="74" t="s">
        <v>117</v>
      </c>
    </row>
    <row r="9" s="79" customFormat="true" ht="22.5" hidden="false" customHeight="false" outlineLevel="0" collapsed="false">
      <c r="A9" s="71"/>
      <c r="B9" s="74" t="s">
        <v>118</v>
      </c>
      <c r="C9" s="66" t="n">
        <v>5.04</v>
      </c>
      <c r="D9" s="72" t="s">
        <v>174</v>
      </c>
      <c r="E9" s="75" t="n">
        <v>498.966153219286</v>
      </c>
      <c r="F9" s="75" t="n">
        <f aca="false">E9*C9</f>
        <v>2514.7894122252</v>
      </c>
      <c r="G9" s="75" t="n">
        <v>507.566251696181</v>
      </c>
      <c r="H9" s="75" t="n">
        <f aca="false">G9*C9</f>
        <v>2558.13390854875</v>
      </c>
      <c r="I9" s="75" t="n">
        <v>523.956255805468</v>
      </c>
      <c r="J9" s="75" t="n">
        <f aca="false">I9*C9</f>
        <v>2640.73952925956</v>
      </c>
      <c r="K9" s="75" t="n">
        <v>529.746344589883</v>
      </c>
      <c r="L9" s="75" t="n">
        <f aca="false">K9*C9</f>
        <v>2669.92157673301</v>
      </c>
      <c r="M9" s="75" t="n">
        <v>542.500983997189</v>
      </c>
      <c r="N9" s="75" t="n">
        <f aca="false">M9*C9</f>
        <v>2734.20495934583</v>
      </c>
      <c r="O9" s="75" t="n">
        <v>578.102097489014</v>
      </c>
      <c r="P9" s="75" t="n">
        <f aca="false">O9*C9</f>
        <v>2913.63457134463</v>
      </c>
      <c r="Q9" s="75" t="n">
        <v>576.049670890948</v>
      </c>
      <c r="R9" s="75" t="n">
        <f aca="false">Q9*C9</f>
        <v>2903.29034129038</v>
      </c>
      <c r="S9" s="75" t="n">
        <v>599.290536316752</v>
      </c>
      <c r="T9" s="75" t="n">
        <f aca="false">S9*C9</f>
        <v>3020.42430303643</v>
      </c>
      <c r="U9" s="75" t="n">
        <v>599.103338787762</v>
      </c>
      <c r="V9" s="75" t="n">
        <f aca="false">U9*C9</f>
        <v>3019.48082749032</v>
      </c>
      <c r="W9" s="75" t="n">
        <v>599.103338787762</v>
      </c>
      <c r="X9" s="75" t="n">
        <f aca="false">W9*C9</f>
        <v>3019.48082749032</v>
      </c>
      <c r="Y9" s="75" t="n">
        <v>627.939723706744</v>
      </c>
      <c r="Z9" s="75" t="n">
        <f aca="false">Y9*C9</f>
        <v>3164.81620748199</v>
      </c>
      <c r="AA9" s="75" t="n">
        <v>633.369059572446</v>
      </c>
      <c r="AB9" s="75" t="n">
        <f aca="false">AA9*C9</f>
        <v>3192.18006024513</v>
      </c>
      <c r="AC9" s="75" t="n">
        <v>637.132098589462</v>
      </c>
      <c r="AD9" s="75" t="n">
        <f aca="false">AC9*C9</f>
        <v>3211.14577689089</v>
      </c>
      <c r="AE9" s="76" t="n">
        <v>0.0225061455468799</v>
      </c>
      <c r="AF9" s="74" t="s">
        <v>111</v>
      </c>
    </row>
    <row r="10" s="79" customFormat="true" ht="17" hidden="false" customHeight="true" outlineLevel="0" collapsed="false">
      <c r="A10" s="71"/>
      <c r="B10" s="74" t="s">
        <v>119</v>
      </c>
      <c r="C10" s="71" t="n">
        <f aca="false">16.96+26.3</f>
        <v>43.26</v>
      </c>
      <c r="D10" s="72" t="s">
        <v>174</v>
      </c>
      <c r="E10" s="75" t="n">
        <v>273.262215311093</v>
      </c>
      <c r="F10" s="75" t="n">
        <f aca="false">E10*C10</f>
        <v>11821.3234343579</v>
      </c>
      <c r="G10" s="75" t="n">
        <v>277.972117869669</v>
      </c>
      <c r="H10" s="75" t="n">
        <f aca="false">G10*C10</f>
        <v>12025.0738190419</v>
      </c>
      <c r="I10" s="75" t="n">
        <v>286.948215352362</v>
      </c>
      <c r="J10" s="75" t="n">
        <f aca="false">I10*C10</f>
        <v>12413.3797961432</v>
      </c>
      <c r="K10" s="75" t="n">
        <v>290.119196946745</v>
      </c>
      <c r="L10" s="75" t="n">
        <f aca="false">K10*C10</f>
        <v>12550.5564599162</v>
      </c>
      <c r="M10" s="75" t="n">
        <v>297.104362167765</v>
      </c>
      <c r="N10" s="75" t="n">
        <f aca="false">M10*C10</f>
        <v>12852.7347073775</v>
      </c>
      <c r="O10" s="75" t="n">
        <v>316.601554667799</v>
      </c>
      <c r="P10" s="75" t="n">
        <f aca="false">O10*C10</f>
        <v>13696.183254929</v>
      </c>
      <c r="Q10" s="75" t="n">
        <v>315.477529249778</v>
      </c>
      <c r="R10" s="75" t="n">
        <f aca="false">Q10*C10</f>
        <v>13647.5579153454</v>
      </c>
      <c r="S10" s="75" t="n">
        <v>328.205547635448</v>
      </c>
      <c r="T10" s="75" t="n">
        <f aca="false">S10*C10</f>
        <v>14198.1719907095</v>
      </c>
      <c r="U10" s="75" t="n">
        <v>328.103027632554</v>
      </c>
      <c r="V10" s="75" t="n">
        <f aca="false">U10*C10</f>
        <v>14193.7369753843</v>
      </c>
      <c r="W10" s="75" t="n">
        <v>328.103027632554</v>
      </c>
      <c r="X10" s="75" t="n">
        <f aca="false">W10*C10</f>
        <v>14193.7369753843</v>
      </c>
      <c r="Y10" s="75" t="n">
        <v>343.89547041386</v>
      </c>
      <c r="Z10" s="75" t="n">
        <f aca="false">Y10*C10</f>
        <v>14876.9180501036</v>
      </c>
      <c r="AA10" s="75" t="n">
        <v>346.868883213021</v>
      </c>
      <c r="AB10" s="75" t="n">
        <f aca="false">AA10*C10</f>
        <v>15005.5478877953</v>
      </c>
      <c r="AC10" s="75" t="n">
        <v>348.929737183692</v>
      </c>
      <c r="AD10" s="75" t="n">
        <f aca="false">AC10*C10</f>
        <v>15094.7004305665</v>
      </c>
      <c r="AE10" s="76" t="n">
        <v>0.105795111303171</v>
      </c>
      <c r="AF10" s="74" t="s">
        <v>120</v>
      </c>
    </row>
    <row r="11" s="79" customFormat="true" ht="33.75" hidden="false" customHeight="false" outlineLevel="0" collapsed="false">
      <c r="A11" s="71"/>
      <c r="B11" s="74" t="s">
        <v>121</v>
      </c>
      <c r="C11" s="71" t="n">
        <f aca="false">3.95+3.1</f>
        <v>7.05</v>
      </c>
      <c r="D11" s="72" t="s">
        <v>122</v>
      </c>
      <c r="E11" s="75" t="n">
        <v>1052.09020302576</v>
      </c>
      <c r="F11" s="75" t="n">
        <f aca="false">E11*C11</f>
        <v>7417.23593133161</v>
      </c>
      <c r="G11" s="75" t="n">
        <v>1070.22385656963</v>
      </c>
      <c r="H11" s="75" t="n">
        <f aca="false">G11*C11</f>
        <v>7545.07818881589</v>
      </c>
      <c r="I11" s="75" t="n">
        <v>1104.78283945791</v>
      </c>
      <c r="J11" s="75" t="n">
        <f aca="false">I11*C11</f>
        <v>7788.71901817827</v>
      </c>
      <c r="K11" s="75" t="n">
        <v>1116.99147454353</v>
      </c>
      <c r="L11" s="75" t="n">
        <f aca="false">K11*C11</f>
        <v>7874.78989553189</v>
      </c>
      <c r="M11" s="75" t="n">
        <v>1143.88514473934</v>
      </c>
      <c r="N11" s="75" t="n">
        <f aca="false">M11*C11</f>
        <v>8064.39027041235</v>
      </c>
      <c r="O11" s="75" t="n">
        <v>1218.95152445247</v>
      </c>
      <c r="P11" s="75" t="n">
        <f aca="false">O11*C11</f>
        <v>8593.60824738992</v>
      </c>
      <c r="Q11" s="75" t="n">
        <v>1214.62390041962</v>
      </c>
      <c r="R11" s="75" t="n">
        <f aca="false">Q11*C11</f>
        <v>8563.09849795832</v>
      </c>
      <c r="S11" s="75" t="n">
        <v>1263.62819994288</v>
      </c>
      <c r="T11" s="75" t="n">
        <f aca="false">S11*C11</f>
        <v>8908.5788095973</v>
      </c>
      <c r="U11" s="75" t="n">
        <v>1263.23348642371</v>
      </c>
      <c r="V11" s="75" t="n">
        <f aca="false">U11*C11</f>
        <v>8905.79607928716</v>
      </c>
      <c r="W11" s="75" t="n">
        <v>1263.23348642371</v>
      </c>
      <c r="X11" s="75" t="n">
        <f aca="false">W11*C11</f>
        <v>8905.79607928716</v>
      </c>
      <c r="Y11" s="75" t="n">
        <v>1324.03616385624</v>
      </c>
      <c r="Z11" s="75" t="n">
        <f aca="false">Y11*C11</f>
        <v>9334.45495518649</v>
      </c>
      <c r="AA11" s="75" t="n">
        <v>1335.48413690288</v>
      </c>
      <c r="AB11" s="75" t="n">
        <f aca="false">AA11*C11</f>
        <v>9415.1631651653</v>
      </c>
      <c r="AC11" s="75" t="n">
        <v>1343.4186560238</v>
      </c>
      <c r="AD11" s="75" t="n">
        <f aca="false">AC11*C11</f>
        <v>9471.10152496779</v>
      </c>
      <c r="AE11" s="76" t="n">
        <v>0.0663806641679735</v>
      </c>
      <c r="AF11" s="77" t="s">
        <v>175</v>
      </c>
    </row>
    <row r="12" s="79" customFormat="true" ht="22.5" hidden="false" customHeight="false" outlineLevel="0" collapsed="false">
      <c r="A12" s="71"/>
      <c r="B12" s="74" t="s">
        <v>124</v>
      </c>
      <c r="C12" s="71" t="n">
        <v>2</v>
      </c>
      <c r="D12" s="71" t="s">
        <v>125</v>
      </c>
      <c r="E12" s="75" t="n">
        <v>2302.75058400999</v>
      </c>
      <c r="F12" s="75" t="n">
        <f aca="false">E12*C12</f>
        <v>4605.50116801998</v>
      </c>
      <c r="G12" s="75" t="n">
        <v>2342.44041399633</v>
      </c>
      <c r="H12" s="75" t="n">
        <f aca="false">G12*C12</f>
        <v>4684.88082799266</v>
      </c>
      <c r="I12" s="75" t="n">
        <v>2418.0809986153</v>
      </c>
      <c r="J12" s="75" t="n">
        <f aca="false">I12*C12</f>
        <v>4836.1619972306</v>
      </c>
      <c r="K12" s="75" t="n">
        <v>2444.80251117434</v>
      </c>
      <c r="L12" s="75" t="n">
        <f aca="false">K12*C12</f>
        <v>4889.60502234868</v>
      </c>
      <c r="M12" s="75" t="n">
        <v>2503.66572895877</v>
      </c>
      <c r="N12" s="75" t="n">
        <f aca="false">M12*C12</f>
        <v>5007.33145791754</v>
      </c>
      <c r="O12" s="75" t="n">
        <v>2667.96642221377</v>
      </c>
      <c r="P12" s="75" t="n">
        <f aca="false">O12*C12</f>
        <v>5335.93284442754</v>
      </c>
      <c r="Q12" s="75" t="n">
        <v>2658.49438384636</v>
      </c>
      <c r="R12" s="75" t="n">
        <f aca="false">Q12*C12</f>
        <v>5316.98876769272</v>
      </c>
      <c r="S12" s="75" t="n">
        <v>2765.75199257768</v>
      </c>
      <c r="T12" s="75" t="n">
        <f aca="false">S12*C12</f>
        <v>5531.50398515536</v>
      </c>
      <c r="U12" s="75" t="n">
        <v>2764.88806780758</v>
      </c>
      <c r="V12" s="75" t="n">
        <f aca="false">U12*C12</f>
        <v>5529.77613561516</v>
      </c>
      <c r="W12" s="75" t="n">
        <v>2764.88806780758</v>
      </c>
      <c r="X12" s="75" t="n">
        <f aca="false">W12*C12</f>
        <v>5529.77613561516</v>
      </c>
      <c r="Y12" s="75" t="n">
        <v>2897.96924332318</v>
      </c>
      <c r="Z12" s="75" t="n">
        <f aca="false">Y12*C12</f>
        <v>5795.93848664636</v>
      </c>
      <c r="AA12" s="75" t="n">
        <v>2923.02586541041</v>
      </c>
      <c r="AB12" s="75" t="n">
        <f aca="false">AA12*C12</f>
        <v>5846.05173082082</v>
      </c>
      <c r="AC12" s="75" t="n">
        <v>2940.39245478361</v>
      </c>
      <c r="AD12" s="75" t="n">
        <f aca="false">AC12*C12</f>
        <v>5880.78490956722</v>
      </c>
      <c r="AE12" s="76" t="n">
        <v>0.041217001749688</v>
      </c>
      <c r="AF12" s="74" t="s">
        <v>126</v>
      </c>
    </row>
    <row r="13" s="79" customFormat="true" ht="11.25" hidden="false" customHeight="false" outlineLevel="0" collapsed="false">
      <c r="A13" s="71"/>
      <c r="B13" s="74" t="s">
        <v>127</v>
      </c>
      <c r="C13" s="71" t="n">
        <v>2</v>
      </c>
      <c r="D13" s="71" t="s">
        <v>125</v>
      </c>
      <c r="E13" s="75" t="n">
        <v>2453.46013602089</v>
      </c>
      <c r="F13" s="75" t="n">
        <f aca="false">E13*C13</f>
        <v>4906.92027204178</v>
      </c>
      <c r="G13" s="75" t="n">
        <v>2495.74757103583</v>
      </c>
      <c r="H13" s="75" t="n">
        <f aca="false">G13*C13</f>
        <v>4991.49514207166</v>
      </c>
      <c r="I13" s="75" t="n">
        <v>2576.33865211801</v>
      </c>
      <c r="J13" s="75" t="n">
        <f aca="false">I13*C13</f>
        <v>5152.67730423602</v>
      </c>
      <c r="K13" s="75" t="n">
        <v>2604.80902415613</v>
      </c>
      <c r="L13" s="75" t="n">
        <f aca="false">K13*C13</f>
        <v>5209.61804831226</v>
      </c>
      <c r="M13" s="75" t="n">
        <v>2667.52469962479</v>
      </c>
      <c r="N13" s="75" t="n">
        <f aca="false">M13*C13</f>
        <v>5335.04939924958</v>
      </c>
      <c r="O13" s="75" t="n">
        <v>2842.57848270526</v>
      </c>
      <c r="P13" s="75" t="n">
        <f aca="false">O13*C13</f>
        <v>5685.15696541052</v>
      </c>
      <c r="Q13" s="75" t="n">
        <v>2832.48652194205</v>
      </c>
      <c r="R13" s="75" t="n">
        <f aca="false">Q13*C13</f>
        <v>5664.9730438841</v>
      </c>
      <c r="S13" s="75" t="n">
        <v>2946.76388621003</v>
      </c>
      <c r="T13" s="75" t="n">
        <f aca="false">S13*C13</f>
        <v>5893.52777242006</v>
      </c>
      <c r="U13" s="75" t="n">
        <v>2945.8434196173</v>
      </c>
      <c r="V13" s="75" t="n">
        <f aca="false">U13*C13</f>
        <v>5891.6868392346</v>
      </c>
      <c r="W13" s="75" t="n">
        <v>2945.8434196173</v>
      </c>
      <c r="X13" s="75" t="n">
        <f aca="false">W13*C13</f>
        <v>5891.6868392346</v>
      </c>
      <c r="Y13" s="75" t="n">
        <v>3087.63444173216</v>
      </c>
      <c r="Z13" s="75" t="n">
        <f aca="false">Y13*C13</f>
        <v>6175.26888346432</v>
      </c>
      <c r="AA13" s="75" t="n">
        <v>3114.33096017459</v>
      </c>
      <c r="AB13" s="75" t="n">
        <f aca="false">AA13*C13</f>
        <v>6228.66192034918</v>
      </c>
      <c r="AC13" s="75" t="n">
        <v>3132.83415154133</v>
      </c>
      <c r="AD13" s="75" t="n">
        <f aca="false">AC13*C13</f>
        <v>6265.66830308266</v>
      </c>
      <c r="AE13" s="76" t="n">
        <v>0.0439145565400601</v>
      </c>
      <c r="AF13" s="74" t="s">
        <v>128</v>
      </c>
    </row>
    <row r="14" s="79" customFormat="true" ht="17" hidden="false" customHeight="true" outlineLevel="0" collapsed="false">
      <c r="A14" s="71" t="s">
        <v>129</v>
      </c>
      <c r="B14" s="74" t="s">
        <v>130</v>
      </c>
      <c r="C14" s="71" t="n">
        <f aca="false">1+3+1+2+2+6+26+2+4</f>
        <v>47</v>
      </c>
      <c r="D14" s="71" t="s">
        <v>125</v>
      </c>
      <c r="E14" s="75" t="n">
        <v>121.969863882004</v>
      </c>
      <c r="F14" s="75" t="n">
        <f aca="false">E14*C14</f>
        <v>5732.58360245419</v>
      </c>
      <c r="G14" s="75" t="n">
        <v>124.07211637715</v>
      </c>
      <c r="H14" s="75" t="n">
        <f aca="false">G14*C14</f>
        <v>5831.38946972605</v>
      </c>
      <c r="I14" s="75" t="n">
        <v>128.078573643515</v>
      </c>
      <c r="J14" s="75" t="n">
        <f aca="false">I14*C14</f>
        <v>6019.69296124521</v>
      </c>
      <c r="K14" s="75" t="n">
        <v>129.493932854442</v>
      </c>
      <c r="L14" s="75" t="n">
        <f aca="false">K14*C14</f>
        <v>6086.21484415877</v>
      </c>
      <c r="M14" s="75" t="n">
        <v>132.611742794727</v>
      </c>
      <c r="N14" s="75" t="n">
        <f aca="false">M14*C14</f>
        <v>6232.75191135217</v>
      </c>
      <c r="O14" s="75" t="n">
        <v>141.314262872752</v>
      </c>
      <c r="P14" s="75" t="n">
        <f aca="false">O14*C14</f>
        <v>6641.77035501935</v>
      </c>
      <c r="Q14" s="75" t="n">
        <v>140.812557113396</v>
      </c>
      <c r="R14" s="75" t="n">
        <f aca="false">Q14*C14</f>
        <v>6618.19018432961</v>
      </c>
      <c r="S14" s="75" t="n">
        <v>146.493674307811</v>
      </c>
      <c r="T14" s="75" t="n">
        <f aca="false">S14*C14</f>
        <v>6885.20269246712</v>
      </c>
      <c r="U14" s="75" t="n">
        <v>146.447914776864</v>
      </c>
      <c r="V14" s="75" t="n">
        <f aca="false">U14*C14</f>
        <v>6883.05199451261</v>
      </c>
      <c r="W14" s="75" t="n">
        <v>146.447914776864</v>
      </c>
      <c r="X14" s="75" t="n">
        <f aca="false">W14*C14</f>
        <v>6883.05199451261</v>
      </c>
      <c r="Y14" s="75" t="n">
        <v>153.496829659617</v>
      </c>
      <c r="Z14" s="75" t="n">
        <f aca="false">Y14*C14</f>
        <v>7214.350994002</v>
      </c>
      <c r="AA14" s="75" t="n">
        <v>154.82400456364</v>
      </c>
      <c r="AB14" s="75" t="n">
        <f aca="false">AA14*C14</f>
        <v>7276.72821449108</v>
      </c>
      <c r="AC14" s="75" t="n">
        <v>155.743861258782</v>
      </c>
      <c r="AD14" s="75" t="n">
        <f aca="false">AC14*C14</f>
        <v>7319.96147916276</v>
      </c>
      <c r="AE14" s="76" t="n">
        <v>0.0513038428940776</v>
      </c>
      <c r="AF14" s="74" t="s">
        <v>131</v>
      </c>
    </row>
    <row r="15" s="79" customFormat="true" ht="17" hidden="false" customHeight="true" outlineLevel="0" collapsed="false">
      <c r="A15" s="71"/>
      <c r="B15" s="74" t="s">
        <v>132</v>
      </c>
      <c r="C15" s="71" t="n">
        <f aca="false">1+3+2+2+3</f>
        <v>11</v>
      </c>
      <c r="D15" s="71" t="s">
        <v>133</v>
      </c>
      <c r="E15" s="75" t="n">
        <v>39.6192526905197</v>
      </c>
      <c r="F15" s="75" t="n">
        <f aca="false">E15*C15</f>
        <v>435.811779595717</v>
      </c>
      <c r="G15" s="75" t="n">
        <v>40.3021236077575</v>
      </c>
      <c r="H15" s="75" t="n">
        <f aca="false">G15*C15</f>
        <v>443.323359685333</v>
      </c>
      <c r="I15" s="75" t="n">
        <v>41.6035339543609</v>
      </c>
      <c r="J15" s="75" t="n">
        <f aca="false">I15*C15</f>
        <v>457.63887349797</v>
      </c>
      <c r="K15" s="75" t="n">
        <v>42.0632825548827</v>
      </c>
      <c r="L15" s="75" t="n">
        <f aca="false">K15*C15</f>
        <v>462.69610810371</v>
      </c>
      <c r="M15" s="75" t="n">
        <v>43.0760351802745</v>
      </c>
      <c r="N15" s="75" t="n">
        <f aca="false">M15*C15</f>
        <v>473.83638698302</v>
      </c>
      <c r="O15" s="75" t="n">
        <v>45.9028592091113</v>
      </c>
      <c r="P15" s="75" t="n">
        <f aca="false">O15*C15</f>
        <v>504.931451300224</v>
      </c>
      <c r="Q15" s="75" t="n">
        <v>45.7398910248109</v>
      </c>
      <c r="R15" s="75" t="n">
        <f aca="false">Q15*C15</f>
        <v>503.13880127292</v>
      </c>
      <c r="S15" s="75" t="n">
        <v>47.5852781600112</v>
      </c>
      <c r="T15" s="75" t="n">
        <f aca="false">S15*C15</f>
        <v>523.438059760123</v>
      </c>
      <c r="U15" s="75" t="n">
        <v>47.5704141734336</v>
      </c>
      <c r="V15" s="75" t="n">
        <f aca="false">U15*C15</f>
        <v>523.27455590777</v>
      </c>
      <c r="W15" s="75" t="n">
        <v>47.5704141734336</v>
      </c>
      <c r="X15" s="75" t="n">
        <f aca="false">W15*C15</f>
        <v>523.27455590777</v>
      </c>
      <c r="Y15" s="75" t="n">
        <v>49.8601005848567</v>
      </c>
      <c r="Z15" s="75" t="n">
        <f aca="false">Y15*C15</f>
        <v>548.461106433424</v>
      </c>
      <c r="AA15" s="75" t="n">
        <v>50.2912044347214</v>
      </c>
      <c r="AB15" s="75" t="n">
        <f aca="false">AA15*C15</f>
        <v>553.203248781935</v>
      </c>
      <c r="AC15" s="75" t="n">
        <v>50.5899998394548</v>
      </c>
      <c r="AD15" s="75" t="n">
        <f aca="false">AC15*C15</f>
        <v>556.489998234003</v>
      </c>
      <c r="AE15" s="76" t="n">
        <v>0.00390030405525964</v>
      </c>
      <c r="AF15" s="74"/>
    </row>
    <row r="16" s="79" customFormat="true" ht="17" hidden="false" customHeight="true" outlineLevel="0" collapsed="false">
      <c r="A16" s="71"/>
      <c r="B16" s="74" t="s">
        <v>134</v>
      </c>
      <c r="C16" s="71" t="n">
        <f aca="false">17+1+5+7</f>
        <v>30</v>
      </c>
      <c r="D16" s="71" t="s">
        <v>133</v>
      </c>
      <c r="E16" s="75" t="n">
        <v>41.3559913830217</v>
      </c>
      <c r="F16" s="75" t="n">
        <f aca="false">E16*C16</f>
        <v>1240.67974149065</v>
      </c>
      <c r="G16" s="75" t="n">
        <v>42.068796442461</v>
      </c>
      <c r="H16" s="75" t="n">
        <f aca="false">G16*C16</f>
        <v>1262.06389327383</v>
      </c>
      <c r="I16" s="75" t="n">
        <v>43.4272550560123</v>
      </c>
      <c r="J16" s="75" t="n">
        <f aca="false">I16*C16</f>
        <v>1302.81765168037</v>
      </c>
      <c r="K16" s="75" t="n">
        <v>43.9071570700673</v>
      </c>
      <c r="L16" s="75" t="n">
        <f aca="false">K16*C16</f>
        <v>1317.21471210202</v>
      </c>
      <c r="M16" s="75" t="n">
        <v>44.9643044417253</v>
      </c>
      <c r="N16" s="75" t="n">
        <f aca="false">M16*C16</f>
        <v>1348.92913325176</v>
      </c>
      <c r="O16" s="75" t="n">
        <v>47.9150443532297</v>
      </c>
      <c r="P16" s="75" t="n">
        <f aca="false">O16*C16</f>
        <v>1437.45133059689</v>
      </c>
      <c r="Q16" s="75" t="n">
        <v>47.744932340308</v>
      </c>
      <c r="R16" s="75" t="n">
        <f aca="false">Q16*C16</f>
        <v>1432.34797020924</v>
      </c>
      <c r="S16" s="75" t="n">
        <v>49.6712133597363</v>
      </c>
      <c r="T16" s="75" t="n">
        <f aca="false">S16*C16</f>
        <v>1490.13640079209</v>
      </c>
      <c r="U16" s="75" t="n">
        <v>49.6556977995207</v>
      </c>
      <c r="V16" s="75" t="n">
        <f aca="false">U16*C16</f>
        <v>1489.67093398562</v>
      </c>
      <c r="W16" s="75" t="n">
        <v>49.6556977995207</v>
      </c>
      <c r="X16" s="75" t="n">
        <f aca="false">W16*C16</f>
        <v>1489.67093398562</v>
      </c>
      <c r="Y16" s="75" t="n">
        <v>52.0457542763633</v>
      </c>
      <c r="Z16" s="75" t="n">
        <f aca="false">Y16*C16</f>
        <v>1561.3726282909</v>
      </c>
      <c r="AA16" s="75" t="n">
        <v>52.495755876329</v>
      </c>
      <c r="AB16" s="75" t="n">
        <f aca="false">AA16*C16</f>
        <v>1574.87267628987</v>
      </c>
      <c r="AC16" s="75" t="n">
        <v>52.8076491944583</v>
      </c>
      <c r="AD16" s="75" t="n">
        <f aca="false">AC16*C16</f>
        <v>1584.22947583375</v>
      </c>
      <c r="AE16" s="76" t="n">
        <v>0.0111034819469621</v>
      </c>
      <c r="AF16" s="74"/>
    </row>
    <row r="17" s="79" customFormat="true" ht="17" hidden="false" customHeight="true" outlineLevel="0" collapsed="false">
      <c r="A17" s="71"/>
      <c r="B17" s="74" t="s">
        <v>135</v>
      </c>
      <c r="C17" s="71" t="n">
        <f aca="false">1+4+3+8</f>
        <v>16</v>
      </c>
      <c r="D17" s="71" t="s">
        <v>133</v>
      </c>
      <c r="E17" s="75" t="n">
        <v>25.2359474374422</v>
      </c>
      <c r="F17" s="75" t="n">
        <f aca="false">E17*C17</f>
        <v>403.775158999075</v>
      </c>
      <c r="G17" s="75" t="n">
        <v>25.670910073123</v>
      </c>
      <c r="H17" s="75" t="n">
        <f aca="false">G17*C17</f>
        <v>410.734561169968</v>
      </c>
      <c r="I17" s="75" t="n">
        <v>26.4998586491593</v>
      </c>
      <c r="J17" s="75" t="n">
        <f aca="false">I17*C17</f>
        <v>423.997738386549</v>
      </c>
      <c r="K17" s="75" t="n">
        <v>26.7927009096591</v>
      </c>
      <c r="L17" s="75" t="n">
        <f aca="false">K17*C17</f>
        <v>428.683214554546</v>
      </c>
      <c r="M17" s="75" t="n">
        <v>27.4377855663829</v>
      </c>
      <c r="N17" s="75" t="n">
        <f aca="false">M17*C17</f>
        <v>439.004569062126</v>
      </c>
      <c r="O17" s="75" t="n">
        <v>29.2383642689613</v>
      </c>
      <c r="P17" s="75" t="n">
        <f aca="false">O17*C17</f>
        <v>467.813828303381</v>
      </c>
      <c r="Q17" s="75" t="n">
        <v>29.1345597735786</v>
      </c>
      <c r="R17" s="75" t="n">
        <f aca="false">Q17*C17</f>
        <v>466.152956377258</v>
      </c>
      <c r="S17" s="75" t="n">
        <v>30.3100007418731</v>
      </c>
      <c r="T17" s="75" t="n">
        <f aca="false">S17*C17</f>
        <v>484.96001186997</v>
      </c>
      <c r="U17" s="75" t="n">
        <v>30.3005329513796</v>
      </c>
      <c r="V17" s="75" t="n">
        <f aca="false">U17*C17</f>
        <v>484.808527222074</v>
      </c>
      <c r="W17" s="75" t="n">
        <v>30.3005329513796</v>
      </c>
      <c r="X17" s="75" t="n">
        <f aca="false">W17*C17</f>
        <v>484.808527222074</v>
      </c>
      <c r="Y17" s="75" t="n">
        <v>31.7589755519571</v>
      </c>
      <c r="Z17" s="75" t="n">
        <f aca="false">Y17*C17</f>
        <v>508.143608831314</v>
      </c>
      <c r="AA17" s="75" t="n">
        <v>32.0335722027381</v>
      </c>
      <c r="AB17" s="75" t="n">
        <f aca="false">AA17*C17</f>
        <v>512.53715524381</v>
      </c>
      <c r="AC17" s="75" t="n">
        <v>32.2238934384086</v>
      </c>
      <c r="AD17" s="75" t="n">
        <f aca="false">AC17*C17</f>
        <v>515.582295014538</v>
      </c>
      <c r="AE17" s="76" t="n">
        <v>0.00361359183893128</v>
      </c>
      <c r="AF17" s="74"/>
    </row>
    <row r="18" s="79" customFormat="true" ht="22.5" hidden="false" customHeight="false" outlineLevel="0" collapsed="false">
      <c r="A18" s="71"/>
      <c r="B18" s="74" t="s">
        <v>136</v>
      </c>
      <c r="C18" s="71" t="n">
        <f aca="false">133.7+197.89+30.62</f>
        <v>362.21</v>
      </c>
      <c r="D18" s="72" t="s">
        <v>122</v>
      </c>
      <c r="E18" s="75" t="n">
        <v>37.9551600156222</v>
      </c>
      <c r="F18" s="75" t="n">
        <f aca="false">E18*C18</f>
        <v>13747.7385092585</v>
      </c>
      <c r="G18" s="75" t="n">
        <v>38.609348905459</v>
      </c>
      <c r="H18" s="75" t="n">
        <f aca="false">G18*C18</f>
        <v>13984.6922670463</v>
      </c>
      <c r="I18" s="75" t="n">
        <v>39.8560972562461</v>
      </c>
      <c r="J18" s="75" t="n">
        <f aca="false">I18*C18</f>
        <v>14436.2769871849</v>
      </c>
      <c r="K18" s="75" t="n">
        <v>40.2965354400773</v>
      </c>
      <c r="L18" s="75" t="n">
        <f aca="false">K18*C18</f>
        <v>14595.8081017504</v>
      </c>
      <c r="M18" s="75" t="n">
        <v>41.2667503064013</v>
      </c>
      <c r="N18" s="75" t="n">
        <f aca="false">M18*C18</f>
        <v>14947.2296284816</v>
      </c>
      <c r="O18" s="75" t="n">
        <v>43.9748417282311</v>
      </c>
      <c r="P18" s="75" t="n">
        <f aca="false">O18*C18</f>
        <v>15928.1274223826</v>
      </c>
      <c r="Q18" s="75" t="n">
        <v>43.818718553448</v>
      </c>
      <c r="R18" s="75" t="n">
        <f aca="false">Q18*C18</f>
        <v>15871.5780472444</v>
      </c>
      <c r="S18" s="75" t="n">
        <v>45.5865955135316</v>
      </c>
      <c r="T18" s="75" t="n">
        <f aca="false">S18*C18</f>
        <v>16511.9207609563</v>
      </c>
      <c r="U18" s="75" t="n">
        <v>45.5723558459278</v>
      </c>
      <c r="V18" s="75" t="n">
        <f aca="false">U18*C18</f>
        <v>16506.7630109535</v>
      </c>
      <c r="W18" s="75" t="n">
        <v>45.5723558459278</v>
      </c>
      <c r="X18" s="75" t="n">
        <f aca="false">W18*C18</f>
        <v>16506.7630109535</v>
      </c>
      <c r="Y18" s="75" t="n">
        <v>47.7658705699437</v>
      </c>
      <c r="Z18" s="75" t="n">
        <f aca="false">Y18*C18</f>
        <v>17301.2759791393</v>
      </c>
      <c r="AA18" s="75" t="n">
        <v>48.1788671434221</v>
      </c>
      <c r="AB18" s="75" t="n">
        <f aca="false">AA18*C18</f>
        <v>17450.8674680189</v>
      </c>
      <c r="AC18" s="75" t="n">
        <v>48.4651125071895</v>
      </c>
      <c r="AD18" s="75" t="n">
        <f aca="false">AC18*C18</f>
        <v>17554.5484012291</v>
      </c>
      <c r="AE18" s="76" t="n">
        <v>0.123035591897152</v>
      </c>
      <c r="AF18" s="77" t="s">
        <v>176</v>
      </c>
    </row>
    <row r="19" s="79" customFormat="true" ht="22.5" hidden="false" customHeight="false" outlineLevel="0" collapsed="false">
      <c r="A19" s="71"/>
      <c r="B19" s="74" t="s">
        <v>138</v>
      </c>
      <c r="C19" s="71" t="n">
        <v>1</v>
      </c>
      <c r="D19" s="71" t="s">
        <v>125</v>
      </c>
      <c r="E19" s="75" t="n">
        <v>545.532465994151</v>
      </c>
      <c r="F19" s="75" t="n">
        <f aca="false">E19*C19</f>
        <v>545.532465994151</v>
      </c>
      <c r="G19" s="75" t="n">
        <v>554.93517377227</v>
      </c>
      <c r="H19" s="75" t="n">
        <f aca="false">G19*C19</f>
        <v>554.93517377227</v>
      </c>
      <c r="I19" s="75" t="n">
        <v>572.854784755309</v>
      </c>
      <c r="J19" s="75" t="n">
        <f aca="false">I19*C19</f>
        <v>572.854784755309</v>
      </c>
      <c r="K19" s="75" t="n">
        <v>579.185237016466</v>
      </c>
      <c r="L19" s="75" t="n">
        <f aca="false">K19*C19</f>
        <v>579.185237016466</v>
      </c>
      <c r="M19" s="75" t="n">
        <v>593.130210726286</v>
      </c>
      <c r="N19" s="75" t="n">
        <f aca="false">M19*C19</f>
        <v>593.130210726286</v>
      </c>
      <c r="O19" s="75" t="n">
        <v>632.053819291771</v>
      </c>
      <c r="P19" s="75" t="n">
        <f aca="false">O19*C19</f>
        <v>632.053819291771</v>
      </c>
      <c r="Q19" s="75" t="n">
        <v>629.809848761725</v>
      </c>
      <c r="R19" s="75" t="n">
        <f aca="false">Q19*C19</f>
        <v>629.809848761725</v>
      </c>
      <c r="S19" s="75" t="n">
        <v>655.219681764976</v>
      </c>
      <c r="T19" s="75" t="n">
        <f aca="false">S19*C19</f>
        <v>655.219681764976</v>
      </c>
      <c r="U19" s="75" t="n">
        <v>655.015013915345</v>
      </c>
      <c r="V19" s="75" t="n">
        <f aca="false">U19*C19</f>
        <v>655.015013915345</v>
      </c>
      <c r="W19" s="75" t="n">
        <v>655.015013915345</v>
      </c>
      <c r="X19" s="75" t="n">
        <f aca="false">W19*C19</f>
        <v>655.015013915345</v>
      </c>
      <c r="Y19" s="75" t="n">
        <v>686.542571593782</v>
      </c>
      <c r="Z19" s="75" t="n">
        <f aca="false">Y19*C19</f>
        <v>686.542571593782</v>
      </c>
      <c r="AA19" s="75" t="n">
        <v>692.478603455698</v>
      </c>
      <c r="AB19" s="75" t="n">
        <f aca="false">AA19*C19</f>
        <v>692.478603455698</v>
      </c>
      <c r="AC19" s="75" t="n">
        <v>696.592830325276</v>
      </c>
      <c r="AD19" s="75" t="n">
        <f aca="false">AC19*C19</f>
        <v>696.592830325276</v>
      </c>
      <c r="AE19" s="76" t="n">
        <v>0.00488225098313448</v>
      </c>
      <c r="AF19" s="74"/>
    </row>
    <row r="20" s="79" customFormat="true" ht="22.5" hidden="false" customHeight="false" outlineLevel="0" collapsed="false">
      <c r="A20" s="71"/>
      <c r="B20" s="74" t="s">
        <v>139</v>
      </c>
      <c r="C20" s="71" t="n">
        <v>2</v>
      </c>
      <c r="D20" s="71" t="s">
        <v>125</v>
      </c>
      <c r="E20" s="75" t="n">
        <v>746.780260910775</v>
      </c>
      <c r="F20" s="75" t="n">
        <f aca="false">E20*C20</f>
        <v>1493.56052182155</v>
      </c>
      <c r="G20" s="75" t="n">
        <v>759.65164255259</v>
      </c>
      <c r="H20" s="75" t="n">
        <f aca="false">G20*C20</f>
        <v>1519.30328510518</v>
      </c>
      <c r="I20" s="75" t="n">
        <v>784.181826546215</v>
      </c>
      <c r="J20" s="75" t="n">
        <f aca="false">I20*C20</f>
        <v>1568.36365309243</v>
      </c>
      <c r="K20" s="75" t="n">
        <v>792.847592721385</v>
      </c>
      <c r="L20" s="75" t="n">
        <f aca="false">K20*C20</f>
        <v>1585.69518544277</v>
      </c>
      <c r="M20" s="75" t="n">
        <v>811.936889426095</v>
      </c>
      <c r="N20" s="75" t="n">
        <f aca="false">M20*C20</f>
        <v>1623.87377885219</v>
      </c>
      <c r="O20" s="75" t="n">
        <v>865.219479138055</v>
      </c>
      <c r="P20" s="75" t="n">
        <f aca="false">O20*C20</f>
        <v>1730.43895827611</v>
      </c>
      <c r="Q20" s="75" t="n">
        <v>862.147704308215</v>
      </c>
      <c r="R20" s="75" t="n">
        <f aca="false">Q20*C20</f>
        <v>1724.29540861643</v>
      </c>
      <c r="S20" s="75" t="n">
        <v>896.931265145945</v>
      </c>
      <c r="T20" s="75" t="n">
        <f aca="false">S20*C20</f>
        <v>1793.86253029189</v>
      </c>
      <c r="U20" s="75" t="n">
        <v>896.65109500086</v>
      </c>
      <c r="V20" s="75" t="n">
        <f aca="false">U20*C20</f>
        <v>1793.30219000172</v>
      </c>
      <c r="W20" s="75" t="n">
        <v>896.65109500086</v>
      </c>
      <c r="X20" s="75" t="n">
        <f aca="false">W20*C20</f>
        <v>1793.30219000172</v>
      </c>
      <c r="Y20" s="75" t="n">
        <v>939.809218882775</v>
      </c>
      <c r="Z20" s="75" t="n">
        <f aca="false">Y20*C20</f>
        <v>1879.61843776555</v>
      </c>
      <c r="AA20" s="75" t="n">
        <v>947.93506234571</v>
      </c>
      <c r="AB20" s="75" t="n">
        <f aca="false">AA20*C20</f>
        <v>1895.87012469142</v>
      </c>
      <c r="AC20" s="75" t="n">
        <v>953.56703405524</v>
      </c>
      <c r="AD20" s="75" t="n">
        <f aca="false">AC20*C20</f>
        <v>1907.13406811048</v>
      </c>
      <c r="AE20" s="76" t="n">
        <v>0.0133666422817671</v>
      </c>
      <c r="AF20" s="74"/>
    </row>
    <row r="21" s="79" customFormat="true" ht="17" hidden="false" customHeight="true" outlineLevel="0" collapsed="false">
      <c r="A21" s="71"/>
      <c r="B21" s="74" t="s">
        <v>140</v>
      </c>
      <c r="C21" s="71" t="n">
        <v>2</v>
      </c>
      <c r="D21" s="71" t="s">
        <v>125</v>
      </c>
      <c r="E21" s="75" t="n">
        <v>1568.61910126082</v>
      </c>
      <c r="F21" s="75" t="n">
        <f aca="false">E21*C21</f>
        <v>3137.23820252164</v>
      </c>
      <c r="G21" s="75" t="n">
        <v>1595.6555618635</v>
      </c>
      <c r="H21" s="75" t="n">
        <f aca="false">G21*C21</f>
        <v>3191.311123727</v>
      </c>
      <c r="I21" s="75" t="n">
        <v>1647.18144863897</v>
      </c>
      <c r="J21" s="75" t="n">
        <f aca="false">I21*C21</f>
        <v>3294.36289727794</v>
      </c>
      <c r="K21" s="75" t="n">
        <v>1665.38397361312</v>
      </c>
      <c r="L21" s="75" t="n">
        <f aca="false">K21*C21</f>
        <v>3330.76794722624</v>
      </c>
      <c r="M21" s="75" t="n">
        <v>1705.48122444849</v>
      </c>
      <c r="N21" s="75" t="n">
        <f aca="false">M21*C21</f>
        <v>3410.96244889698</v>
      </c>
      <c r="O21" s="75" t="n">
        <v>1817.40181523231</v>
      </c>
      <c r="P21" s="75" t="n">
        <f aca="false">O21*C21</f>
        <v>3634.80363046462</v>
      </c>
      <c r="Q21" s="75" t="n">
        <v>1810.94952273734</v>
      </c>
      <c r="R21" s="75" t="n">
        <f aca="false">Q21*C21</f>
        <v>3621.89904547468</v>
      </c>
      <c r="S21" s="75" t="n">
        <v>1884.01272592565</v>
      </c>
      <c r="T21" s="75" t="n">
        <f aca="false">S21*C21</f>
        <v>3768.0254518513</v>
      </c>
      <c r="U21" s="75" t="n">
        <v>1883.42422584846</v>
      </c>
      <c r="V21" s="75" t="n">
        <f aca="false">U21*C21</f>
        <v>3766.84845169692</v>
      </c>
      <c r="W21" s="75" t="n">
        <v>1883.42422584846</v>
      </c>
      <c r="X21" s="75" t="n">
        <f aca="false">W21*C21</f>
        <v>3766.84845169692</v>
      </c>
      <c r="Y21" s="75" t="n">
        <v>1974.07827904101</v>
      </c>
      <c r="Z21" s="75" t="n">
        <f aca="false">Y21*C21</f>
        <v>3948.15655808202</v>
      </c>
      <c r="AA21" s="75" t="n">
        <v>1991.14669117909</v>
      </c>
      <c r="AB21" s="75" t="n">
        <f aca="false">AA21*C21</f>
        <v>3982.29338235818</v>
      </c>
      <c r="AC21" s="75" t="n">
        <v>2002.97670177761</v>
      </c>
      <c r="AD21" s="75" t="n">
        <f aca="false">AC21*C21</f>
        <v>4005.95340355522</v>
      </c>
      <c r="AE21" s="76" t="n">
        <v>0.028076760327501</v>
      </c>
      <c r="AF21" s="74"/>
    </row>
    <row r="22" s="79" customFormat="true" ht="33.75" hidden="false" customHeight="false" outlineLevel="0" collapsed="false">
      <c r="A22" s="71"/>
      <c r="B22" s="74" t="s">
        <v>141</v>
      </c>
      <c r="C22" s="71" t="n">
        <f aca="false">22.21+14.83+6.91+28.51+15.44+2.62</f>
        <v>90.52</v>
      </c>
      <c r="D22" s="72" t="s">
        <v>122</v>
      </c>
      <c r="E22" s="75" t="n">
        <v>32.5247127481318</v>
      </c>
      <c r="F22" s="75" t="n">
        <f aca="false">E22*C22</f>
        <v>2944.13699796089</v>
      </c>
      <c r="G22" s="75" t="n">
        <v>33.0853033428283</v>
      </c>
      <c r="H22" s="75" t="n">
        <f aca="false">G22*C22</f>
        <v>2994.88165859282</v>
      </c>
      <c r="I22" s="75" t="n">
        <v>34.1536727545728</v>
      </c>
      <c r="J22" s="75" t="n">
        <f aca="false">I22*C22</f>
        <v>3091.59045774393</v>
      </c>
      <c r="K22" s="75" t="n">
        <v>34.5310950973194</v>
      </c>
      <c r="L22" s="75" t="n">
        <f aca="false">K22*C22</f>
        <v>3125.75472820935</v>
      </c>
      <c r="M22" s="75" t="n">
        <v>35.3624961457714</v>
      </c>
      <c r="N22" s="75" t="n">
        <f aca="false">M22*C22</f>
        <v>3201.01315111523</v>
      </c>
      <c r="O22" s="75" t="n">
        <v>37.683126477838</v>
      </c>
      <c r="P22" s="75" t="n">
        <f aca="false">O22*C22</f>
        <v>3411.0766087739</v>
      </c>
      <c r="Q22" s="75" t="n">
        <v>37.5493406787253</v>
      </c>
      <c r="R22" s="75" t="n">
        <f aca="false">Q22*C22</f>
        <v>3398.96631823821</v>
      </c>
      <c r="S22" s="75" t="n">
        <v>39.064278048956</v>
      </c>
      <c r="T22" s="75" t="n">
        <f aca="false">S22*C22</f>
        <v>3536.0984489915</v>
      </c>
      <c r="U22" s="75" t="n">
        <v>39.0520757265776</v>
      </c>
      <c r="V22" s="75" t="n">
        <f aca="false">U22*C22</f>
        <v>3534.9938947698</v>
      </c>
      <c r="W22" s="75" t="n">
        <v>39.0520757265776</v>
      </c>
      <c r="X22" s="75" t="n">
        <f aca="false">W22*C22</f>
        <v>3534.9938947698</v>
      </c>
      <c r="Y22" s="75" t="n">
        <v>40.9317525947043</v>
      </c>
      <c r="Z22" s="75" t="n">
        <f aca="false">Y22*C22</f>
        <v>3705.14224487263</v>
      </c>
      <c r="AA22" s="75" t="n">
        <v>41.2856595447163</v>
      </c>
      <c r="AB22" s="75" t="n">
        <f aca="false">AA22*C22</f>
        <v>3737.17790198772</v>
      </c>
      <c r="AC22" s="75" t="n">
        <v>41.5309502569196</v>
      </c>
      <c r="AD22" s="75" t="n">
        <f aca="false">AC22*C22</f>
        <v>3759.38161725636</v>
      </c>
      <c r="AE22" s="76" t="n">
        <v>0.0263485982022769</v>
      </c>
      <c r="AF22" s="77" t="s">
        <v>177</v>
      </c>
    </row>
    <row r="23" s="79" customFormat="true" ht="33.75" hidden="false" customHeight="false" outlineLevel="0" collapsed="false">
      <c r="A23" s="71"/>
      <c r="B23" s="74" t="s">
        <v>143</v>
      </c>
      <c r="C23" s="71" t="n">
        <f aca="false">13.17+1.25</f>
        <v>14.42</v>
      </c>
      <c r="D23" s="72" t="s">
        <v>122</v>
      </c>
      <c r="E23" s="75" t="n">
        <v>69.6483425190319</v>
      </c>
      <c r="F23" s="75" t="n">
        <f aca="false">E23*C23</f>
        <v>1004.32909912444</v>
      </c>
      <c r="G23" s="75" t="n">
        <v>70.8487898851539</v>
      </c>
      <c r="H23" s="75" t="n">
        <f aca="false">G23*C23</f>
        <v>1021.63955014392</v>
      </c>
      <c r="I23" s="75" t="n">
        <v>73.1365936023537</v>
      </c>
      <c r="J23" s="75" t="n">
        <f aca="false">I23*C23</f>
        <v>1054.62967974594</v>
      </c>
      <c r="K23" s="75" t="n">
        <v>73.9448049094147</v>
      </c>
      <c r="L23" s="75" t="n">
        <f aca="false">K23*C23</f>
        <v>1066.28408679376</v>
      </c>
      <c r="M23" s="75" t="n">
        <v>75.7251651370874</v>
      </c>
      <c r="N23" s="75" t="n">
        <f aca="false">M23*C23</f>
        <v>1091.9568812768</v>
      </c>
      <c r="O23" s="75" t="n">
        <v>80.6945574105707</v>
      </c>
      <c r="P23" s="75" t="n">
        <f aca="false">O23*C23</f>
        <v>1163.61551786043</v>
      </c>
      <c r="Q23" s="75" t="n">
        <v>80.4080688185596</v>
      </c>
      <c r="R23" s="75" t="n">
        <f aca="false">Q23*C23</f>
        <v>1159.48435236363</v>
      </c>
      <c r="S23" s="75" t="n">
        <v>83.6521520999029</v>
      </c>
      <c r="T23" s="75" t="n">
        <f aca="false">S23*C23</f>
        <v>1206.2640332806</v>
      </c>
      <c r="U23" s="75" t="n">
        <v>83.626022075785</v>
      </c>
      <c r="V23" s="75" t="n">
        <f aca="false">U23*C23</f>
        <v>1205.88723833282</v>
      </c>
      <c r="W23" s="75" t="n">
        <v>83.626022075785</v>
      </c>
      <c r="X23" s="75" t="n">
        <f aca="false">W23*C23</f>
        <v>1205.88723833282</v>
      </c>
      <c r="Y23" s="75" t="n">
        <v>87.6511576503918</v>
      </c>
      <c r="Z23" s="75" t="n">
        <f aca="false">Y23*C23</f>
        <v>1263.92969331865</v>
      </c>
      <c r="AA23" s="75" t="n">
        <v>88.4090131513828</v>
      </c>
      <c r="AB23" s="75" t="n">
        <f aca="false">AA23*C23</f>
        <v>1274.85796964294</v>
      </c>
      <c r="AC23" s="75" t="n">
        <v>88.9342780990721</v>
      </c>
      <c r="AD23" s="75" t="n">
        <f aca="false">AC23*C23</f>
        <v>1282.43229018862</v>
      </c>
      <c r="AE23" s="76" t="n">
        <v>0.00898825832969475</v>
      </c>
      <c r="AF23" s="77" t="s">
        <v>178</v>
      </c>
    </row>
    <row r="24" s="79" customFormat="true" ht="22.5" hidden="false" customHeight="false" outlineLevel="0" collapsed="false">
      <c r="A24" s="71"/>
      <c r="B24" s="74" t="s">
        <v>145</v>
      </c>
      <c r="C24" s="71" t="n">
        <v>91.8</v>
      </c>
      <c r="D24" s="72" t="s">
        <v>174</v>
      </c>
      <c r="E24" s="75" t="n">
        <v>29.3068110932351</v>
      </c>
      <c r="F24" s="75" t="n">
        <f aca="false">E24*C24</f>
        <v>2690.36525835898</v>
      </c>
      <c r="G24" s="75" t="n">
        <v>29.81193846474</v>
      </c>
      <c r="H24" s="75" t="n">
        <f aca="false">G24*C24</f>
        <v>2736.73595106313</v>
      </c>
      <c r="I24" s="75" t="n">
        <v>30.7746064756844</v>
      </c>
      <c r="J24" s="75" t="n">
        <f aca="false">I24*C24</f>
        <v>2825.10887446783</v>
      </c>
      <c r="K24" s="75" t="n">
        <v>31.1146877359525</v>
      </c>
      <c r="L24" s="75" t="n">
        <f aca="false">K24*C24</f>
        <v>2856.32833416044</v>
      </c>
      <c r="M24" s="75" t="n">
        <v>31.8638323527977</v>
      </c>
      <c r="N24" s="75" t="n">
        <f aca="false">M24*C24</f>
        <v>2925.09980998683</v>
      </c>
      <c r="O24" s="75" t="n">
        <v>33.9548661856181</v>
      </c>
      <c r="P24" s="75" t="n">
        <f aca="false">O24*C24</f>
        <v>3117.05671583974</v>
      </c>
      <c r="Q24" s="75" t="n">
        <v>33.8343167691815</v>
      </c>
      <c r="R24" s="75" t="n">
        <f aca="false">Q24*C24</f>
        <v>3105.99027941086</v>
      </c>
      <c r="S24" s="75" t="n">
        <v>35.1993705875273</v>
      </c>
      <c r="T24" s="75" t="n">
        <f aca="false">S24*C24</f>
        <v>3231.30221993501</v>
      </c>
      <c r="U24" s="75" t="n">
        <v>35.1883755278747</v>
      </c>
      <c r="V24" s="75" t="n">
        <f aca="false">U24*C24</f>
        <v>3230.2928734589</v>
      </c>
      <c r="W24" s="75" t="n">
        <v>35.1883755278747</v>
      </c>
      <c r="X24" s="75" t="n">
        <f aca="false">W24*C24</f>
        <v>3230.2928734589</v>
      </c>
      <c r="Y24" s="75" t="n">
        <v>36.882082565877</v>
      </c>
      <c r="Z24" s="75" t="n">
        <f aca="false">Y24*C24</f>
        <v>3385.77517954751</v>
      </c>
      <c r="AA24" s="75" t="n">
        <v>37.2009749788218</v>
      </c>
      <c r="AB24" s="75" t="n">
        <f aca="false">AA24*C24</f>
        <v>3415.04950305584</v>
      </c>
      <c r="AC24" s="75" t="n">
        <v>37.4219973325358</v>
      </c>
      <c r="AD24" s="75" t="n">
        <f aca="false">AC24*C24</f>
        <v>3435.33935512679</v>
      </c>
      <c r="AE24" s="76" t="n">
        <v>0.0240774642141185</v>
      </c>
      <c r="AF24" s="74" t="s">
        <v>146</v>
      </c>
    </row>
    <row r="25" s="79" customFormat="true" ht="17" hidden="false" customHeight="true" outlineLevel="0" collapsed="false">
      <c r="A25" s="71"/>
      <c r="B25" s="74" t="s">
        <v>147</v>
      </c>
      <c r="C25" s="71"/>
      <c r="D25" s="71"/>
      <c r="E25" s="75"/>
      <c r="F25" s="75" t="n">
        <f aca="false">SUM(F5:F24)</f>
        <v>109047.524006916</v>
      </c>
      <c r="G25" s="75"/>
      <c r="H25" s="75" t="n">
        <f aca="false">SUM(H5:H24)</f>
        <v>110927.049179255</v>
      </c>
      <c r="I25" s="75"/>
      <c r="J25" s="75" t="n">
        <f aca="false">SUM(J5:J24)</f>
        <v>114509.034360113</v>
      </c>
      <c r="K25" s="75"/>
      <c r="L25" s="75" t="n">
        <f aca="false">SUM(L5:L24)</f>
        <v>115774.440523731</v>
      </c>
      <c r="M25" s="75"/>
      <c r="N25" s="75" t="n">
        <f aca="false">SUM(N5:N24)</f>
        <v>118561.927887341</v>
      </c>
      <c r="O25" s="75"/>
      <c r="P25" s="75" t="n">
        <f aca="false">SUM(P5:P24)</f>
        <v>126342.442162959</v>
      </c>
      <c r="Q25" s="75"/>
      <c r="R25" s="75" t="n">
        <f aca="false">SUM(R5:R24)</f>
        <v>125893.890618368</v>
      </c>
      <c r="S25" s="75"/>
      <c r="T25" s="75" t="n">
        <f aca="false">SUM(T5:T24)</f>
        <v>130973.110549641</v>
      </c>
      <c r="U25" s="75"/>
      <c r="V25" s="75" t="n">
        <f aca="false">SUM(V5:V24)</f>
        <v>130932.199103233</v>
      </c>
      <c r="W25" s="75"/>
      <c r="X25" s="75" t="n">
        <f aca="false">SUM(X5:X24)</f>
        <v>130932.199103233</v>
      </c>
      <c r="Y25" s="75"/>
      <c r="Z25" s="75" t="n">
        <f aca="false">SUM(Z5:Z24)</f>
        <v>137234.302675664</v>
      </c>
      <c r="AA25" s="75"/>
      <c r="AB25" s="75" t="n">
        <f aca="false">SUM(AB5:AB24)</f>
        <v>138420.867394206</v>
      </c>
      <c r="AC25" s="75"/>
      <c r="AD25" s="75" t="n">
        <f aca="false">SUM(AD5:AD24)</f>
        <v>139243.268041825</v>
      </c>
      <c r="AE25" s="71"/>
      <c r="AF25" s="74"/>
    </row>
    <row r="26" s="79" customFormat="true" ht="17" hidden="false" customHeight="true" outlineLevel="0" collapsed="false">
      <c r="A26" s="71"/>
      <c r="B26" s="74" t="s">
        <v>148</v>
      </c>
      <c r="C26" s="71"/>
      <c r="D26" s="71"/>
      <c r="E26" s="71"/>
      <c r="F26" s="75" t="n">
        <f aca="false">F25/C24</f>
        <v>1187.8815251298</v>
      </c>
      <c r="G26" s="75"/>
      <c r="H26" s="75" t="n">
        <f aca="false">H25/C24</f>
        <v>1208.35565554744</v>
      </c>
      <c r="I26" s="75"/>
      <c r="J26" s="75" t="n">
        <f aca="false">J25/C24</f>
        <v>1247.37510196201</v>
      </c>
      <c r="K26" s="75"/>
      <c r="L26" s="75" t="n">
        <f aca="false">L25/C24</f>
        <v>1261.15948282932</v>
      </c>
      <c r="M26" s="75"/>
      <c r="N26" s="75" t="n">
        <f aca="false">N25/C24</f>
        <v>1291.52426892528</v>
      </c>
      <c r="O26" s="75"/>
      <c r="P26" s="75" t="n">
        <f aca="false">P25/C24</f>
        <v>1376.27932639389</v>
      </c>
      <c r="Q26" s="75"/>
      <c r="R26" s="75" t="n">
        <f aca="false">R25/C24</f>
        <v>1371.39314399094</v>
      </c>
      <c r="S26" s="75"/>
      <c r="T26" s="75" t="n">
        <f aca="false">T25/C24</f>
        <v>1426.72233714205</v>
      </c>
      <c r="U26" s="75"/>
      <c r="V26" s="75" t="n">
        <f aca="false">V25/C24</f>
        <v>1426.27667868446</v>
      </c>
      <c r="W26" s="75"/>
      <c r="X26" s="75" t="n">
        <f aca="false">X25/C24</f>
        <v>1426.27667868446</v>
      </c>
      <c r="Y26" s="75"/>
      <c r="Z26" s="75" t="n">
        <f aca="false">Z25/C24</f>
        <v>1494.92704439721</v>
      </c>
      <c r="AA26" s="75"/>
      <c r="AB26" s="75" t="n">
        <f aca="false">AB25/C24</f>
        <v>1507.85258599353</v>
      </c>
      <c r="AC26" s="75"/>
      <c r="AD26" s="75" t="n">
        <f aca="false">AD25/C24</f>
        <v>1516.81119871269</v>
      </c>
      <c r="AE26" s="71"/>
      <c r="AF26" s="74" t="s">
        <v>179</v>
      </c>
    </row>
    <row r="27" s="79" customFormat="true" ht="116" hidden="false" customHeight="true" outlineLevel="0" collapsed="false">
      <c r="A27" s="74" t="s">
        <v>18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</sheetData>
  <mergeCells count="21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0" zoomScalePageLayoutView="69" workbookViewId="0">
      <pane xSplit="0" ySplit="6" topLeftCell="A27" activePane="bottomLeft" state="frozen"/>
      <selection pane="topLeft" activeCell="A1" activeCellId="0" sqref="A1"/>
      <selection pane="bottomLeft" activeCell="T7" activeCellId="0" sqref="T7: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8"/>
    <col collapsed="false" customWidth="true" hidden="false" outlineLevel="0" max="3" min="3" style="1" width="7.75"/>
    <col collapsed="false" customWidth="true" hidden="false" outlineLevel="0" max="4" min="4" style="1" width="8.13"/>
    <col collapsed="false" customWidth="true" hidden="false" outlineLevel="0" max="5" min="5" style="1" width="12.49"/>
    <col collapsed="false" customWidth="true" hidden="false" outlineLevel="0" max="7" min="6" style="1" width="8.87"/>
    <col collapsed="false" customWidth="true" hidden="false" outlineLevel="0" max="8" min="8" style="1" width="8.13"/>
    <col collapsed="false" customWidth="true" hidden="false" outlineLevel="0" max="9" min="9" style="1" width="10.49"/>
    <col collapsed="false" customWidth="false" hidden="false" outlineLevel="0" max="13" min="10" style="1" width="8.99"/>
    <col collapsed="false" customWidth="false" hidden="true" outlineLevel="0" max="15" min="14" style="1" width="8.99"/>
    <col collapsed="false" customWidth="true" hidden="true" outlineLevel="0" max="16" min="16" style="1" width="10.88"/>
    <col collapsed="false" customWidth="true" hidden="false" outlineLevel="0" max="18" min="17" style="1" width="11.24"/>
    <col collapsed="false" customWidth="true" hidden="false" outlineLevel="0" max="19" min="19" style="1" width="14.82"/>
    <col collapsed="false" customWidth="true" hidden="false" outlineLevel="0" max="20" min="20" style="2" width="67.37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s="4" customFormat="true" ht="12" hidden="false" customHeight="true" outlineLevel="0" collapsed="false">
      <c r="A1" s="57" t="s">
        <v>2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4" customFormat="tru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1" customFormat="true" ht="21.95" hidden="false" customHeight="true" outlineLevel="0" collapsed="false">
      <c r="A3" s="59" t="s">
        <v>268</v>
      </c>
      <c r="B3" s="4"/>
      <c r="C3" s="4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31" hidden="false" customHeight="true" outlineLevel="0" collapsed="false">
      <c r="A4" s="8"/>
      <c r="B4" s="8"/>
      <c r="C4" s="8"/>
      <c r="D4" s="9"/>
      <c r="E4" s="8"/>
      <c r="F4" s="10" t="s">
        <v>2</v>
      </c>
      <c r="G4" s="10"/>
      <c r="H4" s="10"/>
      <c r="I4" s="10"/>
      <c r="J4" s="10" t="s">
        <v>3</v>
      </c>
      <c r="K4" s="10"/>
      <c r="L4" s="10"/>
      <c r="M4" s="10"/>
      <c r="N4" s="10"/>
      <c r="O4" s="10"/>
      <c r="P4" s="10"/>
      <c r="Q4" s="10"/>
      <c r="R4" s="10"/>
      <c r="S4" s="10" t="s">
        <v>4</v>
      </c>
      <c r="T4" s="10" t="s">
        <v>5</v>
      </c>
    </row>
    <row r="5" s="1" customFormat="true" ht="18" hidden="false" customHeight="true" outlineLevel="0" collapsed="false">
      <c r="A5" s="8"/>
      <c r="B5" s="8"/>
      <c r="C5" s="8"/>
      <c r="D5" s="9"/>
      <c r="E5" s="8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0" t="s">
        <v>7</v>
      </c>
      <c r="Q5" s="10"/>
      <c r="R5" s="10"/>
      <c r="S5" s="10"/>
      <c r="T5" s="10"/>
    </row>
    <row r="6" s="1" customFormat="true" ht="30" hidden="false" customHeight="true" outlineLevel="0" collapsed="false">
      <c r="A6" s="13" t="s">
        <v>8</v>
      </c>
      <c r="B6" s="11" t="s">
        <v>9</v>
      </c>
      <c r="C6" s="10" t="s">
        <v>10</v>
      </c>
      <c r="D6" s="10"/>
      <c r="E6" s="10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0"/>
    </row>
    <row r="7" s="1" customFormat="true" ht="54" hidden="false" customHeight="true" outlineLevel="0" collapsed="false">
      <c r="A7" s="14" t="n">
        <v>1</v>
      </c>
      <c r="B7" s="10" t="s">
        <v>26</v>
      </c>
      <c r="C7" s="10" t="s">
        <v>27</v>
      </c>
      <c r="D7" s="10" t="s">
        <v>28</v>
      </c>
      <c r="E7" s="16" t="s">
        <v>29</v>
      </c>
      <c r="F7" s="17" t="n">
        <v>217.8225</v>
      </c>
      <c r="G7" s="17" t="n">
        <v>197.4105</v>
      </c>
      <c r="H7" s="17" t="n">
        <v>202.692</v>
      </c>
      <c r="I7" s="17" t="n">
        <v>230.895</v>
      </c>
      <c r="J7" s="17" t="n">
        <v>228</v>
      </c>
      <c r="K7" s="17" t="n">
        <v>232</v>
      </c>
      <c r="L7" s="17" t="n">
        <v>226</v>
      </c>
      <c r="M7" s="17" t="n">
        <v>206</v>
      </c>
      <c r="N7" s="17" t="n">
        <v>211.2285</v>
      </c>
      <c r="O7" s="17" t="n">
        <v>216.363</v>
      </c>
      <c r="P7" s="17" t="n">
        <v>214.704</v>
      </c>
      <c r="Q7" s="17" t="n">
        <v>235</v>
      </c>
      <c r="R7" s="17" t="n">
        <v>244.776</v>
      </c>
      <c r="S7" s="17" t="n">
        <v>247</v>
      </c>
      <c r="T7" s="18" t="s">
        <v>30</v>
      </c>
    </row>
    <row r="8" s="1" customFormat="true" ht="51" hidden="false" customHeight="true" outlineLevel="0" collapsed="false">
      <c r="A8" s="14" t="n">
        <v>2</v>
      </c>
      <c r="B8" s="10"/>
      <c r="C8" s="10"/>
      <c r="D8" s="10"/>
      <c r="E8" s="16" t="s">
        <v>31</v>
      </c>
      <c r="F8" s="17" t="n">
        <v>102</v>
      </c>
      <c r="G8" s="17" t="n">
        <v>96</v>
      </c>
      <c r="H8" s="17" t="n">
        <v>110</v>
      </c>
      <c r="I8" s="17" t="n">
        <v>123</v>
      </c>
      <c r="J8" s="17" t="n">
        <v>119</v>
      </c>
      <c r="K8" s="17" t="n">
        <v>119</v>
      </c>
      <c r="L8" s="17" t="n">
        <v>117</v>
      </c>
      <c r="M8" s="17" t="n">
        <v>114</v>
      </c>
      <c r="N8" s="17" t="n">
        <v>111.188</v>
      </c>
      <c r="O8" s="17" t="n">
        <v>106.744</v>
      </c>
      <c r="P8" s="17" t="n">
        <v>107.712</v>
      </c>
      <c r="Q8" s="17" t="n">
        <v>125</v>
      </c>
      <c r="R8" s="17" t="n">
        <v>125</v>
      </c>
      <c r="S8" s="17" t="n">
        <v>126</v>
      </c>
      <c r="T8" s="18" t="s">
        <v>32</v>
      </c>
    </row>
    <row r="9" s="1" customFormat="true" ht="67.5" hidden="false" customHeight="true" outlineLevel="0" collapsed="false">
      <c r="A9" s="14" t="n">
        <v>3</v>
      </c>
      <c r="B9" s="10"/>
      <c r="C9" s="10"/>
      <c r="D9" s="10" t="s">
        <v>33</v>
      </c>
      <c r="E9" s="16" t="s">
        <v>34</v>
      </c>
      <c r="F9" s="85" t="n">
        <v>119</v>
      </c>
      <c r="G9" s="85" t="n">
        <v>113.342147803618</v>
      </c>
      <c r="H9" s="85" t="n">
        <v>125.960166167699</v>
      </c>
      <c r="I9" s="85" t="n">
        <v>129</v>
      </c>
      <c r="J9" s="85" t="n">
        <v>127.677079920689</v>
      </c>
      <c r="K9" s="85" t="n">
        <v>135</v>
      </c>
      <c r="L9" s="85" t="n">
        <v>133</v>
      </c>
      <c r="M9" s="85" t="n">
        <v>132</v>
      </c>
      <c r="N9" s="85" t="n">
        <v>0</v>
      </c>
      <c r="O9" s="85" t="n">
        <v>0</v>
      </c>
      <c r="P9" s="85" t="n">
        <v>0</v>
      </c>
      <c r="Q9" s="85" t="n">
        <v>138</v>
      </c>
      <c r="R9" s="85" t="n">
        <v>145.077598988421</v>
      </c>
      <c r="S9" s="85" t="n">
        <v>145.135094339623</v>
      </c>
      <c r="T9" s="21" t="s">
        <v>35</v>
      </c>
    </row>
    <row r="10" s="1" customFormat="true" ht="72" hidden="false" customHeight="true" outlineLevel="0" collapsed="false">
      <c r="A10" s="14" t="n">
        <v>4</v>
      </c>
      <c r="B10" s="10"/>
      <c r="C10" s="10"/>
      <c r="D10" s="10"/>
      <c r="E10" s="10" t="s">
        <v>36</v>
      </c>
      <c r="F10" s="17" t="n">
        <v>3022.58120011125</v>
      </c>
      <c r="G10" s="17" t="n">
        <v>3018.10454555216</v>
      </c>
      <c r="H10" s="17" t="n">
        <v>3160.79790962295</v>
      </c>
      <c r="I10" s="17" t="n">
        <v>3353.29405566355</v>
      </c>
      <c r="J10" s="17" t="n">
        <v>2718.44848100351</v>
      </c>
      <c r="K10" s="17" t="n">
        <v>2878.48888149075</v>
      </c>
      <c r="L10" s="17" t="n">
        <v>2865.61849963338</v>
      </c>
      <c r="M10" s="17" t="n">
        <v>2827.00735406128</v>
      </c>
      <c r="N10" s="17" t="n">
        <v>2822.81049041214</v>
      </c>
      <c r="O10" s="17" t="n">
        <v>2912.9031634137</v>
      </c>
      <c r="P10" s="17" t="n">
        <v>3091.6895548671</v>
      </c>
      <c r="Q10" s="17" t="n">
        <f aca="false">(N10*4+P10*8)/12</f>
        <v>3002.06320004878</v>
      </c>
      <c r="R10" s="17" t="n">
        <v>3364.20590115131</v>
      </c>
      <c r="S10" s="17" t="n">
        <v>2850.22999958653</v>
      </c>
      <c r="T10" s="21" t="s">
        <v>37</v>
      </c>
    </row>
    <row r="11" s="1" customFormat="true" ht="49" hidden="false" customHeight="true" outlineLevel="0" collapsed="false">
      <c r="A11" s="14" t="n">
        <v>5</v>
      </c>
      <c r="B11" s="10"/>
      <c r="C11" s="10" t="s">
        <v>38</v>
      </c>
      <c r="D11" s="10" t="s">
        <v>39</v>
      </c>
      <c r="E11" s="10" t="s">
        <v>40</v>
      </c>
      <c r="F11" s="17" t="n">
        <v>454.104</v>
      </c>
      <c r="G11" s="17" t="n">
        <v>450</v>
      </c>
      <c r="H11" s="17" t="n">
        <v>468.8145</v>
      </c>
      <c r="I11" s="17" t="n">
        <v>486</v>
      </c>
      <c r="J11" s="17" t="n">
        <v>472</v>
      </c>
      <c r="K11" s="17" t="n">
        <v>513</v>
      </c>
      <c r="L11" s="17" t="n">
        <v>515.2665</v>
      </c>
      <c r="M11" s="17" t="n">
        <v>531.174</v>
      </c>
      <c r="N11" s="17" t="n">
        <v>532.6335</v>
      </c>
      <c r="O11" s="17" t="n">
        <v>537.726</v>
      </c>
      <c r="P11" s="17" t="n">
        <v>554.6415</v>
      </c>
      <c r="Q11" s="17" t="n">
        <f aca="false">(N11*4+P11*8)/12</f>
        <v>547.3055</v>
      </c>
      <c r="R11" s="17" t="n">
        <v>588.567</v>
      </c>
      <c r="S11" s="17" t="n">
        <v>446.4295</v>
      </c>
      <c r="T11" s="23" t="s">
        <v>41</v>
      </c>
    </row>
    <row r="12" s="1" customFormat="true" ht="49" hidden="false" customHeight="true" outlineLevel="0" collapsed="false">
      <c r="A12" s="14" t="n">
        <v>6</v>
      </c>
      <c r="B12" s="10"/>
      <c r="C12" s="10"/>
      <c r="D12" s="10"/>
      <c r="E12" s="10" t="s">
        <v>42</v>
      </c>
      <c r="F12" s="17" t="n">
        <v>528.822</v>
      </c>
      <c r="G12" s="17" t="n">
        <v>536.9175</v>
      </c>
      <c r="H12" s="17" t="n">
        <v>549.7065</v>
      </c>
      <c r="I12" s="17" t="n">
        <v>558.243</v>
      </c>
      <c r="J12" s="17" t="n">
        <v>546.0735</v>
      </c>
      <c r="K12" s="17" t="n">
        <v>568.953</v>
      </c>
      <c r="L12" s="17" t="n">
        <v>573.153</v>
      </c>
      <c r="M12" s="17" t="n">
        <v>574</v>
      </c>
      <c r="N12" s="17" t="n">
        <v>583.2435</v>
      </c>
      <c r="O12" s="17" t="n">
        <v>593.985</v>
      </c>
      <c r="P12" s="17" t="n">
        <v>621.6</v>
      </c>
      <c r="Q12" s="17" t="n">
        <f aca="false">(N12*4+P12*8)/12</f>
        <v>608.8145</v>
      </c>
      <c r="R12" s="17" t="n">
        <v>661.017</v>
      </c>
      <c r="S12" s="17" t="n">
        <v>623.04</v>
      </c>
      <c r="T12" s="23"/>
    </row>
    <row r="13" s="1" customFormat="true" ht="49" hidden="false" customHeight="true" outlineLevel="0" collapsed="false">
      <c r="A13" s="14" t="n">
        <v>7</v>
      </c>
      <c r="B13" s="10"/>
      <c r="C13" s="10"/>
      <c r="D13" s="10" t="s">
        <v>43</v>
      </c>
      <c r="E13" s="10" t="s">
        <v>40</v>
      </c>
      <c r="F13" s="17" t="n">
        <v>2014</v>
      </c>
      <c r="G13" s="17" t="n">
        <v>1928</v>
      </c>
      <c r="H13" s="17" t="n">
        <v>2033</v>
      </c>
      <c r="I13" s="17" t="n">
        <v>2167</v>
      </c>
      <c r="J13" s="17" t="n">
        <v>2162</v>
      </c>
      <c r="K13" s="17" t="n">
        <v>2208</v>
      </c>
      <c r="L13" s="17" t="n">
        <v>2166</v>
      </c>
      <c r="M13" s="17" t="n">
        <v>2165</v>
      </c>
      <c r="N13" s="17" t="n">
        <v>2298</v>
      </c>
      <c r="O13" s="17" t="n">
        <v>2483</v>
      </c>
      <c r="P13" s="17" t="n">
        <v>2521</v>
      </c>
      <c r="Q13" s="17" t="n">
        <v>2297.94464961318</v>
      </c>
      <c r="R13" s="17" t="n">
        <v>2482.77338394009</v>
      </c>
      <c r="S13" s="17" t="n">
        <v>2521.12054304557</v>
      </c>
      <c r="T13" s="18" t="s">
        <v>44</v>
      </c>
    </row>
    <row r="14" s="1" customFormat="true" ht="49" hidden="false" customHeight="true" outlineLevel="0" collapsed="false">
      <c r="A14" s="14" t="n">
        <v>8</v>
      </c>
      <c r="B14" s="10"/>
      <c r="C14" s="10"/>
      <c r="D14" s="10"/>
      <c r="E14" s="10" t="s">
        <v>42</v>
      </c>
      <c r="F14" s="17" t="n">
        <v>2151</v>
      </c>
      <c r="G14" s="17" t="n">
        <v>2039</v>
      </c>
      <c r="H14" s="17" t="n">
        <v>2127</v>
      </c>
      <c r="I14" s="17" t="n">
        <v>2278</v>
      </c>
      <c r="J14" s="17" t="n">
        <v>2273</v>
      </c>
      <c r="K14" s="17" t="n">
        <v>2374</v>
      </c>
      <c r="L14" s="17" t="n">
        <v>2316</v>
      </c>
      <c r="M14" s="17" t="n">
        <v>2292</v>
      </c>
      <c r="N14" s="17" t="n">
        <v>2389</v>
      </c>
      <c r="O14" s="17" t="n">
        <v>2593</v>
      </c>
      <c r="P14" s="17" t="n">
        <v>2732</v>
      </c>
      <c r="Q14" s="17" t="n">
        <v>2388.54076980541</v>
      </c>
      <c r="R14" s="17" t="n">
        <v>2593.16540876948</v>
      </c>
      <c r="S14" s="17" t="n">
        <v>2731.84285084699</v>
      </c>
      <c r="T14" s="18"/>
    </row>
    <row r="15" s="1" customFormat="true" ht="49" hidden="false" customHeight="true" outlineLevel="0" collapsed="false">
      <c r="A15" s="14" t="n">
        <v>9</v>
      </c>
      <c r="B15" s="10"/>
      <c r="C15" s="10"/>
      <c r="D15" s="10"/>
      <c r="E15" s="10" t="s">
        <v>45</v>
      </c>
      <c r="F15" s="17" t="n">
        <v>2955.14168528538</v>
      </c>
      <c r="G15" s="17" t="n">
        <v>2868.93392552188</v>
      </c>
      <c r="H15" s="17" t="n">
        <v>2958.67427552188</v>
      </c>
      <c r="I15" s="17" t="n">
        <v>3147.20327816763</v>
      </c>
      <c r="J15" s="17" t="n">
        <v>2974.78682533751</v>
      </c>
      <c r="K15" s="17" t="n">
        <v>3065.17914502291</v>
      </c>
      <c r="L15" s="17" t="n">
        <v>2984.36711593539</v>
      </c>
      <c r="M15" s="17" t="n">
        <v>2966.00705688211</v>
      </c>
      <c r="N15" s="17" t="n">
        <v>3160.06990688211</v>
      </c>
      <c r="O15" s="17" t="n">
        <v>3114.7937970844</v>
      </c>
      <c r="P15" s="17" t="n">
        <v>3152.13829649326</v>
      </c>
      <c r="Q15" s="17" t="n">
        <v>3133.32766662288</v>
      </c>
      <c r="R15" s="17" t="n">
        <v>3411.17542145816</v>
      </c>
      <c r="S15" s="17" t="n">
        <v>3419.31195657149</v>
      </c>
      <c r="T15" s="18"/>
    </row>
    <row r="16" s="1" customFormat="true" ht="77" hidden="false" customHeight="true" outlineLevel="0" collapsed="false">
      <c r="A16" s="14" t="n">
        <v>10</v>
      </c>
      <c r="B16" s="10"/>
      <c r="C16" s="10"/>
      <c r="D16" s="10"/>
      <c r="E16" s="10" t="s">
        <v>46</v>
      </c>
      <c r="F16" s="17" t="n">
        <v>701.089987942546</v>
      </c>
      <c r="G16" s="17" t="n">
        <v>702.564476480429</v>
      </c>
      <c r="H16" s="17" t="n">
        <v>715.604476480429</v>
      </c>
      <c r="I16" s="17" t="n">
        <v>726.515003541877</v>
      </c>
      <c r="J16" s="17" t="n">
        <v>661.026290976503</v>
      </c>
      <c r="K16" s="17" t="n">
        <v>682.616091727079</v>
      </c>
      <c r="L16" s="17" t="n">
        <v>681.44609172708</v>
      </c>
      <c r="M16" s="17" t="n">
        <v>697.440897677433</v>
      </c>
      <c r="N16" s="17" t="n">
        <v>696.920897677433</v>
      </c>
      <c r="O16" s="17" t="n">
        <v>694.716181404392</v>
      </c>
      <c r="P16" s="17" t="n">
        <v>743.466573422358</v>
      </c>
      <c r="Q16" s="17" t="n">
        <f aca="false">(N16*4+P16*8)/12</f>
        <v>727.95134817405</v>
      </c>
      <c r="R16" s="17" t="n">
        <v>752.495829025306</v>
      </c>
      <c r="S16" s="17" t="n">
        <v>795.180322687606</v>
      </c>
      <c r="T16" s="18" t="s">
        <v>47</v>
      </c>
    </row>
    <row r="17" s="1" customFormat="true" ht="111" hidden="false" customHeight="true" outlineLevel="0" collapsed="false">
      <c r="A17" s="14" t="n">
        <v>11</v>
      </c>
      <c r="B17" s="10"/>
      <c r="C17" s="10"/>
      <c r="D17" s="10"/>
      <c r="E17" s="10" t="s">
        <v>48</v>
      </c>
      <c r="F17" s="17" t="n">
        <v>2738.9270773605</v>
      </c>
      <c r="G17" s="17" t="n">
        <v>2554.16864198555</v>
      </c>
      <c r="H17" s="17" t="n">
        <v>2699.80364198555</v>
      </c>
      <c r="I17" s="17" t="n">
        <v>2898</v>
      </c>
      <c r="J17" s="17" t="n">
        <v>2873</v>
      </c>
      <c r="K17" s="17" t="n">
        <v>3042</v>
      </c>
      <c r="L17" s="17" t="n">
        <v>3025</v>
      </c>
      <c r="M17" s="17" t="n">
        <v>2994</v>
      </c>
      <c r="N17" s="17" t="n">
        <v>2922.10626969553</v>
      </c>
      <c r="O17" s="17" t="n">
        <v>3032.33189616159</v>
      </c>
      <c r="P17" s="17" t="n">
        <v>3243.26017029973</v>
      </c>
      <c r="Q17" s="17" t="n">
        <v>3114.75437009833</v>
      </c>
      <c r="R17" s="17" t="n">
        <v>3453.83542003317</v>
      </c>
      <c r="S17" s="17" t="n">
        <v>3456</v>
      </c>
      <c r="T17" s="18" t="s">
        <v>49</v>
      </c>
    </row>
    <row r="18" s="1" customFormat="true" ht="127" hidden="false" customHeight="true" outlineLevel="0" collapsed="false">
      <c r="A18" s="14" t="n">
        <v>12</v>
      </c>
      <c r="B18" s="10"/>
      <c r="C18" s="10" t="s">
        <v>50</v>
      </c>
      <c r="D18" s="10" t="s">
        <v>51</v>
      </c>
      <c r="E18" s="10" t="s">
        <v>153</v>
      </c>
      <c r="F18" s="17" t="n">
        <v>1915.36126805339</v>
      </c>
      <c r="G18" s="17" t="n">
        <v>1868.27051292923</v>
      </c>
      <c r="H18" s="17" t="n">
        <v>1930.66635093357</v>
      </c>
      <c r="I18" s="17" t="n">
        <v>2002.59251418413</v>
      </c>
      <c r="J18" s="17" t="n">
        <v>1897.11427738906</v>
      </c>
      <c r="K18" s="17" t="n">
        <v>1999.83573306841</v>
      </c>
      <c r="L18" s="17" t="n">
        <v>1975.68573306841</v>
      </c>
      <c r="M18" s="17" t="n">
        <v>1963.49348313496</v>
      </c>
      <c r="N18" s="17" t="n">
        <v>2122.98992189223</v>
      </c>
      <c r="O18" s="17" t="n">
        <v>2129.52263602312</v>
      </c>
      <c r="P18" s="17" t="n">
        <v>2080.71422711716</v>
      </c>
      <c r="Q18" s="17" t="n">
        <f aca="false">(N18*4+P18*8)/12</f>
        <v>2094.80612537552</v>
      </c>
      <c r="R18" s="17" t="n">
        <v>2180.5868491653</v>
      </c>
      <c r="S18" s="17" t="n">
        <v>2410.54628693387</v>
      </c>
      <c r="T18" s="18" t="s">
        <v>53</v>
      </c>
    </row>
    <row r="19" s="1" customFormat="true" ht="149" hidden="false" customHeight="true" outlineLevel="0" collapsed="false">
      <c r="A19" s="14" t="n">
        <v>13</v>
      </c>
      <c r="B19" s="10"/>
      <c r="C19" s="10"/>
      <c r="D19" s="10" t="s">
        <v>54</v>
      </c>
      <c r="E19" s="10" t="s">
        <v>154</v>
      </c>
      <c r="F19" s="17" t="n">
        <v>1551.23795512711</v>
      </c>
      <c r="G19" s="17" t="n">
        <v>1540.43368196554</v>
      </c>
      <c r="H19" s="17" t="n">
        <v>1613.42124697151</v>
      </c>
      <c r="I19" s="17" t="n">
        <v>1720.09253540351</v>
      </c>
      <c r="J19" s="17" t="n">
        <v>1703.82757293977</v>
      </c>
      <c r="K19" s="17" t="n">
        <v>1737.52063333902</v>
      </c>
      <c r="L19" s="17" t="n">
        <v>1713.7146146562</v>
      </c>
      <c r="M19" s="17" t="n">
        <v>1689.33097048285</v>
      </c>
      <c r="N19" s="17" t="n">
        <v>1749.43081590172</v>
      </c>
      <c r="O19" s="17" t="n">
        <v>1711.29532110561</v>
      </c>
      <c r="P19" s="17" t="n">
        <v>1865.2770061423</v>
      </c>
      <c r="Q19" s="17" t="n">
        <f aca="false">(N19*4+P19*8)/12</f>
        <v>1826.66160939544</v>
      </c>
      <c r="R19" s="17" t="n">
        <v>2008.11594488995</v>
      </c>
      <c r="S19" s="17" t="n">
        <v>2052.17</v>
      </c>
      <c r="T19" s="25" t="s">
        <v>56</v>
      </c>
    </row>
    <row r="20" s="1" customFormat="true" ht="48" hidden="false" customHeight="true" outlineLevel="0" collapsed="false">
      <c r="A20" s="14" t="n">
        <v>14</v>
      </c>
      <c r="B20" s="10"/>
      <c r="C20" s="10"/>
      <c r="D20" s="10" t="s">
        <v>155</v>
      </c>
      <c r="E20" s="10" t="s">
        <v>58</v>
      </c>
      <c r="F20" s="17" t="n">
        <v>1520.95893196296</v>
      </c>
      <c r="G20" s="17" t="n">
        <v>1444</v>
      </c>
      <c r="H20" s="17" t="n">
        <v>1599.76867664821</v>
      </c>
      <c r="I20" s="17" t="n">
        <v>1649.05623325459</v>
      </c>
      <c r="J20" s="17" t="n">
        <v>1569.23687113888</v>
      </c>
      <c r="K20" s="17" t="n">
        <v>1695.39913636247</v>
      </c>
      <c r="L20" s="17" t="n">
        <v>1671</v>
      </c>
      <c r="M20" s="17" t="n">
        <v>1669</v>
      </c>
      <c r="N20" s="17" t="n">
        <v>1748.4695242375</v>
      </c>
      <c r="O20" s="17" t="n">
        <v>1759.75664087221</v>
      </c>
      <c r="P20" s="17" t="n">
        <v>1850.02556931336</v>
      </c>
      <c r="Q20" s="17" t="n">
        <v>1816.17355428807</v>
      </c>
      <c r="R20" s="17" t="n">
        <v>1964.17252455808</v>
      </c>
      <c r="S20" s="17" t="n">
        <v>2090.54537320448</v>
      </c>
      <c r="T20" s="25" t="s">
        <v>59</v>
      </c>
    </row>
    <row r="21" s="1" customFormat="true" ht="50" hidden="false" customHeight="true" outlineLevel="0" collapsed="false">
      <c r="A21" s="14" t="n">
        <v>15</v>
      </c>
      <c r="B21" s="10"/>
      <c r="C21" s="10"/>
      <c r="D21" s="10"/>
      <c r="E21" s="10" t="s">
        <v>60</v>
      </c>
      <c r="F21" s="17" t="n">
        <v>1566.58769992185</v>
      </c>
      <c r="G21" s="17" t="n">
        <v>1488</v>
      </c>
      <c r="H21" s="17" t="n">
        <v>1647.76173694766</v>
      </c>
      <c r="I21" s="17" t="n">
        <v>1698.52792025223</v>
      </c>
      <c r="J21" s="17" t="n">
        <v>1616.31397727305</v>
      </c>
      <c r="K21" s="17" t="n">
        <v>1746.26111045334</v>
      </c>
      <c r="L21" s="17" t="n">
        <v>1721</v>
      </c>
      <c r="M21" s="17" t="n">
        <v>1719</v>
      </c>
      <c r="N21" s="17" t="n">
        <v>1800.92360996463</v>
      </c>
      <c r="O21" s="17" t="n">
        <v>1812.54934009838</v>
      </c>
      <c r="P21" s="17" t="n">
        <v>1905.52633639276</v>
      </c>
      <c r="Q21" s="17" t="n">
        <v>1870.65876091671</v>
      </c>
      <c r="R21" s="17" t="n">
        <v>2023.09770029482</v>
      </c>
      <c r="S21" s="17" t="n">
        <v>2153.26173440061</v>
      </c>
      <c r="T21" s="25"/>
    </row>
    <row r="22" s="1" customFormat="true" ht="46" hidden="false" customHeight="true" outlineLevel="0" collapsed="false">
      <c r="A22" s="14" t="n">
        <v>16</v>
      </c>
      <c r="B22" s="10"/>
      <c r="C22" s="10"/>
      <c r="D22" s="10"/>
      <c r="E22" s="10" t="s">
        <v>61</v>
      </c>
      <c r="F22" s="17" t="n">
        <v>1644.91708491794</v>
      </c>
      <c r="G22" s="17" t="n">
        <v>1562</v>
      </c>
      <c r="H22" s="17" t="n">
        <v>1730.14982379504</v>
      </c>
      <c r="I22" s="17" t="n">
        <v>1783.45431626484</v>
      </c>
      <c r="J22" s="17" t="n">
        <v>1697.1296761367</v>
      </c>
      <c r="K22" s="17" t="n">
        <v>1833.57416597601</v>
      </c>
      <c r="L22" s="17" t="n">
        <v>1807</v>
      </c>
      <c r="M22" s="17" t="n">
        <v>1805</v>
      </c>
      <c r="N22" s="17" t="n">
        <v>1890.96979046286</v>
      </c>
      <c r="O22" s="17" t="n">
        <v>1903.1768071033</v>
      </c>
      <c r="P22" s="17" t="n">
        <v>2000.8026532124</v>
      </c>
      <c r="Q22" s="17" t="n">
        <v>1964.19169896255</v>
      </c>
      <c r="R22" s="17" t="n">
        <v>2124.25258530956</v>
      </c>
      <c r="S22" s="17" t="n">
        <v>2282.45743846465</v>
      </c>
      <c r="T22" s="25"/>
    </row>
    <row r="23" s="1" customFormat="true" ht="50" hidden="false" customHeight="true" outlineLevel="0" collapsed="false">
      <c r="A23" s="14" t="n">
        <v>17</v>
      </c>
      <c r="B23" s="10"/>
      <c r="C23" s="10"/>
      <c r="D23" s="10"/>
      <c r="E23" s="10" t="s">
        <v>156</v>
      </c>
      <c r="F23" s="17" t="n">
        <v>1842.30713510809</v>
      </c>
      <c r="G23" s="17" t="n">
        <v>1750</v>
      </c>
      <c r="H23" s="17" t="n">
        <v>1937.76780265044</v>
      </c>
      <c r="I23" s="17" t="n">
        <v>1997.46883421662</v>
      </c>
      <c r="J23" s="17" t="n">
        <v>1900.7852372731</v>
      </c>
      <c r="K23" s="17" t="n">
        <v>2053.60306589313</v>
      </c>
      <c r="L23" s="17" t="n">
        <v>2024</v>
      </c>
      <c r="M23" s="17" t="n">
        <v>2022</v>
      </c>
      <c r="N23" s="17" t="n">
        <v>2117.8861653184</v>
      </c>
      <c r="O23" s="17" t="n">
        <v>2131.55802395569</v>
      </c>
      <c r="P23" s="17" t="n">
        <v>2240.89897159789</v>
      </c>
      <c r="Q23" s="17" t="n">
        <v>2199.89470283805</v>
      </c>
      <c r="R23" s="17" t="n">
        <v>2379.16289554671</v>
      </c>
      <c r="S23" s="17" t="n">
        <v>2556.35233108041</v>
      </c>
      <c r="T23" s="25"/>
    </row>
    <row r="24" s="1" customFormat="true" ht="84" hidden="false" customHeight="true" outlineLevel="0" collapsed="false">
      <c r="A24" s="14" t="n">
        <v>18</v>
      </c>
      <c r="B24" s="10"/>
      <c r="C24" s="10"/>
      <c r="D24" s="10" t="s">
        <v>157</v>
      </c>
      <c r="E24" s="10" t="s">
        <v>64</v>
      </c>
      <c r="F24" s="17" t="n">
        <v>1336.90328362158</v>
      </c>
      <c r="G24" s="17" t="n">
        <v>1277.06421529674</v>
      </c>
      <c r="H24" s="17" t="n">
        <v>1367.74608888252</v>
      </c>
      <c r="I24" s="17" t="n">
        <v>1461.1362007452</v>
      </c>
      <c r="J24" s="17" t="n">
        <v>1372.67053993925</v>
      </c>
      <c r="K24" s="17" t="n">
        <v>1396.19117958991</v>
      </c>
      <c r="L24" s="17" t="n">
        <v>1371.56471870332</v>
      </c>
      <c r="M24" s="17" t="n">
        <v>1360.53169532662</v>
      </c>
      <c r="N24" s="17" t="n">
        <v>1452.46847702583</v>
      </c>
      <c r="O24" s="17" t="n">
        <v>1434.31539447755</v>
      </c>
      <c r="P24" s="17" t="n">
        <v>1446.15542811646</v>
      </c>
      <c r="Q24" s="17" t="n">
        <f aca="false">(N24*4+P24*8)/12</f>
        <v>1448.25977775292</v>
      </c>
      <c r="R24" s="17" t="n">
        <v>1607.94744318909</v>
      </c>
      <c r="S24" s="17" t="n">
        <v>1835.09760468345</v>
      </c>
      <c r="T24" s="18" t="s">
        <v>65</v>
      </c>
    </row>
    <row r="25" s="1" customFormat="true" ht="78.95" hidden="false" customHeight="true" outlineLevel="0" collapsed="false">
      <c r="A25" s="14" t="n">
        <v>19</v>
      </c>
      <c r="B25" s="10"/>
      <c r="C25" s="10"/>
      <c r="D25" s="10"/>
      <c r="E25" s="10" t="s">
        <v>66</v>
      </c>
      <c r="F25" s="17" t="n">
        <v>1464.56185286898</v>
      </c>
      <c r="G25" s="17" t="n">
        <v>1409.5285707088</v>
      </c>
      <c r="H25" s="17" t="n">
        <v>1499.39754758753</v>
      </c>
      <c r="I25" s="17" t="n">
        <v>1599.31810366626</v>
      </c>
      <c r="J25" s="17" t="n">
        <v>1483.02910399592</v>
      </c>
      <c r="K25" s="17" t="n">
        <v>1514</v>
      </c>
      <c r="L25" s="17" t="n">
        <v>1512</v>
      </c>
      <c r="M25" s="17" t="n">
        <v>1500</v>
      </c>
      <c r="N25" s="17" t="n">
        <v>1759.17695070762</v>
      </c>
      <c r="O25" s="17" t="n">
        <v>1740.57883573092</v>
      </c>
      <c r="P25" s="17" t="n">
        <v>1693.63802029059</v>
      </c>
      <c r="Q25" s="17" t="n">
        <v>1645</v>
      </c>
      <c r="R25" s="17" t="n">
        <v>1742.31389344134</v>
      </c>
      <c r="S25" s="17" t="n">
        <v>1922.62196543788</v>
      </c>
      <c r="T25" s="18"/>
    </row>
    <row r="26" s="1" customFormat="true" ht="38" hidden="false" customHeight="true" outlineLevel="0" collapsed="false">
      <c r="A26" s="14" t="n">
        <v>20</v>
      </c>
      <c r="B26" s="10"/>
      <c r="C26" s="10"/>
      <c r="D26" s="10" t="s">
        <v>158</v>
      </c>
      <c r="E26" s="10" t="s">
        <v>68</v>
      </c>
      <c r="F26" s="17" t="n">
        <v>1864.93378982885</v>
      </c>
      <c r="G26" s="17" t="n">
        <v>1762.67786239916</v>
      </c>
      <c r="H26" s="17" t="n">
        <v>1871.48936239916</v>
      </c>
      <c r="I26" s="17" t="n">
        <v>2027</v>
      </c>
      <c r="J26" s="17" t="n">
        <v>1943</v>
      </c>
      <c r="K26" s="17" t="n">
        <v>2166.75654245259</v>
      </c>
      <c r="L26" s="17" t="n">
        <v>2148</v>
      </c>
      <c r="M26" s="17" t="n">
        <v>2131</v>
      </c>
      <c r="N26" s="17" t="n">
        <v>2121.58888047231</v>
      </c>
      <c r="O26" s="17" t="n">
        <v>2189.69370603392</v>
      </c>
      <c r="P26" s="17" t="n">
        <v>2421.49171023665</v>
      </c>
      <c r="Q26" s="17" t="n">
        <f aca="false">(N26*4+P26*8)/12</f>
        <v>2321.5241003152</v>
      </c>
      <c r="R26" s="17" t="n">
        <v>2497.83795464552</v>
      </c>
      <c r="S26" s="17" t="n">
        <v>2651.78570540852</v>
      </c>
      <c r="T26" s="18" t="s">
        <v>69</v>
      </c>
    </row>
    <row r="27" s="1" customFormat="true" ht="22" hidden="false" customHeight="true" outlineLevel="0" collapsed="false">
      <c r="A27" s="14" t="n">
        <v>21</v>
      </c>
      <c r="B27" s="10"/>
      <c r="C27" s="10"/>
      <c r="D27" s="10"/>
      <c r="E27" s="10" t="s">
        <v>70</v>
      </c>
      <c r="F27" s="17" t="n">
        <v>1841</v>
      </c>
      <c r="G27" s="17" t="n">
        <v>1833</v>
      </c>
      <c r="H27" s="17" t="n">
        <v>1848.50628471006</v>
      </c>
      <c r="I27" s="17" t="n">
        <v>1963.06241317952</v>
      </c>
      <c r="J27" s="17" t="n">
        <v>1856.13091008822</v>
      </c>
      <c r="K27" s="17" t="n">
        <v>1993.36312813843</v>
      </c>
      <c r="L27" s="17" t="n">
        <v>1944.43312813843</v>
      </c>
      <c r="M27" s="17" t="n">
        <v>1898.7853707683</v>
      </c>
      <c r="N27" s="17" t="n">
        <v>1904.6128707683</v>
      </c>
      <c r="O27" s="17" t="n">
        <v>1986.29430536078</v>
      </c>
      <c r="P27" s="17" t="n">
        <v>2190.26009662218</v>
      </c>
      <c r="Q27" s="17" t="n">
        <f aca="false">(N27*4+P27*8)/12</f>
        <v>2095.04435467089</v>
      </c>
      <c r="R27" s="17" t="n">
        <v>2254.36320489331</v>
      </c>
      <c r="S27" s="17" t="n">
        <v>2566.15805251451</v>
      </c>
      <c r="T27" s="18"/>
    </row>
    <row r="28" s="1" customFormat="true" ht="22" hidden="false" customHeight="true" outlineLevel="0" collapsed="false">
      <c r="A28" s="14" t="n">
        <v>22</v>
      </c>
      <c r="B28" s="10"/>
      <c r="C28" s="10"/>
      <c r="D28" s="10"/>
      <c r="E28" s="10" t="s">
        <v>71</v>
      </c>
      <c r="F28" s="17" t="n">
        <v>1733.85032820811</v>
      </c>
      <c r="G28" s="17" t="n">
        <v>1688.18569740312</v>
      </c>
      <c r="H28" s="17" t="n">
        <v>1772.64730411657</v>
      </c>
      <c r="I28" s="17" t="n">
        <v>1849.73882706834</v>
      </c>
      <c r="J28" s="17" t="n">
        <v>1839.29698019935</v>
      </c>
      <c r="K28" s="17" t="n">
        <v>1937.20114150986</v>
      </c>
      <c r="L28" s="17" t="n">
        <v>1911.53814150986</v>
      </c>
      <c r="M28" s="17" t="n">
        <v>1906.43115281813</v>
      </c>
      <c r="N28" s="17" t="n">
        <v>1920.40520046485</v>
      </c>
      <c r="O28" s="17" t="n">
        <v>1972.43382876682</v>
      </c>
      <c r="P28" s="17" t="n">
        <v>2143.33086935145</v>
      </c>
      <c r="Q28" s="17" t="n">
        <f aca="false">(N28*4+P28*8)/12</f>
        <v>2069.02231305592</v>
      </c>
      <c r="R28" s="17" t="n">
        <v>2198.25373374156</v>
      </c>
      <c r="S28" s="17" t="n">
        <v>2435.4649589237</v>
      </c>
      <c r="T28" s="18"/>
    </row>
    <row r="29" s="1" customFormat="true" ht="72" hidden="false" customHeight="true" outlineLevel="0" collapsed="false">
      <c r="A29" s="14" t="n">
        <v>23</v>
      </c>
      <c r="B29" s="14"/>
      <c r="C29" s="14" t="s">
        <v>72</v>
      </c>
      <c r="D29" s="10" t="s">
        <v>73</v>
      </c>
      <c r="E29" s="113" t="s">
        <v>159</v>
      </c>
      <c r="F29" s="17" t="n">
        <v>790.78</v>
      </c>
      <c r="G29" s="17" t="n">
        <v>819.67</v>
      </c>
      <c r="H29" s="17" t="n">
        <v>820.945</v>
      </c>
      <c r="I29" s="17" t="n">
        <v>822.28375</v>
      </c>
      <c r="J29" s="17" t="n">
        <v>823.6894375</v>
      </c>
      <c r="K29" s="17" t="n">
        <v>825.165409375</v>
      </c>
      <c r="L29" s="17" t="n">
        <v>826.71517984375</v>
      </c>
      <c r="M29" s="17" t="n">
        <v>828.342438835938</v>
      </c>
      <c r="N29" s="17" t="n">
        <v>828.342438835938</v>
      </c>
      <c r="O29" s="17" t="n">
        <v>828.342438835938</v>
      </c>
      <c r="P29" s="17" t="n">
        <v>828.342438835938</v>
      </c>
      <c r="Q29" s="17" t="n">
        <v>830.051060777734</v>
      </c>
      <c r="R29" s="17" t="n">
        <v>831.845113816621</v>
      </c>
      <c r="S29" s="17" t="n">
        <v>833.728869507452</v>
      </c>
      <c r="T29" s="18" t="s">
        <v>75</v>
      </c>
    </row>
    <row r="30" s="1" customFormat="true" ht="114" hidden="false" customHeight="true" outlineLevel="0" collapsed="false">
      <c r="A30" s="14" t="n">
        <v>24</v>
      </c>
      <c r="B30" s="10"/>
      <c r="C30" s="14"/>
      <c r="D30" s="14"/>
      <c r="E30" s="113" t="s">
        <v>76</v>
      </c>
      <c r="F30" s="17" t="n">
        <v>1097.37</v>
      </c>
      <c r="G30" s="17" t="n">
        <v>1103.5</v>
      </c>
      <c r="H30" s="17" t="n">
        <v>1143.39</v>
      </c>
      <c r="I30" s="17" t="n">
        <v>1149.24</v>
      </c>
      <c r="J30" s="17" t="n">
        <v>1166.27</v>
      </c>
      <c r="K30" s="17" t="n">
        <v>1213.38</v>
      </c>
      <c r="L30" s="17" t="n">
        <v>1217.89</v>
      </c>
      <c r="M30" s="17" t="n">
        <v>1219.716</v>
      </c>
      <c r="N30" s="17" t="n">
        <v>1258.19</v>
      </c>
      <c r="O30" s="17" t="n">
        <v>1258.19</v>
      </c>
      <c r="P30" s="17" t="n">
        <v>1068.12</v>
      </c>
      <c r="Q30" s="17" t="n">
        <v>1221.9948</v>
      </c>
      <c r="R30" s="17" t="n">
        <v>1294.5</v>
      </c>
      <c r="S30" s="17" t="n">
        <v>1351.792</v>
      </c>
      <c r="T30" s="18" t="s">
        <v>77</v>
      </c>
    </row>
    <row r="31" s="1" customFormat="true" ht="202" hidden="false" customHeight="true" outlineLevel="0" collapsed="false">
      <c r="A31" s="14" t="n">
        <v>25</v>
      </c>
      <c r="B31" s="10"/>
      <c r="C31" s="10"/>
      <c r="D31" s="14" t="s">
        <v>78</v>
      </c>
      <c r="E31" s="14"/>
      <c r="F31" s="17" t="n">
        <v>1187.8815251298</v>
      </c>
      <c r="G31" s="17" t="n">
        <v>1208.35565554744</v>
      </c>
      <c r="H31" s="17" t="n">
        <v>1247.37510196201</v>
      </c>
      <c r="I31" s="17" t="n">
        <v>1261.15948282932</v>
      </c>
      <c r="J31" s="17" t="n">
        <v>1291.52426892528</v>
      </c>
      <c r="K31" s="17" t="n">
        <v>1376.27932639388</v>
      </c>
      <c r="L31" s="17" t="n">
        <v>1371.39314399094</v>
      </c>
      <c r="M31" s="17" t="n">
        <v>1426.72233714206</v>
      </c>
      <c r="N31" s="17" t="n">
        <v>1426.27667868446</v>
      </c>
      <c r="O31" s="17" t="n">
        <v>1426.27667868446</v>
      </c>
      <c r="P31" s="17" t="n">
        <v>1494.92704439721</v>
      </c>
      <c r="Q31" s="17" t="n">
        <v>1472.04358915963</v>
      </c>
      <c r="R31" s="17" t="n">
        <v>1507.85258599353</v>
      </c>
      <c r="S31" s="17" t="n">
        <v>1516.81119871268</v>
      </c>
      <c r="T31" s="18" t="s">
        <v>79</v>
      </c>
    </row>
    <row r="32" s="1" customFormat="true" ht="33" hidden="false" customHeight="true" outlineLevel="0" collapsed="false">
      <c r="A32" s="15" t="n">
        <v>26</v>
      </c>
      <c r="B32" s="10" t="s">
        <v>80</v>
      </c>
      <c r="C32" s="10" t="s">
        <v>81</v>
      </c>
      <c r="D32" s="10"/>
      <c r="E32" s="10" t="s">
        <v>82</v>
      </c>
      <c r="F32" s="17" t="n">
        <v>595.35</v>
      </c>
      <c r="G32" s="17" t="n">
        <v>597.9</v>
      </c>
      <c r="H32" s="17" t="n">
        <v>605.23</v>
      </c>
      <c r="I32" s="17" t="n">
        <v>611.41</v>
      </c>
      <c r="J32" s="17" t="n">
        <v>605.56</v>
      </c>
      <c r="K32" s="17" t="n">
        <v>619.46</v>
      </c>
      <c r="L32" s="17" t="n">
        <v>619.33</v>
      </c>
      <c r="M32" s="17" t="n">
        <v>645</v>
      </c>
      <c r="N32" s="17" t="n">
        <v>684.83</v>
      </c>
      <c r="O32" s="17" t="n">
        <v>692.59</v>
      </c>
      <c r="P32" s="17" t="n">
        <v>651.34</v>
      </c>
      <c r="Q32" s="17" t="n">
        <v>662.503333333333</v>
      </c>
      <c r="R32" s="17" t="n">
        <v>683.34</v>
      </c>
      <c r="S32" s="17" t="n">
        <v>699.99</v>
      </c>
      <c r="T32" s="18" t="s">
        <v>83</v>
      </c>
    </row>
    <row r="33" s="1" customFormat="true" ht="33" hidden="false" customHeight="true" outlineLevel="0" collapsed="false">
      <c r="A33" s="15" t="n">
        <v>27</v>
      </c>
      <c r="B33" s="10"/>
      <c r="C33" s="10" t="s">
        <v>84</v>
      </c>
      <c r="D33" s="10"/>
      <c r="E33" s="10" t="s">
        <v>82</v>
      </c>
      <c r="F33" s="17" t="n">
        <v>610.32</v>
      </c>
      <c r="G33" s="17" t="n">
        <v>613.06</v>
      </c>
      <c r="H33" s="17" t="n">
        <v>620.9</v>
      </c>
      <c r="I33" s="17" t="n">
        <v>627.48</v>
      </c>
      <c r="J33" s="17" t="n">
        <v>621.14</v>
      </c>
      <c r="K33" s="17" t="n">
        <v>636</v>
      </c>
      <c r="L33" s="17" t="n">
        <v>635.85</v>
      </c>
      <c r="M33" s="17" t="n">
        <v>662.32</v>
      </c>
      <c r="N33" s="17" t="n">
        <v>702.15</v>
      </c>
      <c r="O33" s="17" t="n">
        <v>709.91</v>
      </c>
      <c r="P33" s="17" t="n">
        <v>669.19</v>
      </c>
      <c r="Q33" s="17" t="n">
        <v>680.176666666667</v>
      </c>
      <c r="R33" s="17" t="n">
        <v>701.19</v>
      </c>
      <c r="S33" s="17" t="n">
        <v>724.87</v>
      </c>
      <c r="T33" s="18" t="s">
        <v>83</v>
      </c>
    </row>
    <row r="34" s="1" customFormat="true" ht="33" hidden="false" customHeight="true" outlineLevel="0" collapsed="false">
      <c r="A34" s="15" t="n">
        <v>28</v>
      </c>
      <c r="B34" s="10"/>
      <c r="C34" s="10" t="s">
        <v>85</v>
      </c>
      <c r="D34" s="10"/>
      <c r="E34" s="10" t="s">
        <v>82</v>
      </c>
      <c r="F34" s="17" t="n">
        <v>498.49</v>
      </c>
      <c r="G34" s="17" t="n">
        <v>500.69</v>
      </c>
      <c r="H34" s="17" t="n">
        <v>507.01</v>
      </c>
      <c r="I34" s="17" t="n">
        <v>512.32</v>
      </c>
      <c r="J34" s="17" t="n">
        <v>507.4</v>
      </c>
      <c r="K34" s="17" t="n">
        <v>519.39</v>
      </c>
      <c r="L34" s="17" t="n">
        <v>519.28</v>
      </c>
      <c r="M34" s="17" t="n">
        <v>543.39</v>
      </c>
      <c r="N34" s="17" t="n">
        <v>588.57</v>
      </c>
      <c r="O34" s="17" t="n">
        <v>596.33</v>
      </c>
      <c r="P34" s="17" t="n">
        <v>559.16</v>
      </c>
      <c r="Q34" s="17" t="n">
        <v>568.963333333333</v>
      </c>
      <c r="R34" s="17" t="n">
        <v>582.88</v>
      </c>
      <c r="S34" s="17" t="n">
        <v>578.03</v>
      </c>
      <c r="T34" s="18" t="s">
        <v>83</v>
      </c>
    </row>
    <row r="35" s="1" customFormat="true" ht="104" hidden="false" customHeight="true" outlineLevel="0" collapsed="false">
      <c r="A35" s="31" t="s">
        <v>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s">
        <v>87</v>
      </c>
    </row>
  </sheetData>
  <mergeCells count="37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C29:C31"/>
    <mergeCell ref="D29:D30"/>
    <mergeCell ref="B30:B31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true" verticalCentered="false"/>
  <pageMargins left="0.503472222222222" right="0.503472222222222" top="0.751388888888889" bottom="0.554861111111111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7" man="true" max="16383" min="0"/>
    <brk id="28" man="true" max="16383" min="0"/>
    <brk id="35" man="true" max="16383" min="0"/>
  </rowBreaks>
  <colBreaks count="1" manualBreakCount="1">
    <brk id="3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4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27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79" width="11.33"/>
    <col collapsed="false" customWidth="true" hidden="false" outlineLevel="0" max="3" min="3" style="69" width="7.37"/>
    <col collapsed="false" customWidth="true" hidden="false" outlineLevel="0" max="4" min="4" style="69" width="2.88"/>
    <col collapsed="false" customWidth="true" hidden="false" outlineLevel="0" max="5" min="5" style="69" width="7.37"/>
    <col collapsed="false" customWidth="true" hidden="false" outlineLevel="0" max="6" min="6" style="69" width="8.87"/>
    <col collapsed="false" customWidth="true" hidden="false" outlineLevel="0" max="7" min="7" style="69" width="7.37"/>
    <col collapsed="false" customWidth="true" hidden="false" outlineLevel="0" max="8" min="8" style="69" width="8.87"/>
    <col collapsed="false" customWidth="true" hidden="false" outlineLevel="0" max="9" min="9" style="80" width="7.37"/>
    <col collapsed="false" customWidth="true" hidden="false" outlineLevel="0" max="10" min="10" style="81" width="8.87"/>
    <col collapsed="false" customWidth="true" hidden="false" outlineLevel="0" max="11" min="11" style="81" width="7.37"/>
    <col collapsed="false" customWidth="true" hidden="false" outlineLevel="0" max="12" min="12" style="81" width="8.87"/>
    <col collapsed="false" customWidth="true" hidden="false" outlineLevel="0" max="13" min="13" style="81" width="7.37"/>
    <col collapsed="false" customWidth="true" hidden="false" outlineLevel="0" max="14" min="14" style="81" width="8.87"/>
    <col collapsed="false" customWidth="true" hidden="false" outlineLevel="0" max="15" min="15" style="81" width="7.37"/>
    <col collapsed="false" customWidth="true" hidden="false" outlineLevel="0" max="16" min="16" style="81" width="8.87"/>
    <col collapsed="false" customWidth="true" hidden="false" outlineLevel="0" max="17" min="17" style="81" width="7.37"/>
    <col collapsed="false" customWidth="true" hidden="false" outlineLevel="0" max="18" min="18" style="81" width="8.87"/>
    <col collapsed="false" customWidth="true" hidden="false" outlineLevel="0" max="19" min="19" style="81" width="7.37"/>
    <col collapsed="false" customWidth="true" hidden="false" outlineLevel="0" max="20" min="20" style="81" width="8.87"/>
    <col collapsed="false" customWidth="true" hidden="true" outlineLevel="0" max="21" min="21" style="81" width="7.99"/>
    <col collapsed="false" customWidth="true" hidden="true" outlineLevel="0" max="22" min="22" style="81" width="9.12"/>
    <col collapsed="false" customWidth="true" hidden="true" outlineLevel="0" max="23" min="23" style="81" width="7.99"/>
    <col collapsed="false" customWidth="true" hidden="true" outlineLevel="0" max="24" min="24" style="81" width="8.75"/>
    <col collapsed="false" customWidth="true" hidden="false" outlineLevel="0" max="25" min="25" style="81" width="7.37"/>
    <col collapsed="false" customWidth="true" hidden="false" outlineLevel="0" max="26" min="26" style="81" width="8.87"/>
    <col collapsed="false" customWidth="true" hidden="false" outlineLevel="0" max="27" min="27" style="81" width="7.37"/>
    <col collapsed="false" customWidth="true" hidden="false" outlineLevel="0" max="28" min="28" style="81" width="8.87"/>
    <col collapsed="false" customWidth="true" hidden="false" outlineLevel="0" max="29" min="29" style="81" width="7.37"/>
    <col collapsed="false" customWidth="true" hidden="false" outlineLevel="0" max="30" min="30" style="81" width="8.87"/>
    <col collapsed="false" customWidth="true" hidden="true" outlineLevel="0" max="31" min="31" style="69" width="8.52"/>
    <col collapsed="false" customWidth="true" hidden="false" outlineLevel="0" max="32" min="32" style="69" width="24.22"/>
    <col collapsed="false" customWidth="false" hidden="false" outlineLevel="0" max="257" min="33" style="79" width="8.99"/>
  </cols>
  <sheetData>
    <row r="1" s="79" customFormat="true" ht="11.25" hidden="false" customHeight="true" outlineLevel="0" collapsed="false">
      <c r="A1" s="65" t="s">
        <v>26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82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6"/>
      <c r="AF2" s="69" t="s">
        <v>89</v>
      </c>
    </row>
    <row r="3" s="83" customFormat="true" ht="24" hidden="false" customHeight="true" outlineLevel="0" collapsed="false">
      <c r="A3" s="71" t="s">
        <v>90</v>
      </c>
      <c r="B3" s="71"/>
      <c r="C3" s="71" t="s">
        <v>91</v>
      </c>
      <c r="D3" s="71" t="s">
        <v>92</v>
      </c>
      <c r="E3" s="72" t="s">
        <v>161</v>
      </c>
      <c r="F3" s="72"/>
      <c r="G3" s="72" t="s">
        <v>162</v>
      </c>
      <c r="H3" s="72"/>
      <c r="I3" s="72" t="s">
        <v>163</v>
      </c>
      <c r="J3" s="72"/>
      <c r="K3" s="72" t="s">
        <v>164</v>
      </c>
      <c r="L3" s="72"/>
      <c r="M3" s="72" t="s">
        <v>165</v>
      </c>
      <c r="N3" s="72"/>
      <c r="O3" s="72" t="s">
        <v>166</v>
      </c>
      <c r="P3" s="72"/>
      <c r="Q3" s="72" t="s">
        <v>167</v>
      </c>
      <c r="R3" s="72"/>
      <c r="S3" s="72" t="s">
        <v>168</v>
      </c>
      <c r="T3" s="72"/>
      <c r="U3" s="72" t="s">
        <v>169</v>
      </c>
      <c r="V3" s="72"/>
      <c r="W3" s="72" t="s">
        <v>170</v>
      </c>
      <c r="X3" s="72"/>
      <c r="Y3" s="72" t="s">
        <v>171</v>
      </c>
      <c r="Z3" s="72"/>
      <c r="AA3" s="72" t="s">
        <v>172</v>
      </c>
      <c r="AB3" s="72"/>
      <c r="AC3" s="72" t="s">
        <v>173</v>
      </c>
      <c r="AD3" s="72"/>
      <c r="AE3" s="71"/>
      <c r="AF3" s="71" t="s">
        <v>5</v>
      </c>
    </row>
    <row r="4" s="69" customFormat="true" ht="11.25" hidden="false" customHeight="false" outlineLevel="0" collapsed="false">
      <c r="A4" s="71"/>
      <c r="B4" s="71"/>
      <c r="C4" s="71"/>
      <c r="D4" s="71"/>
      <c r="E4" s="71" t="s">
        <v>106</v>
      </c>
      <c r="F4" s="73" t="s">
        <v>107</v>
      </c>
      <c r="G4" s="71" t="s">
        <v>106</v>
      </c>
      <c r="H4" s="73" t="s">
        <v>107</v>
      </c>
      <c r="I4" s="71" t="s">
        <v>106</v>
      </c>
      <c r="J4" s="73" t="s">
        <v>107</v>
      </c>
      <c r="K4" s="71" t="s">
        <v>106</v>
      </c>
      <c r="L4" s="73" t="s">
        <v>107</v>
      </c>
      <c r="M4" s="71" t="s">
        <v>106</v>
      </c>
      <c r="N4" s="73" t="s">
        <v>107</v>
      </c>
      <c r="O4" s="71" t="s">
        <v>106</v>
      </c>
      <c r="P4" s="73" t="s">
        <v>107</v>
      </c>
      <c r="Q4" s="71" t="s">
        <v>106</v>
      </c>
      <c r="R4" s="73" t="s">
        <v>107</v>
      </c>
      <c r="S4" s="71" t="s">
        <v>106</v>
      </c>
      <c r="T4" s="73" t="s">
        <v>107</v>
      </c>
      <c r="U4" s="71" t="s">
        <v>106</v>
      </c>
      <c r="V4" s="73" t="s">
        <v>107</v>
      </c>
      <c r="W4" s="71" t="s">
        <v>106</v>
      </c>
      <c r="X4" s="73" t="s">
        <v>107</v>
      </c>
      <c r="Y4" s="71" t="s">
        <v>106</v>
      </c>
      <c r="Z4" s="73" t="s">
        <v>107</v>
      </c>
      <c r="AA4" s="71" t="s">
        <v>106</v>
      </c>
      <c r="AB4" s="73" t="s">
        <v>107</v>
      </c>
      <c r="AC4" s="71" t="s">
        <v>106</v>
      </c>
      <c r="AD4" s="73" t="s">
        <v>107</v>
      </c>
      <c r="AE4" s="71"/>
      <c r="AF4" s="71"/>
    </row>
    <row r="5" s="79" customFormat="true" ht="17" hidden="false" customHeight="true" outlineLevel="0" collapsed="false">
      <c r="A5" s="71" t="s">
        <v>108</v>
      </c>
      <c r="B5" s="74" t="s">
        <v>109</v>
      </c>
      <c r="C5" s="71" t="n">
        <v>4</v>
      </c>
      <c r="D5" s="71" t="s">
        <v>110</v>
      </c>
      <c r="E5" s="75" t="n">
        <v>978.215222577567</v>
      </c>
      <c r="F5" s="75" t="n">
        <f aca="false">E5*C5</f>
        <v>3912.86089031027</v>
      </c>
      <c r="G5" s="75" t="n">
        <v>995.075579119763</v>
      </c>
      <c r="H5" s="75" t="n">
        <f aca="false">G5*C5</f>
        <v>3980.30231647905</v>
      </c>
      <c r="I5" s="75" t="n">
        <v>1027.20792199387</v>
      </c>
      <c r="J5" s="75" t="n">
        <f aca="false">I5*C5</f>
        <v>4108.83168797548</v>
      </c>
      <c r="K5" s="75" t="n">
        <v>1038.55929914129</v>
      </c>
      <c r="L5" s="75" t="n">
        <f aca="false">K5*C5</f>
        <v>4154.23719656516</v>
      </c>
      <c r="M5" s="75" t="n">
        <v>1063.56456722654</v>
      </c>
      <c r="N5" s="75" t="n">
        <f aca="false">M5*C5</f>
        <v>4254.25826890616</v>
      </c>
      <c r="O5" s="75" t="n">
        <v>1133.35998507948</v>
      </c>
      <c r="P5" s="75" t="n">
        <f aca="false">O5*C5</f>
        <v>4533.43994031792</v>
      </c>
      <c r="Q5" s="75" t="n">
        <v>1129.3362353151</v>
      </c>
      <c r="R5" s="75" t="n">
        <f aca="false">Q5*C5</f>
        <v>4517.3449412604</v>
      </c>
      <c r="S5" s="75" t="n">
        <v>1174.89958304663</v>
      </c>
      <c r="T5" s="75" t="n">
        <f aca="false">S5*C5</f>
        <v>4699.59833218652</v>
      </c>
      <c r="U5" s="75" t="n">
        <v>1174.5325852627</v>
      </c>
      <c r="V5" s="75" t="n">
        <f aca="false">U5*C5</f>
        <v>4698.1303410508</v>
      </c>
      <c r="W5" s="75" t="n">
        <v>1174.5325852627</v>
      </c>
      <c r="X5" s="75" t="n">
        <f aca="false">W5*C5</f>
        <v>4698.1303410508</v>
      </c>
      <c r="Y5" s="75" t="n">
        <v>1231.06586013487</v>
      </c>
      <c r="Z5" s="75" t="n">
        <f aca="false">Y5*C5</f>
        <v>4924.26344053948</v>
      </c>
      <c r="AA5" s="75" t="n">
        <v>1241.70998691191</v>
      </c>
      <c r="AB5" s="75" t="n">
        <f aca="false">AA5*C5</f>
        <v>4966.83994764764</v>
      </c>
      <c r="AC5" s="75" t="n">
        <v>1249.08736516863</v>
      </c>
      <c r="AD5" s="75" t="n">
        <f aca="false">AC5*C5</f>
        <v>4996.34946067452</v>
      </c>
      <c r="AE5" s="76" t="n">
        <v>0.0350182072001387</v>
      </c>
      <c r="AF5" s="74" t="s">
        <v>111</v>
      </c>
    </row>
    <row r="6" s="79" customFormat="true" ht="22.5" hidden="false" customHeight="false" outlineLevel="0" collapsed="false">
      <c r="A6" s="71"/>
      <c r="B6" s="74" t="s">
        <v>112</v>
      </c>
      <c r="C6" s="71" t="n">
        <f aca="false">3.52+30.37+35.6</f>
        <v>69.49</v>
      </c>
      <c r="D6" s="72" t="s">
        <v>174</v>
      </c>
      <c r="E6" s="75" t="n">
        <v>121.029949198841</v>
      </c>
      <c r="F6" s="75" t="n">
        <f aca="false">E6*C6</f>
        <v>8410.37116982746</v>
      </c>
      <c r="G6" s="75" t="n">
        <v>123.116001479237</v>
      </c>
      <c r="H6" s="75" t="n">
        <f aca="false">G6*C6</f>
        <v>8555.33094279218</v>
      </c>
      <c r="I6" s="75" t="n">
        <v>127.091584496076</v>
      </c>
      <c r="J6" s="75" t="n">
        <f aca="false">I6*C6</f>
        <v>8831.59420663232</v>
      </c>
      <c r="K6" s="75" t="n">
        <v>128.496036775881</v>
      </c>
      <c r="L6" s="75" t="n">
        <f aca="false">K6*C6</f>
        <v>8929.18959555597</v>
      </c>
      <c r="M6" s="75" t="n">
        <v>131.589820491582</v>
      </c>
      <c r="N6" s="75" t="n">
        <f aca="false">M6*C6</f>
        <v>9144.17662596004</v>
      </c>
      <c r="O6" s="75" t="n">
        <v>140.225277885912</v>
      </c>
      <c r="P6" s="75" t="n">
        <f aca="false">O6*C6</f>
        <v>9744.25456029203</v>
      </c>
      <c r="Q6" s="75" t="n">
        <v>139.727438332476</v>
      </c>
      <c r="R6" s="75" t="n">
        <f aca="false">Q6*C6</f>
        <v>9709.65968972376</v>
      </c>
      <c r="S6" s="75" t="n">
        <v>145.364776143215</v>
      </c>
      <c r="T6" s="75" t="n">
        <f aca="false">S6*C6</f>
        <v>10101.398294192</v>
      </c>
      <c r="U6" s="75" t="n">
        <v>145.319369240807</v>
      </c>
      <c r="V6" s="75" t="n">
        <f aca="false">U6*C6</f>
        <v>10098.2429685437</v>
      </c>
      <c r="W6" s="75" t="n">
        <v>145.319369240807</v>
      </c>
      <c r="X6" s="75" t="n">
        <f aca="false">W6*C6</f>
        <v>10098.2429685437</v>
      </c>
      <c r="Y6" s="75" t="n">
        <v>152.313964323671</v>
      </c>
      <c r="Z6" s="75" t="n">
        <f aca="false">Y6*C6</f>
        <v>10584.2973808519</v>
      </c>
      <c r="AA6" s="75" t="n">
        <v>153.630911855622</v>
      </c>
      <c r="AB6" s="75" t="n">
        <f aca="false">AA6*C6</f>
        <v>10675.8120648472</v>
      </c>
      <c r="AC6" s="75" t="n">
        <v>154.543680022609</v>
      </c>
      <c r="AD6" s="75" t="n">
        <f aca="false">AC6*C6</f>
        <v>10739.2403247711</v>
      </c>
      <c r="AE6" s="76" t="n">
        <v>0.0752687428741524</v>
      </c>
      <c r="AF6" s="74" t="s">
        <v>114</v>
      </c>
    </row>
    <row r="7" s="79" customFormat="true" ht="22.5" hidden="false" customHeight="false" outlineLevel="0" collapsed="false">
      <c r="A7" s="71"/>
      <c r="B7" s="74" t="s">
        <v>115</v>
      </c>
      <c r="C7" s="71" t="n">
        <f aca="false">181.42+77.15+10.63+5.87</f>
        <v>275.07</v>
      </c>
      <c r="D7" s="72" t="s">
        <v>174</v>
      </c>
      <c r="E7" s="75" t="n">
        <v>49.2432783668986</v>
      </c>
      <c r="F7" s="75" t="n">
        <f aca="false">E7*C7</f>
        <v>13545.3485803828</v>
      </c>
      <c r="G7" s="75" t="n">
        <v>50.0920274063838</v>
      </c>
      <c r="H7" s="75" t="n">
        <f aca="false">G7*C7</f>
        <v>13778.813978674</v>
      </c>
      <c r="I7" s="75" t="n">
        <v>51.7095670522714</v>
      </c>
      <c r="J7" s="75" t="n">
        <f aca="false">I7*C7</f>
        <v>14223.7506090683</v>
      </c>
      <c r="K7" s="75" t="n">
        <v>52.2809944966794</v>
      </c>
      <c r="L7" s="75" t="n">
        <f aca="false">K7*C7</f>
        <v>14380.9331562016</v>
      </c>
      <c r="M7" s="75" t="n">
        <v>53.5397577509619</v>
      </c>
      <c r="N7" s="75" t="n">
        <f aca="false">M7*C7</f>
        <v>14727.1811645571</v>
      </c>
      <c r="O7" s="75" t="n">
        <v>57.0532536675461</v>
      </c>
      <c r="P7" s="75" t="n">
        <f aca="false">O7*C7</f>
        <v>15693.6384863319</v>
      </c>
      <c r="Q7" s="75" t="n">
        <v>56.8506984167659</v>
      </c>
      <c r="R7" s="75" t="n">
        <f aca="false">Q7*C7</f>
        <v>15637.9216134998</v>
      </c>
      <c r="S7" s="75" t="n">
        <v>59.1443538045443</v>
      </c>
      <c r="T7" s="75" t="n">
        <f aca="false">S7*C7</f>
        <v>16268.837401016</v>
      </c>
      <c r="U7" s="75" t="n">
        <v>59.1258791645908</v>
      </c>
      <c r="V7" s="75" t="n">
        <f aca="false">U7*C7</f>
        <v>16263.755581804</v>
      </c>
      <c r="W7" s="75" t="n">
        <v>59.1258791645908</v>
      </c>
      <c r="X7" s="75" t="n">
        <f aca="false">W7*C7</f>
        <v>16263.755581804</v>
      </c>
      <c r="Y7" s="75" t="n">
        <v>61.9717598330465</v>
      </c>
      <c r="Z7" s="75" t="n">
        <f aca="false">Y7*C7</f>
        <v>17046.5719772761</v>
      </c>
      <c r="AA7" s="75" t="n">
        <v>62.507584348712</v>
      </c>
      <c r="AB7" s="75" t="n">
        <f aca="false">AA7*C7</f>
        <v>17193.9612268002</v>
      </c>
      <c r="AC7" s="75" t="n">
        <v>62.8789609974585</v>
      </c>
      <c r="AD7" s="75" t="n">
        <f aca="false">AC7*C7</f>
        <v>17296.1158015709</v>
      </c>
      <c r="AE7" s="76" t="n">
        <v>0.121224300194413</v>
      </c>
      <c r="AF7" s="74"/>
    </row>
    <row r="8" s="79" customFormat="true" ht="22.5" hidden="false" customHeight="false" outlineLevel="0" collapsed="false">
      <c r="A8" s="71"/>
      <c r="B8" s="74" t="s">
        <v>116</v>
      </c>
      <c r="C8" s="71" t="n">
        <f aca="false">3.52+28.23+2.15+35.6+9.25+1.6+2.5+5.23+0.13</f>
        <v>88.21</v>
      </c>
      <c r="D8" s="72" t="s">
        <v>174</v>
      </c>
      <c r="E8" s="75" t="n">
        <v>210.151023816335</v>
      </c>
      <c r="F8" s="75" t="n">
        <f aca="false">E8*C8</f>
        <v>18537.4218108389</v>
      </c>
      <c r="G8" s="75" t="n">
        <v>213.773152267694</v>
      </c>
      <c r="H8" s="75" t="n">
        <f aca="false">G8*C8</f>
        <v>18856.9297615333</v>
      </c>
      <c r="I8" s="75" t="n">
        <v>220.676177897184</v>
      </c>
      <c r="J8" s="75" t="n">
        <f aca="false">I8*C8</f>
        <v>19465.8456523106</v>
      </c>
      <c r="K8" s="75" t="n">
        <v>223.114806405715</v>
      </c>
      <c r="L8" s="75" t="n">
        <f aca="false">K8*C8</f>
        <v>19680.9570730481</v>
      </c>
      <c r="M8" s="75" t="n">
        <v>228.486714926081</v>
      </c>
      <c r="N8" s="75" t="n">
        <f aca="false">M8*C8</f>
        <v>20154.8131236296</v>
      </c>
      <c r="O8" s="75" t="n">
        <v>243.480939285866</v>
      </c>
      <c r="P8" s="75" t="n">
        <f aca="false">O8*C8</f>
        <v>21477.4536544062</v>
      </c>
      <c r="Q8" s="75" t="n">
        <v>242.616512815036</v>
      </c>
      <c r="R8" s="75" t="n">
        <f aca="false">Q8*C8</f>
        <v>21401.2025954143</v>
      </c>
      <c r="S8" s="75" t="n">
        <v>252.404935601027</v>
      </c>
      <c r="T8" s="75" t="n">
        <f aca="false">S8*C8</f>
        <v>22264.6393693666</v>
      </c>
      <c r="U8" s="75" t="n">
        <v>252.326093074095</v>
      </c>
      <c r="V8" s="75" t="n">
        <f aca="false">U8*C8</f>
        <v>22257.6846700659</v>
      </c>
      <c r="W8" s="75" t="n">
        <v>252.326093074095</v>
      </c>
      <c r="X8" s="75" t="n">
        <f aca="false">W8*C8</f>
        <v>22257.6846700659</v>
      </c>
      <c r="Y8" s="75" t="n">
        <v>264.471197055172</v>
      </c>
      <c r="Z8" s="75" t="n">
        <f aca="false">Y8*C8</f>
        <v>23329.0042922367</v>
      </c>
      <c r="AA8" s="75" t="n">
        <v>266.757886209253</v>
      </c>
      <c r="AB8" s="75" t="n">
        <f aca="false">AA8*C8</f>
        <v>23530.7131425182</v>
      </c>
      <c r="AC8" s="75" t="n">
        <v>268.342776280422</v>
      </c>
      <c r="AD8" s="75" t="n">
        <f aca="false">AC8*C8</f>
        <v>23670.516295696</v>
      </c>
      <c r="AE8" s="76" t="n">
        <v>0.16590093441243</v>
      </c>
      <c r="AF8" s="74" t="s">
        <v>117</v>
      </c>
    </row>
    <row r="9" s="79" customFormat="true" ht="22.5" hidden="false" customHeight="false" outlineLevel="0" collapsed="false">
      <c r="A9" s="71"/>
      <c r="B9" s="74" t="s">
        <v>118</v>
      </c>
      <c r="C9" s="66" t="n">
        <v>5.04</v>
      </c>
      <c r="D9" s="72" t="s">
        <v>174</v>
      </c>
      <c r="E9" s="75" t="n">
        <v>498.966153219286</v>
      </c>
      <c r="F9" s="75" t="n">
        <f aca="false">E9*C9</f>
        <v>2514.7894122252</v>
      </c>
      <c r="G9" s="75" t="n">
        <v>507.566251696181</v>
      </c>
      <c r="H9" s="75" t="n">
        <f aca="false">G9*C9</f>
        <v>2558.13390854875</v>
      </c>
      <c r="I9" s="75" t="n">
        <v>523.956255805468</v>
      </c>
      <c r="J9" s="75" t="n">
        <f aca="false">I9*C9</f>
        <v>2640.73952925956</v>
      </c>
      <c r="K9" s="75" t="n">
        <v>529.746344589883</v>
      </c>
      <c r="L9" s="75" t="n">
        <f aca="false">K9*C9</f>
        <v>2669.92157673301</v>
      </c>
      <c r="M9" s="75" t="n">
        <v>542.500983997189</v>
      </c>
      <c r="N9" s="75" t="n">
        <f aca="false">M9*C9</f>
        <v>2734.20495934583</v>
      </c>
      <c r="O9" s="75" t="n">
        <v>578.102097489014</v>
      </c>
      <c r="P9" s="75" t="n">
        <f aca="false">O9*C9</f>
        <v>2913.63457134463</v>
      </c>
      <c r="Q9" s="75" t="n">
        <v>576.049670890948</v>
      </c>
      <c r="R9" s="75" t="n">
        <f aca="false">Q9*C9</f>
        <v>2903.29034129038</v>
      </c>
      <c r="S9" s="75" t="n">
        <v>599.290536316752</v>
      </c>
      <c r="T9" s="75" t="n">
        <f aca="false">S9*C9</f>
        <v>3020.42430303643</v>
      </c>
      <c r="U9" s="75" t="n">
        <v>599.103338787762</v>
      </c>
      <c r="V9" s="75" t="n">
        <f aca="false">U9*C9</f>
        <v>3019.48082749032</v>
      </c>
      <c r="W9" s="75" t="n">
        <v>599.103338787762</v>
      </c>
      <c r="X9" s="75" t="n">
        <f aca="false">W9*C9</f>
        <v>3019.48082749032</v>
      </c>
      <c r="Y9" s="75" t="n">
        <v>627.939723706744</v>
      </c>
      <c r="Z9" s="75" t="n">
        <f aca="false">Y9*C9</f>
        <v>3164.81620748199</v>
      </c>
      <c r="AA9" s="75" t="n">
        <v>633.369059572446</v>
      </c>
      <c r="AB9" s="75" t="n">
        <f aca="false">AA9*C9</f>
        <v>3192.18006024513</v>
      </c>
      <c r="AC9" s="75" t="n">
        <v>637.132098589462</v>
      </c>
      <c r="AD9" s="75" t="n">
        <f aca="false">AC9*C9</f>
        <v>3211.14577689089</v>
      </c>
      <c r="AE9" s="76" t="n">
        <v>0.0225061455468799</v>
      </c>
      <c r="AF9" s="74" t="s">
        <v>111</v>
      </c>
    </row>
    <row r="10" s="79" customFormat="true" ht="17" hidden="false" customHeight="true" outlineLevel="0" collapsed="false">
      <c r="A10" s="71"/>
      <c r="B10" s="74" t="s">
        <v>119</v>
      </c>
      <c r="C10" s="71" t="n">
        <f aca="false">16.96+26.3</f>
        <v>43.26</v>
      </c>
      <c r="D10" s="72" t="s">
        <v>174</v>
      </c>
      <c r="E10" s="75" t="n">
        <v>273.262215311093</v>
      </c>
      <c r="F10" s="75" t="n">
        <f aca="false">E10*C10</f>
        <v>11821.3234343579</v>
      </c>
      <c r="G10" s="75" t="n">
        <v>277.972117869669</v>
      </c>
      <c r="H10" s="75" t="n">
        <f aca="false">G10*C10</f>
        <v>12025.0738190419</v>
      </c>
      <c r="I10" s="75" t="n">
        <v>286.948215352362</v>
      </c>
      <c r="J10" s="75" t="n">
        <f aca="false">I10*C10</f>
        <v>12413.3797961432</v>
      </c>
      <c r="K10" s="75" t="n">
        <v>290.119196946745</v>
      </c>
      <c r="L10" s="75" t="n">
        <f aca="false">K10*C10</f>
        <v>12550.5564599162</v>
      </c>
      <c r="M10" s="75" t="n">
        <v>297.104362167765</v>
      </c>
      <c r="N10" s="75" t="n">
        <f aca="false">M10*C10</f>
        <v>12852.7347073775</v>
      </c>
      <c r="O10" s="75" t="n">
        <v>316.601554667799</v>
      </c>
      <c r="P10" s="75" t="n">
        <f aca="false">O10*C10</f>
        <v>13696.183254929</v>
      </c>
      <c r="Q10" s="75" t="n">
        <v>315.477529249778</v>
      </c>
      <c r="R10" s="75" t="n">
        <f aca="false">Q10*C10</f>
        <v>13647.5579153454</v>
      </c>
      <c r="S10" s="75" t="n">
        <v>328.205547635448</v>
      </c>
      <c r="T10" s="75" t="n">
        <f aca="false">S10*C10</f>
        <v>14198.1719907095</v>
      </c>
      <c r="U10" s="75" t="n">
        <v>328.103027632554</v>
      </c>
      <c r="V10" s="75" t="n">
        <f aca="false">U10*C10</f>
        <v>14193.7369753843</v>
      </c>
      <c r="W10" s="75" t="n">
        <v>328.103027632554</v>
      </c>
      <c r="X10" s="75" t="n">
        <f aca="false">W10*C10</f>
        <v>14193.7369753843</v>
      </c>
      <c r="Y10" s="75" t="n">
        <v>343.89547041386</v>
      </c>
      <c r="Z10" s="75" t="n">
        <f aca="false">Y10*C10</f>
        <v>14876.9180501036</v>
      </c>
      <c r="AA10" s="75" t="n">
        <v>346.868883213021</v>
      </c>
      <c r="AB10" s="75" t="n">
        <f aca="false">AA10*C10</f>
        <v>15005.5478877953</v>
      </c>
      <c r="AC10" s="75" t="n">
        <v>348.929737183692</v>
      </c>
      <c r="AD10" s="75" t="n">
        <f aca="false">AC10*C10</f>
        <v>15094.7004305665</v>
      </c>
      <c r="AE10" s="76" t="n">
        <v>0.105795111303171</v>
      </c>
      <c r="AF10" s="74" t="s">
        <v>120</v>
      </c>
    </row>
    <row r="11" s="79" customFormat="true" ht="33.75" hidden="false" customHeight="false" outlineLevel="0" collapsed="false">
      <c r="A11" s="71"/>
      <c r="B11" s="74" t="s">
        <v>121</v>
      </c>
      <c r="C11" s="71" t="n">
        <f aca="false">3.95+3.1</f>
        <v>7.05</v>
      </c>
      <c r="D11" s="72" t="s">
        <v>122</v>
      </c>
      <c r="E11" s="75" t="n">
        <v>1052.09020302576</v>
      </c>
      <c r="F11" s="75" t="n">
        <f aca="false">E11*C11</f>
        <v>7417.23593133161</v>
      </c>
      <c r="G11" s="75" t="n">
        <v>1070.22385656963</v>
      </c>
      <c r="H11" s="75" t="n">
        <f aca="false">G11*C11</f>
        <v>7545.07818881589</v>
      </c>
      <c r="I11" s="75" t="n">
        <v>1104.78283945791</v>
      </c>
      <c r="J11" s="75" t="n">
        <f aca="false">I11*C11</f>
        <v>7788.71901817827</v>
      </c>
      <c r="K11" s="75" t="n">
        <v>1116.99147454353</v>
      </c>
      <c r="L11" s="75" t="n">
        <f aca="false">K11*C11</f>
        <v>7874.78989553189</v>
      </c>
      <c r="M11" s="75" t="n">
        <v>1143.88514473934</v>
      </c>
      <c r="N11" s="75" t="n">
        <f aca="false">M11*C11</f>
        <v>8064.39027041235</v>
      </c>
      <c r="O11" s="75" t="n">
        <v>1218.95152445247</v>
      </c>
      <c r="P11" s="75" t="n">
        <f aca="false">O11*C11</f>
        <v>8593.60824738992</v>
      </c>
      <c r="Q11" s="75" t="n">
        <v>1214.62390041962</v>
      </c>
      <c r="R11" s="75" t="n">
        <f aca="false">Q11*C11</f>
        <v>8563.09849795832</v>
      </c>
      <c r="S11" s="75" t="n">
        <v>1263.62819994288</v>
      </c>
      <c r="T11" s="75" t="n">
        <f aca="false">S11*C11</f>
        <v>8908.5788095973</v>
      </c>
      <c r="U11" s="75" t="n">
        <v>1263.23348642371</v>
      </c>
      <c r="V11" s="75" t="n">
        <f aca="false">U11*C11</f>
        <v>8905.79607928716</v>
      </c>
      <c r="W11" s="75" t="n">
        <v>1263.23348642371</v>
      </c>
      <c r="X11" s="75" t="n">
        <f aca="false">W11*C11</f>
        <v>8905.79607928716</v>
      </c>
      <c r="Y11" s="75" t="n">
        <v>1324.03616385624</v>
      </c>
      <c r="Z11" s="75" t="n">
        <f aca="false">Y11*C11</f>
        <v>9334.45495518649</v>
      </c>
      <c r="AA11" s="75" t="n">
        <v>1335.48413690288</v>
      </c>
      <c r="AB11" s="75" t="n">
        <f aca="false">AA11*C11</f>
        <v>9415.1631651653</v>
      </c>
      <c r="AC11" s="75" t="n">
        <v>1343.4186560238</v>
      </c>
      <c r="AD11" s="75" t="n">
        <f aca="false">AC11*C11</f>
        <v>9471.10152496779</v>
      </c>
      <c r="AE11" s="76" t="n">
        <v>0.0663806641679735</v>
      </c>
      <c r="AF11" s="77" t="s">
        <v>175</v>
      </c>
    </row>
    <row r="12" s="79" customFormat="true" ht="22.5" hidden="false" customHeight="false" outlineLevel="0" collapsed="false">
      <c r="A12" s="71"/>
      <c r="B12" s="74" t="s">
        <v>124</v>
      </c>
      <c r="C12" s="71" t="n">
        <v>2</v>
      </c>
      <c r="D12" s="71" t="s">
        <v>125</v>
      </c>
      <c r="E12" s="75" t="n">
        <v>2302.75058400999</v>
      </c>
      <c r="F12" s="75" t="n">
        <f aca="false">E12*C12</f>
        <v>4605.50116801998</v>
      </c>
      <c r="G12" s="75" t="n">
        <v>2342.44041399633</v>
      </c>
      <c r="H12" s="75" t="n">
        <f aca="false">G12*C12</f>
        <v>4684.88082799266</v>
      </c>
      <c r="I12" s="75" t="n">
        <v>2418.0809986153</v>
      </c>
      <c r="J12" s="75" t="n">
        <f aca="false">I12*C12</f>
        <v>4836.1619972306</v>
      </c>
      <c r="K12" s="75" t="n">
        <v>2444.80251117434</v>
      </c>
      <c r="L12" s="75" t="n">
        <f aca="false">K12*C12</f>
        <v>4889.60502234868</v>
      </c>
      <c r="M12" s="75" t="n">
        <v>2503.66572895877</v>
      </c>
      <c r="N12" s="75" t="n">
        <f aca="false">M12*C12</f>
        <v>5007.33145791754</v>
      </c>
      <c r="O12" s="75" t="n">
        <v>2667.96642221377</v>
      </c>
      <c r="P12" s="75" t="n">
        <f aca="false">O12*C12</f>
        <v>5335.93284442754</v>
      </c>
      <c r="Q12" s="75" t="n">
        <v>2658.49438384636</v>
      </c>
      <c r="R12" s="75" t="n">
        <f aca="false">Q12*C12</f>
        <v>5316.98876769272</v>
      </c>
      <c r="S12" s="75" t="n">
        <v>2765.75199257768</v>
      </c>
      <c r="T12" s="75" t="n">
        <f aca="false">S12*C12</f>
        <v>5531.50398515536</v>
      </c>
      <c r="U12" s="75" t="n">
        <v>2764.88806780758</v>
      </c>
      <c r="V12" s="75" t="n">
        <f aca="false">U12*C12</f>
        <v>5529.77613561516</v>
      </c>
      <c r="W12" s="75" t="n">
        <v>2764.88806780758</v>
      </c>
      <c r="X12" s="75" t="n">
        <f aca="false">W12*C12</f>
        <v>5529.77613561516</v>
      </c>
      <c r="Y12" s="75" t="n">
        <v>2897.96924332318</v>
      </c>
      <c r="Z12" s="75" t="n">
        <f aca="false">Y12*C12</f>
        <v>5795.93848664636</v>
      </c>
      <c r="AA12" s="75" t="n">
        <v>2923.02586541041</v>
      </c>
      <c r="AB12" s="75" t="n">
        <f aca="false">AA12*C12</f>
        <v>5846.05173082082</v>
      </c>
      <c r="AC12" s="75" t="n">
        <v>2940.39245478361</v>
      </c>
      <c r="AD12" s="75" t="n">
        <f aca="false">AC12*C12</f>
        <v>5880.78490956722</v>
      </c>
      <c r="AE12" s="76" t="n">
        <v>0.041217001749688</v>
      </c>
      <c r="AF12" s="74" t="s">
        <v>126</v>
      </c>
    </row>
    <row r="13" s="79" customFormat="true" ht="11.25" hidden="false" customHeight="false" outlineLevel="0" collapsed="false">
      <c r="A13" s="71"/>
      <c r="B13" s="74" t="s">
        <v>127</v>
      </c>
      <c r="C13" s="71" t="n">
        <v>2</v>
      </c>
      <c r="D13" s="71" t="s">
        <v>125</v>
      </c>
      <c r="E13" s="75" t="n">
        <v>2453.46013602089</v>
      </c>
      <c r="F13" s="75" t="n">
        <f aca="false">E13*C13</f>
        <v>4906.92027204178</v>
      </c>
      <c r="G13" s="75" t="n">
        <v>2495.74757103583</v>
      </c>
      <c r="H13" s="75" t="n">
        <f aca="false">G13*C13</f>
        <v>4991.49514207166</v>
      </c>
      <c r="I13" s="75" t="n">
        <v>2576.33865211801</v>
      </c>
      <c r="J13" s="75" t="n">
        <f aca="false">I13*C13</f>
        <v>5152.67730423602</v>
      </c>
      <c r="K13" s="75" t="n">
        <v>2604.80902415613</v>
      </c>
      <c r="L13" s="75" t="n">
        <f aca="false">K13*C13</f>
        <v>5209.61804831226</v>
      </c>
      <c r="M13" s="75" t="n">
        <v>2667.52469962479</v>
      </c>
      <c r="N13" s="75" t="n">
        <f aca="false">M13*C13</f>
        <v>5335.04939924958</v>
      </c>
      <c r="O13" s="75" t="n">
        <v>2842.57848270526</v>
      </c>
      <c r="P13" s="75" t="n">
        <f aca="false">O13*C13</f>
        <v>5685.15696541052</v>
      </c>
      <c r="Q13" s="75" t="n">
        <v>2832.48652194205</v>
      </c>
      <c r="R13" s="75" t="n">
        <f aca="false">Q13*C13</f>
        <v>5664.9730438841</v>
      </c>
      <c r="S13" s="75" t="n">
        <v>2946.76388621003</v>
      </c>
      <c r="T13" s="75" t="n">
        <f aca="false">S13*C13</f>
        <v>5893.52777242006</v>
      </c>
      <c r="U13" s="75" t="n">
        <v>2945.8434196173</v>
      </c>
      <c r="V13" s="75" t="n">
        <f aca="false">U13*C13</f>
        <v>5891.6868392346</v>
      </c>
      <c r="W13" s="75" t="n">
        <v>2945.8434196173</v>
      </c>
      <c r="X13" s="75" t="n">
        <f aca="false">W13*C13</f>
        <v>5891.6868392346</v>
      </c>
      <c r="Y13" s="75" t="n">
        <v>3087.63444173216</v>
      </c>
      <c r="Z13" s="75" t="n">
        <f aca="false">Y13*C13</f>
        <v>6175.26888346432</v>
      </c>
      <c r="AA13" s="75" t="n">
        <v>3114.33096017459</v>
      </c>
      <c r="AB13" s="75" t="n">
        <f aca="false">AA13*C13</f>
        <v>6228.66192034918</v>
      </c>
      <c r="AC13" s="75" t="n">
        <v>3132.83415154133</v>
      </c>
      <c r="AD13" s="75" t="n">
        <f aca="false">AC13*C13</f>
        <v>6265.66830308266</v>
      </c>
      <c r="AE13" s="76" t="n">
        <v>0.0439145565400601</v>
      </c>
      <c r="AF13" s="74" t="s">
        <v>128</v>
      </c>
    </row>
    <row r="14" s="79" customFormat="true" ht="17" hidden="false" customHeight="true" outlineLevel="0" collapsed="false">
      <c r="A14" s="71" t="s">
        <v>129</v>
      </c>
      <c r="B14" s="74" t="s">
        <v>130</v>
      </c>
      <c r="C14" s="71" t="n">
        <f aca="false">1+3+1+2+2+6+26+2+4</f>
        <v>47</v>
      </c>
      <c r="D14" s="71" t="s">
        <v>125</v>
      </c>
      <c r="E14" s="75" t="n">
        <v>121.969863882004</v>
      </c>
      <c r="F14" s="75" t="n">
        <f aca="false">E14*C14</f>
        <v>5732.58360245419</v>
      </c>
      <c r="G14" s="75" t="n">
        <v>124.07211637715</v>
      </c>
      <c r="H14" s="75" t="n">
        <f aca="false">G14*C14</f>
        <v>5831.38946972605</v>
      </c>
      <c r="I14" s="75" t="n">
        <v>128.078573643515</v>
      </c>
      <c r="J14" s="75" t="n">
        <f aca="false">I14*C14</f>
        <v>6019.69296124521</v>
      </c>
      <c r="K14" s="75" t="n">
        <v>129.493932854442</v>
      </c>
      <c r="L14" s="75" t="n">
        <f aca="false">K14*C14</f>
        <v>6086.21484415877</v>
      </c>
      <c r="M14" s="75" t="n">
        <v>132.611742794727</v>
      </c>
      <c r="N14" s="75" t="n">
        <f aca="false">M14*C14</f>
        <v>6232.75191135217</v>
      </c>
      <c r="O14" s="75" t="n">
        <v>141.314262872752</v>
      </c>
      <c r="P14" s="75" t="n">
        <f aca="false">O14*C14</f>
        <v>6641.77035501935</v>
      </c>
      <c r="Q14" s="75" t="n">
        <v>140.812557113396</v>
      </c>
      <c r="R14" s="75" t="n">
        <f aca="false">Q14*C14</f>
        <v>6618.19018432961</v>
      </c>
      <c r="S14" s="75" t="n">
        <v>146.493674307811</v>
      </c>
      <c r="T14" s="75" t="n">
        <f aca="false">S14*C14</f>
        <v>6885.20269246712</v>
      </c>
      <c r="U14" s="75" t="n">
        <v>146.447914776864</v>
      </c>
      <c r="V14" s="75" t="n">
        <f aca="false">U14*C14</f>
        <v>6883.05199451261</v>
      </c>
      <c r="W14" s="75" t="n">
        <v>146.447914776864</v>
      </c>
      <c r="X14" s="75" t="n">
        <f aca="false">W14*C14</f>
        <v>6883.05199451261</v>
      </c>
      <c r="Y14" s="75" t="n">
        <v>153.496829659617</v>
      </c>
      <c r="Z14" s="75" t="n">
        <f aca="false">Y14*C14</f>
        <v>7214.350994002</v>
      </c>
      <c r="AA14" s="75" t="n">
        <v>154.82400456364</v>
      </c>
      <c r="AB14" s="75" t="n">
        <f aca="false">AA14*C14</f>
        <v>7276.72821449108</v>
      </c>
      <c r="AC14" s="75" t="n">
        <v>155.743861258782</v>
      </c>
      <c r="AD14" s="75" t="n">
        <f aca="false">AC14*C14</f>
        <v>7319.96147916276</v>
      </c>
      <c r="AE14" s="76" t="n">
        <v>0.0513038428940776</v>
      </c>
      <c r="AF14" s="74" t="s">
        <v>131</v>
      </c>
    </row>
    <row r="15" s="79" customFormat="true" ht="17" hidden="false" customHeight="true" outlineLevel="0" collapsed="false">
      <c r="A15" s="71"/>
      <c r="B15" s="74" t="s">
        <v>132</v>
      </c>
      <c r="C15" s="71" t="n">
        <f aca="false">1+3+2+2+3</f>
        <v>11</v>
      </c>
      <c r="D15" s="71" t="s">
        <v>133</v>
      </c>
      <c r="E15" s="75" t="n">
        <v>39.6192526905197</v>
      </c>
      <c r="F15" s="75" t="n">
        <f aca="false">E15*C15</f>
        <v>435.811779595717</v>
      </c>
      <c r="G15" s="75" t="n">
        <v>40.3021236077575</v>
      </c>
      <c r="H15" s="75" t="n">
        <f aca="false">G15*C15</f>
        <v>443.323359685333</v>
      </c>
      <c r="I15" s="75" t="n">
        <v>41.6035339543609</v>
      </c>
      <c r="J15" s="75" t="n">
        <f aca="false">I15*C15</f>
        <v>457.63887349797</v>
      </c>
      <c r="K15" s="75" t="n">
        <v>42.0632825548827</v>
      </c>
      <c r="L15" s="75" t="n">
        <f aca="false">K15*C15</f>
        <v>462.69610810371</v>
      </c>
      <c r="M15" s="75" t="n">
        <v>43.0760351802745</v>
      </c>
      <c r="N15" s="75" t="n">
        <f aca="false">M15*C15</f>
        <v>473.83638698302</v>
      </c>
      <c r="O15" s="75" t="n">
        <v>45.9028592091113</v>
      </c>
      <c r="P15" s="75" t="n">
        <f aca="false">O15*C15</f>
        <v>504.931451300224</v>
      </c>
      <c r="Q15" s="75" t="n">
        <v>45.7398910248109</v>
      </c>
      <c r="R15" s="75" t="n">
        <f aca="false">Q15*C15</f>
        <v>503.13880127292</v>
      </c>
      <c r="S15" s="75" t="n">
        <v>47.5852781600112</v>
      </c>
      <c r="T15" s="75" t="n">
        <f aca="false">S15*C15</f>
        <v>523.438059760123</v>
      </c>
      <c r="U15" s="75" t="n">
        <v>47.5704141734336</v>
      </c>
      <c r="V15" s="75" t="n">
        <f aca="false">U15*C15</f>
        <v>523.27455590777</v>
      </c>
      <c r="W15" s="75" t="n">
        <v>47.5704141734336</v>
      </c>
      <c r="X15" s="75" t="n">
        <f aca="false">W15*C15</f>
        <v>523.27455590777</v>
      </c>
      <c r="Y15" s="75" t="n">
        <v>49.8601005848567</v>
      </c>
      <c r="Z15" s="75" t="n">
        <f aca="false">Y15*C15</f>
        <v>548.461106433424</v>
      </c>
      <c r="AA15" s="75" t="n">
        <v>50.2912044347214</v>
      </c>
      <c r="AB15" s="75" t="n">
        <f aca="false">AA15*C15</f>
        <v>553.203248781935</v>
      </c>
      <c r="AC15" s="75" t="n">
        <v>50.5899998394548</v>
      </c>
      <c r="AD15" s="75" t="n">
        <f aca="false">AC15*C15</f>
        <v>556.489998234003</v>
      </c>
      <c r="AE15" s="76" t="n">
        <v>0.00390030405525964</v>
      </c>
      <c r="AF15" s="74"/>
    </row>
    <row r="16" s="79" customFormat="true" ht="17" hidden="false" customHeight="true" outlineLevel="0" collapsed="false">
      <c r="A16" s="71"/>
      <c r="B16" s="74" t="s">
        <v>134</v>
      </c>
      <c r="C16" s="71" t="n">
        <f aca="false">17+1+5+7</f>
        <v>30</v>
      </c>
      <c r="D16" s="71" t="s">
        <v>133</v>
      </c>
      <c r="E16" s="75" t="n">
        <v>41.3559913830217</v>
      </c>
      <c r="F16" s="75" t="n">
        <f aca="false">E16*C16</f>
        <v>1240.67974149065</v>
      </c>
      <c r="G16" s="75" t="n">
        <v>42.068796442461</v>
      </c>
      <c r="H16" s="75" t="n">
        <f aca="false">G16*C16</f>
        <v>1262.06389327383</v>
      </c>
      <c r="I16" s="75" t="n">
        <v>43.4272550560123</v>
      </c>
      <c r="J16" s="75" t="n">
        <f aca="false">I16*C16</f>
        <v>1302.81765168037</v>
      </c>
      <c r="K16" s="75" t="n">
        <v>43.9071570700673</v>
      </c>
      <c r="L16" s="75" t="n">
        <f aca="false">K16*C16</f>
        <v>1317.21471210202</v>
      </c>
      <c r="M16" s="75" t="n">
        <v>44.9643044417253</v>
      </c>
      <c r="N16" s="75" t="n">
        <f aca="false">M16*C16</f>
        <v>1348.92913325176</v>
      </c>
      <c r="O16" s="75" t="n">
        <v>47.9150443532297</v>
      </c>
      <c r="P16" s="75" t="n">
        <f aca="false">O16*C16</f>
        <v>1437.45133059689</v>
      </c>
      <c r="Q16" s="75" t="n">
        <v>47.744932340308</v>
      </c>
      <c r="R16" s="75" t="n">
        <f aca="false">Q16*C16</f>
        <v>1432.34797020924</v>
      </c>
      <c r="S16" s="75" t="n">
        <v>49.6712133597363</v>
      </c>
      <c r="T16" s="75" t="n">
        <f aca="false">S16*C16</f>
        <v>1490.13640079209</v>
      </c>
      <c r="U16" s="75" t="n">
        <v>49.6556977995207</v>
      </c>
      <c r="V16" s="75" t="n">
        <f aca="false">U16*C16</f>
        <v>1489.67093398562</v>
      </c>
      <c r="W16" s="75" t="n">
        <v>49.6556977995207</v>
      </c>
      <c r="X16" s="75" t="n">
        <f aca="false">W16*C16</f>
        <v>1489.67093398562</v>
      </c>
      <c r="Y16" s="75" t="n">
        <v>52.0457542763633</v>
      </c>
      <c r="Z16" s="75" t="n">
        <f aca="false">Y16*C16</f>
        <v>1561.3726282909</v>
      </c>
      <c r="AA16" s="75" t="n">
        <v>52.495755876329</v>
      </c>
      <c r="AB16" s="75" t="n">
        <f aca="false">AA16*C16</f>
        <v>1574.87267628987</v>
      </c>
      <c r="AC16" s="75" t="n">
        <v>52.8076491944583</v>
      </c>
      <c r="AD16" s="75" t="n">
        <f aca="false">AC16*C16</f>
        <v>1584.22947583375</v>
      </c>
      <c r="AE16" s="76" t="n">
        <v>0.0111034819469621</v>
      </c>
      <c r="AF16" s="74"/>
    </row>
    <row r="17" s="79" customFormat="true" ht="17" hidden="false" customHeight="true" outlineLevel="0" collapsed="false">
      <c r="A17" s="71"/>
      <c r="B17" s="74" t="s">
        <v>135</v>
      </c>
      <c r="C17" s="71" t="n">
        <f aca="false">1+4+3+8</f>
        <v>16</v>
      </c>
      <c r="D17" s="71" t="s">
        <v>133</v>
      </c>
      <c r="E17" s="75" t="n">
        <v>25.2359474374422</v>
      </c>
      <c r="F17" s="75" t="n">
        <f aca="false">E17*C17</f>
        <v>403.775158999075</v>
      </c>
      <c r="G17" s="75" t="n">
        <v>25.670910073123</v>
      </c>
      <c r="H17" s="75" t="n">
        <f aca="false">G17*C17</f>
        <v>410.734561169968</v>
      </c>
      <c r="I17" s="75" t="n">
        <v>26.4998586491593</v>
      </c>
      <c r="J17" s="75" t="n">
        <f aca="false">I17*C17</f>
        <v>423.997738386549</v>
      </c>
      <c r="K17" s="75" t="n">
        <v>26.7927009096591</v>
      </c>
      <c r="L17" s="75" t="n">
        <f aca="false">K17*C17</f>
        <v>428.683214554546</v>
      </c>
      <c r="M17" s="75" t="n">
        <v>27.4377855663829</v>
      </c>
      <c r="N17" s="75" t="n">
        <f aca="false">M17*C17</f>
        <v>439.004569062126</v>
      </c>
      <c r="O17" s="75" t="n">
        <v>29.2383642689613</v>
      </c>
      <c r="P17" s="75" t="n">
        <f aca="false">O17*C17</f>
        <v>467.813828303381</v>
      </c>
      <c r="Q17" s="75" t="n">
        <v>29.1345597735786</v>
      </c>
      <c r="R17" s="75" t="n">
        <f aca="false">Q17*C17</f>
        <v>466.152956377258</v>
      </c>
      <c r="S17" s="75" t="n">
        <v>30.3100007418731</v>
      </c>
      <c r="T17" s="75" t="n">
        <f aca="false">S17*C17</f>
        <v>484.96001186997</v>
      </c>
      <c r="U17" s="75" t="n">
        <v>30.3005329513796</v>
      </c>
      <c r="V17" s="75" t="n">
        <f aca="false">U17*C17</f>
        <v>484.808527222074</v>
      </c>
      <c r="W17" s="75" t="n">
        <v>30.3005329513796</v>
      </c>
      <c r="X17" s="75" t="n">
        <f aca="false">W17*C17</f>
        <v>484.808527222074</v>
      </c>
      <c r="Y17" s="75" t="n">
        <v>31.7589755519571</v>
      </c>
      <c r="Z17" s="75" t="n">
        <f aca="false">Y17*C17</f>
        <v>508.143608831314</v>
      </c>
      <c r="AA17" s="75" t="n">
        <v>32.0335722027381</v>
      </c>
      <c r="AB17" s="75" t="n">
        <f aca="false">AA17*C17</f>
        <v>512.53715524381</v>
      </c>
      <c r="AC17" s="75" t="n">
        <v>32.2238934384086</v>
      </c>
      <c r="AD17" s="75" t="n">
        <f aca="false">AC17*C17</f>
        <v>515.582295014538</v>
      </c>
      <c r="AE17" s="76" t="n">
        <v>0.00361359183893128</v>
      </c>
      <c r="AF17" s="74"/>
    </row>
    <row r="18" s="79" customFormat="true" ht="22.5" hidden="false" customHeight="false" outlineLevel="0" collapsed="false">
      <c r="A18" s="71"/>
      <c r="B18" s="74" t="s">
        <v>136</v>
      </c>
      <c r="C18" s="71" t="n">
        <f aca="false">133.7+197.89+30.62</f>
        <v>362.21</v>
      </c>
      <c r="D18" s="72" t="s">
        <v>122</v>
      </c>
      <c r="E18" s="75" t="n">
        <v>37.9551600156222</v>
      </c>
      <c r="F18" s="75" t="n">
        <f aca="false">E18*C18</f>
        <v>13747.7385092585</v>
      </c>
      <c r="G18" s="75" t="n">
        <v>38.609348905459</v>
      </c>
      <c r="H18" s="75" t="n">
        <f aca="false">G18*C18</f>
        <v>13984.6922670463</v>
      </c>
      <c r="I18" s="75" t="n">
        <v>39.8560972562461</v>
      </c>
      <c r="J18" s="75" t="n">
        <f aca="false">I18*C18</f>
        <v>14436.2769871849</v>
      </c>
      <c r="K18" s="75" t="n">
        <v>40.2965354400773</v>
      </c>
      <c r="L18" s="75" t="n">
        <f aca="false">K18*C18</f>
        <v>14595.8081017504</v>
      </c>
      <c r="M18" s="75" t="n">
        <v>41.2667503064013</v>
      </c>
      <c r="N18" s="75" t="n">
        <f aca="false">M18*C18</f>
        <v>14947.2296284816</v>
      </c>
      <c r="O18" s="75" t="n">
        <v>43.9748417282311</v>
      </c>
      <c r="P18" s="75" t="n">
        <f aca="false">O18*C18</f>
        <v>15928.1274223826</v>
      </c>
      <c r="Q18" s="75" t="n">
        <v>43.818718553448</v>
      </c>
      <c r="R18" s="75" t="n">
        <f aca="false">Q18*C18</f>
        <v>15871.5780472444</v>
      </c>
      <c r="S18" s="75" t="n">
        <v>45.5865955135316</v>
      </c>
      <c r="T18" s="75" t="n">
        <f aca="false">S18*C18</f>
        <v>16511.9207609563</v>
      </c>
      <c r="U18" s="75" t="n">
        <v>45.5723558459278</v>
      </c>
      <c r="V18" s="75" t="n">
        <f aca="false">U18*C18</f>
        <v>16506.7630109535</v>
      </c>
      <c r="W18" s="75" t="n">
        <v>45.5723558459278</v>
      </c>
      <c r="X18" s="75" t="n">
        <f aca="false">W18*C18</f>
        <v>16506.7630109535</v>
      </c>
      <c r="Y18" s="75" t="n">
        <v>47.7658705699437</v>
      </c>
      <c r="Z18" s="75" t="n">
        <f aca="false">Y18*C18</f>
        <v>17301.2759791393</v>
      </c>
      <c r="AA18" s="75" t="n">
        <v>48.1788671434221</v>
      </c>
      <c r="AB18" s="75" t="n">
        <f aca="false">AA18*C18</f>
        <v>17450.8674680189</v>
      </c>
      <c r="AC18" s="75" t="n">
        <v>48.4651125071895</v>
      </c>
      <c r="AD18" s="75" t="n">
        <f aca="false">AC18*C18</f>
        <v>17554.5484012291</v>
      </c>
      <c r="AE18" s="76" t="n">
        <v>0.123035591897152</v>
      </c>
      <c r="AF18" s="77" t="s">
        <v>176</v>
      </c>
    </row>
    <row r="19" s="79" customFormat="true" ht="22.5" hidden="false" customHeight="false" outlineLevel="0" collapsed="false">
      <c r="A19" s="71"/>
      <c r="B19" s="74" t="s">
        <v>138</v>
      </c>
      <c r="C19" s="71" t="n">
        <v>1</v>
      </c>
      <c r="D19" s="71" t="s">
        <v>125</v>
      </c>
      <c r="E19" s="75" t="n">
        <v>545.532465994151</v>
      </c>
      <c r="F19" s="75" t="n">
        <f aca="false">E19*C19</f>
        <v>545.532465994151</v>
      </c>
      <c r="G19" s="75" t="n">
        <v>554.93517377227</v>
      </c>
      <c r="H19" s="75" t="n">
        <f aca="false">G19*C19</f>
        <v>554.93517377227</v>
      </c>
      <c r="I19" s="75" t="n">
        <v>572.854784755309</v>
      </c>
      <c r="J19" s="75" t="n">
        <f aca="false">I19*C19</f>
        <v>572.854784755309</v>
      </c>
      <c r="K19" s="75" t="n">
        <v>579.185237016466</v>
      </c>
      <c r="L19" s="75" t="n">
        <f aca="false">K19*C19</f>
        <v>579.185237016466</v>
      </c>
      <c r="M19" s="75" t="n">
        <v>593.130210726286</v>
      </c>
      <c r="N19" s="75" t="n">
        <f aca="false">M19*C19</f>
        <v>593.130210726286</v>
      </c>
      <c r="O19" s="75" t="n">
        <v>632.053819291771</v>
      </c>
      <c r="P19" s="75" t="n">
        <f aca="false">O19*C19</f>
        <v>632.053819291771</v>
      </c>
      <c r="Q19" s="75" t="n">
        <v>629.809848761725</v>
      </c>
      <c r="R19" s="75" t="n">
        <f aca="false">Q19*C19</f>
        <v>629.809848761725</v>
      </c>
      <c r="S19" s="75" t="n">
        <v>655.219681764976</v>
      </c>
      <c r="T19" s="75" t="n">
        <f aca="false">S19*C19</f>
        <v>655.219681764976</v>
      </c>
      <c r="U19" s="75" t="n">
        <v>655.015013915345</v>
      </c>
      <c r="V19" s="75" t="n">
        <f aca="false">U19*C19</f>
        <v>655.015013915345</v>
      </c>
      <c r="W19" s="75" t="n">
        <v>655.015013915345</v>
      </c>
      <c r="X19" s="75" t="n">
        <f aca="false">W19*C19</f>
        <v>655.015013915345</v>
      </c>
      <c r="Y19" s="75" t="n">
        <v>686.542571593782</v>
      </c>
      <c r="Z19" s="75" t="n">
        <f aca="false">Y19*C19</f>
        <v>686.542571593782</v>
      </c>
      <c r="AA19" s="75" t="n">
        <v>692.478603455698</v>
      </c>
      <c r="AB19" s="75" t="n">
        <f aca="false">AA19*C19</f>
        <v>692.478603455698</v>
      </c>
      <c r="AC19" s="75" t="n">
        <v>696.592830325276</v>
      </c>
      <c r="AD19" s="75" t="n">
        <f aca="false">AC19*C19</f>
        <v>696.592830325276</v>
      </c>
      <c r="AE19" s="76" t="n">
        <v>0.00488225098313448</v>
      </c>
      <c r="AF19" s="74"/>
    </row>
    <row r="20" s="79" customFormat="true" ht="22.5" hidden="false" customHeight="false" outlineLevel="0" collapsed="false">
      <c r="A20" s="71"/>
      <c r="B20" s="74" t="s">
        <v>139</v>
      </c>
      <c r="C20" s="71" t="n">
        <v>2</v>
      </c>
      <c r="D20" s="71" t="s">
        <v>125</v>
      </c>
      <c r="E20" s="75" t="n">
        <v>746.780260910775</v>
      </c>
      <c r="F20" s="75" t="n">
        <f aca="false">E20*C20</f>
        <v>1493.56052182155</v>
      </c>
      <c r="G20" s="75" t="n">
        <v>759.65164255259</v>
      </c>
      <c r="H20" s="75" t="n">
        <f aca="false">G20*C20</f>
        <v>1519.30328510518</v>
      </c>
      <c r="I20" s="75" t="n">
        <v>784.181826546215</v>
      </c>
      <c r="J20" s="75" t="n">
        <f aca="false">I20*C20</f>
        <v>1568.36365309243</v>
      </c>
      <c r="K20" s="75" t="n">
        <v>792.847592721385</v>
      </c>
      <c r="L20" s="75" t="n">
        <f aca="false">K20*C20</f>
        <v>1585.69518544277</v>
      </c>
      <c r="M20" s="75" t="n">
        <v>811.936889426095</v>
      </c>
      <c r="N20" s="75" t="n">
        <f aca="false">M20*C20</f>
        <v>1623.87377885219</v>
      </c>
      <c r="O20" s="75" t="n">
        <v>865.219479138055</v>
      </c>
      <c r="P20" s="75" t="n">
        <f aca="false">O20*C20</f>
        <v>1730.43895827611</v>
      </c>
      <c r="Q20" s="75" t="n">
        <v>862.147704308215</v>
      </c>
      <c r="R20" s="75" t="n">
        <f aca="false">Q20*C20</f>
        <v>1724.29540861643</v>
      </c>
      <c r="S20" s="75" t="n">
        <v>896.931265145945</v>
      </c>
      <c r="T20" s="75" t="n">
        <f aca="false">S20*C20</f>
        <v>1793.86253029189</v>
      </c>
      <c r="U20" s="75" t="n">
        <v>896.65109500086</v>
      </c>
      <c r="V20" s="75" t="n">
        <f aca="false">U20*C20</f>
        <v>1793.30219000172</v>
      </c>
      <c r="W20" s="75" t="n">
        <v>896.65109500086</v>
      </c>
      <c r="X20" s="75" t="n">
        <f aca="false">W20*C20</f>
        <v>1793.30219000172</v>
      </c>
      <c r="Y20" s="75" t="n">
        <v>939.809218882775</v>
      </c>
      <c r="Z20" s="75" t="n">
        <f aca="false">Y20*C20</f>
        <v>1879.61843776555</v>
      </c>
      <c r="AA20" s="75" t="n">
        <v>947.93506234571</v>
      </c>
      <c r="AB20" s="75" t="n">
        <f aca="false">AA20*C20</f>
        <v>1895.87012469142</v>
      </c>
      <c r="AC20" s="75" t="n">
        <v>953.56703405524</v>
      </c>
      <c r="AD20" s="75" t="n">
        <f aca="false">AC20*C20</f>
        <v>1907.13406811048</v>
      </c>
      <c r="AE20" s="76" t="n">
        <v>0.0133666422817671</v>
      </c>
      <c r="AF20" s="74"/>
    </row>
    <row r="21" s="79" customFormat="true" ht="17" hidden="false" customHeight="true" outlineLevel="0" collapsed="false">
      <c r="A21" s="71"/>
      <c r="B21" s="74" t="s">
        <v>140</v>
      </c>
      <c r="C21" s="71" t="n">
        <v>2</v>
      </c>
      <c r="D21" s="71" t="s">
        <v>125</v>
      </c>
      <c r="E21" s="75" t="n">
        <v>1568.61910126082</v>
      </c>
      <c r="F21" s="75" t="n">
        <f aca="false">E21*C21</f>
        <v>3137.23820252164</v>
      </c>
      <c r="G21" s="75" t="n">
        <v>1595.6555618635</v>
      </c>
      <c r="H21" s="75" t="n">
        <f aca="false">G21*C21</f>
        <v>3191.311123727</v>
      </c>
      <c r="I21" s="75" t="n">
        <v>1647.18144863897</v>
      </c>
      <c r="J21" s="75" t="n">
        <f aca="false">I21*C21</f>
        <v>3294.36289727794</v>
      </c>
      <c r="K21" s="75" t="n">
        <v>1665.38397361312</v>
      </c>
      <c r="L21" s="75" t="n">
        <f aca="false">K21*C21</f>
        <v>3330.76794722624</v>
      </c>
      <c r="M21" s="75" t="n">
        <v>1705.48122444849</v>
      </c>
      <c r="N21" s="75" t="n">
        <f aca="false">M21*C21</f>
        <v>3410.96244889698</v>
      </c>
      <c r="O21" s="75" t="n">
        <v>1817.40181523231</v>
      </c>
      <c r="P21" s="75" t="n">
        <f aca="false">O21*C21</f>
        <v>3634.80363046462</v>
      </c>
      <c r="Q21" s="75" t="n">
        <v>1810.94952273734</v>
      </c>
      <c r="R21" s="75" t="n">
        <f aca="false">Q21*C21</f>
        <v>3621.89904547468</v>
      </c>
      <c r="S21" s="75" t="n">
        <v>1884.01272592565</v>
      </c>
      <c r="T21" s="75" t="n">
        <f aca="false">S21*C21</f>
        <v>3768.0254518513</v>
      </c>
      <c r="U21" s="75" t="n">
        <v>1883.42422584846</v>
      </c>
      <c r="V21" s="75" t="n">
        <f aca="false">U21*C21</f>
        <v>3766.84845169692</v>
      </c>
      <c r="W21" s="75" t="n">
        <v>1883.42422584846</v>
      </c>
      <c r="X21" s="75" t="n">
        <f aca="false">W21*C21</f>
        <v>3766.84845169692</v>
      </c>
      <c r="Y21" s="75" t="n">
        <v>1974.07827904101</v>
      </c>
      <c r="Z21" s="75" t="n">
        <f aca="false">Y21*C21</f>
        <v>3948.15655808202</v>
      </c>
      <c r="AA21" s="75" t="n">
        <v>1991.14669117909</v>
      </c>
      <c r="AB21" s="75" t="n">
        <f aca="false">AA21*C21</f>
        <v>3982.29338235818</v>
      </c>
      <c r="AC21" s="75" t="n">
        <v>2002.97670177761</v>
      </c>
      <c r="AD21" s="75" t="n">
        <f aca="false">AC21*C21</f>
        <v>4005.95340355522</v>
      </c>
      <c r="AE21" s="76" t="n">
        <v>0.028076760327501</v>
      </c>
      <c r="AF21" s="74"/>
    </row>
    <row r="22" s="79" customFormat="true" ht="33.75" hidden="false" customHeight="false" outlineLevel="0" collapsed="false">
      <c r="A22" s="71"/>
      <c r="B22" s="74" t="s">
        <v>141</v>
      </c>
      <c r="C22" s="71" t="n">
        <f aca="false">22.21+14.83+6.91+28.51+15.44+2.62</f>
        <v>90.52</v>
      </c>
      <c r="D22" s="72" t="s">
        <v>122</v>
      </c>
      <c r="E22" s="75" t="n">
        <v>32.5247127481318</v>
      </c>
      <c r="F22" s="75" t="n">
        <f aca="false">E22*C22</f>
        <v>2944.13699796089</v>
      </c>
      <c r="G22" s="75" t="n">
        <v>33.0853033428283</v>
      </c>
      <c r="H22" s="75" t="n">
        <f aca="false">G22*C22</f>
        <v>2994.88165859282</v>
      </c>
      <c r="I22" s="75" t="n">
        <v>34.1536727545728</v>
      </c>
      <c r="J22" s="75" t="n">
        <f aca="false">I22*C22</f>
        <v>3091.59045774393</v>
      </c>
      <c r="K22" s="75" t="n">
        <v>34.5310950973194</v>
      </c>
      <c r="L22" s="75" t="n">
        <f aca="false">K22*C22</f>
        <v>3125.75472820935</v>
      </c>
      <c r="M22" s="75" t="n">
        <v>35.3624961457714</v>
      </c>
      <c r="N22" s="75" t="n">
        <f aca="false">M22*C22</f>
        <v>3201.01315111523</v>
      </c>
      <c r="O22" s="75" t="n">
        <v>37.683126477838</v>
      </c>
      <c r="P22" s="75" t="n">
        <f aca="false">O22*C22</f>
        <v>3411.0766087739</v>
      </c>
      <c r="Q22" s="75" t="n">
        <v>37.5493406787253</v>
      </c>
      <c r="R22" s="75" t="n">
        <f aca="false">Q22*C22</f>
        <v>3398.96631823821</v>
      </c>
      <c r="S22" s="75" t="n">
        <v>39.064278048956</v>
      </c>
      <c r="T22" s="75" t="n">
        <f aca="false">S22*C22</f>
        <v>3536.0984489915</v>
      </c>
      <c r="U22" s="75" t="n">
        <v>39.0520757265776</v>
      </c>
      <c r="V22" s="75" t="n">
        <f aca="false">U22*C22</f>
        <v>3534.9938947698</v>
      </c>
      <c r="W22" s="75" t="n">
        <v>39.0520757265776</v>
      </c>
      <c r="X22" s="75" t="n">
        <f aca="false">W22*C22</f>
        <v>3534.9938947698</v>
      </c>
      <c r="Y22" s="75" t="n">
        <v>40.9317525947043</v>
      </c>
      <c r="Z22" s="75" t="n">
        <f aca="false">Y22*C22</f>
        <v>3705.14224487263</v>
      </c>
      <c r="AA22" s="75" t="n">
        <v>41.2856595447163</v>
      </c>
      <c r="AB22" s="75" t="n">
        <f aca="false">AA22*C22</f>
        <v>3737.17790198772</v>
      </c>
      <c r="AC22" s="75" t="n">
        <v>41.5309502569196</v>
      </c>
      <c r="AD22" s="75" t="n">
        <f aca="false">AC22*C22</f>
        <v>3759.38161725636</v>
      </c>
      <c r="AE22" s="76" t="n">
        <v>0.0263485982022769</v>
      </c>
      <c r="AF22" s="77" t="s">
        <v>177</v>
      </c>
    </row>
    <row r="23" s="79" customFormat="true" ht="33.75" hidden="false" customHeight="false" outlineLevel="0" collapsed="false">
      <c r="A23" s="71"/>
      <c r="B23" s="74" t="s">
        <v>143</v>
      </c>
      <c r="C23" s="71" t="n">
        <f aca="false">13.17+1.25</f>
        <v>14.42</v>
      </c>
      <c r="D23" s="72" t="s">
        <v>122</v>
      </c>
      <c r="E23" s="75" t="n">
        <v>69.6483425190319</v>
      </c>
      <c r="F23" s="75" t="n">
        <f aca="false">E23*C23</f>
        <v>1004.32909912444</v>
      </c>
      <c r="G23" s="75" t="n">
        <v>70.8487898851539</v>
      </c>
      <c r="H23" s="75" t="n">
        <f aca="false">G23*C23</f>
        <v>1021.63955014392</v>
      </c>
      <c r="I23" s="75" t="n">
        <v>73.1365936023537</v>
      </c>
      <c r="J23" s="75" t="n">
        <f aca="false">I23*C23</f>
        <v>1054.62967974594</v>
      </c>
      <c r="K23" s="75" t="n">
        <v>73.9448049094147</v>
      </c>
      <c r="L23" s="75" t="n">
        <f aca="false">K23*C23</f>
        <v>1066.28408679376</v>
      </c>
      <c r="M23" s="75" t="n">
        <v>75.7251651370874</v>
      </c>
      <c r="N23" s="75" t="n">
        <f aca="false">M23*C23</f>
        <v>1091.9568812768</v>
      </c>
      <c r="O23" s="75" t="n">
        <v>80.6945574105707</v>
      </c>
      <c r="P23" s="75" t="n">
        <f aca="false">O23*C23</f>
        <v>1163.61551786043</v>
      </c>
      <c r="Q23" s="75" t="n">
        <v>80.4080688185596</v>
      </c>
      <c r="R23" s="75" t="n">
        <f aca="false">Q23*C23</f>
        <v>1159.48435236363</v>
      </c>
      <c r="S23" s="75" t="n">
        <v>83.6521520999029</v>
      </c>
      <c r="T23" s="75" t="n">
        <f aca="false">S23*C23</f>
        <v>1206.2640332806</v>
      </c>
      <c r="U23" s="75" t="n">
        <v>83.626022075785</v>
      </c>
      <c r="V23" s="75" t="n">
        <f aca="false">U23*C23</f>
        <v>1205.88723833282</v>
      </c>
      <c r="W23" s="75" t="n">
        <v>83.626022075785</v>
      </c>
      <c r="X23" s="75" t="n">
        <f aca="false">W23*C23</f>
        <v>1205.88723833282</v>
      </c>
      <c r="Y23" s="75" t="n">
        <v>87.6511576503918</v>
      </c>
      <c r="Z23" s="75" t="n">
        <f aca="false">Y23*C23</f>
        <v>1263.92969331865</v>
      </c>
      <c r="AA23" s="75" t="n">
        <v>88.4090131513828</v>
      </c>
      <c r="AB23" s="75" t="n">
        <f aca="false">AA23*C23</f>
        <v>1274.85796964294</v>
      </c>
      <c r="AC23" s="75" t="n">
        <v>88.9342780990721</v>
      </c>
      <c r="AD23" s="75" t="n">
        <f aca="false">AC23*C23</f>
        <v>1282.43229018862</v>
      </c>
      <c r="AE23" s="76" t="n">
        <v>0.00898825832969475</v>
      </c>
      <c r="AF23" s="77" t="s">
        <v>178</v>
      </c>
    </row>
    <row r="24" s="79" customFormat="true" ht="22.5" hidden="false" customHeight="false" outlineLevel="0" collapsed="false">
      <c r="A24" s="71"/>
      <c r="B24" s="74" t="s">
        <v>145</v>
      </c>
      <c r="C24" s="71" t="n">
        <v>91.8</v>
      </c>
      <c r="D24" s="72" t="s">
        <v>174</v>
      </c>
      <c r="E24" s="75" t="n">
        <v>29.3068110932351</v>
      </c>
      <c r="F24" s="75" t="n">
        <f aca="false">E24*C24</f>
        <v>2690.36525835898</v>
      </c>
      <c r="G24" s="75" t="n">
        <v>29.81193846474</v>
      </c>
      <c r="H24" s="75" t="n">
        <f aca="false">G24*C24</f>
        <v>2736.73595106313</v>
      </c>
      <c r="I24" s="75" t="n">
        <v>30.7746064756844</v>
      </c>
      <c r="J24" s="75" t="n">
        <f aca="false">I24*C24</f>
        <v>2825.10887446783</v>
      </c>
      <c r="K24" s="75" t="n">
        <v>31.1146877359525</v>
      </c>
      <c r="L24" s="75" t="n">
        <f aca="false">K24*C24</f>
        <v>2856.32833416044</v>
      </c>
      <c r="M24" s="75" t="n">
        <v>31.8638323527977</v>
      </c>
      <c r="N24" s="75" t="n">
        <f aca="false">M24*C24</f>
        <v>2925.09980998683</v>
      </c>
      <c r="O24" s="75" t="n">
        <v>33.9548661856181</v>
      </c>
      <c r="P24" s="75" t="n">
        <f aca="false">O24*C24</f>
        <v>3117.05671583974</v>
      </c>
      <c r="Q24" s="75" t="n">
        <v>33.8343167691815</v>
      </c>
      <c r="R24" s="75" t="n">
        <f aca="false">Q24*C24</f>
        <v>3105.99027941086</v>
      </c>
      <c r="S24" s="75" t="n">
        <v>35.1993705875273</v>
      </c>
      <c r="T24" s="75" t="n">
        <f aca="false">S24*C24</f>
        <v>3231.30221993501</v>
      </c>
      <c r="U24" s="75" t="n">
        <v>35.1883755278747</v>
      </c>
      <c r="V24" s="75" t="n">
        <f aca="false">U24*C24</f>
        <v>3230.2928734589</v>
      </c>
      <c r="W24" s="75" t="n">
        <v>35.1883755278747</v>
      </c>
      <c r="X24" s="75" t="n">
        <f aca="false">W24*C24</f>
        <v>3230.2928734589</v>
      </c>
      <c r="Y24" s="75" t="n">
        <v>36.882082565877</v>
      </c>
      <c r="Z24" s="75" t="n">
        <f aca="false">Y24*C24</f>
        <v>3385.77517954751</v>
      </c>
      <c r="AA24" s="75" t="n">
        <v>37.2009749788218</v>
      </c>
      <c r="AB24" s="75" t="n">
        <f aca="false">AA24*C24</f>
        <v>3415.04950305584</v>
      </c>
      <c r="AC24" s="75" t="n">
        <v>37.4219973325358</v>
      </c>
      <c r="AD24" s="75" t="n">
        <f aca="false">AC24*C24</f>
        <v>3435.33935512679</v>
      </c>
      <c r="AE24" s="76" t="n">
        <v>0.0240774642141185</v>
      </c>
      <c r="AF24" s="74" t="s">
        <v>146</v>
      </c>
    </row>
    <row r="25" s="79" customFormat="true" ht="17" hidden="false" customHeight="true" outlineLevel="0" collapsed="false">
      <c r="A25" s="71"/>
      <c r="B25" s="74" t="s">
        <v>147</v>
      </c>
      <c r="C25" s="71"/>
      <c r="D25" s="71"/>
      <c r="E25" s="75"/>
      <c r="F25" s="75" t="n">
        <f aca="false">SUM(F5:F24)</f>
        <v>109047.524006916</v>
      </c>
      <c r="G25" s="75"/>
      <c r="H25" s="75" t="n">
        <f aca="false">SUM(H5:H24)</f>
        <v>110927.049179255</v>
      </c>
      <c r="I25" s="75"/>
      <c r="J25" s="75" t="n">
        <f aca="false">SUM(J5:J24)</f>
        <v>114509.034360113</v>
      </c>
      <c r="K25" s="75"/>
      <c r="L25" s="75" t="n">
        <f aca="false">SUM(L5:L24)</f>
        <v>115774.440523731</v>
      </c>
      <c r="M25" s="75"/>
      <c r="N25" s="75" t="n">
        <f aca="false">SUM(N5:N24)</f>
        <v>118561.927887341</v>
      </c>
      <c r="O25" s="75"/>
      <c r="P25" s="75" t="n">
        <f aca="false">SUM(P5:P24)</f>
        <v>126342.442162959</v>
      </c>
      <c r="Q25" s="75"/>
      <c r="R25" s="75" t="n">
        <f aca="false">SUM(R5:R24)</f>
        <v>125893.890618368</v>
      </c>
      <c r="S25" s="75"/>
      <c r="T25" s="75" t="n">
        <f aca="false">SUM(T5:T24)</f>
        <v>130973.110549641</v>
      </c>
      <c r="U25" s="75"/>
      <c r="V25" s="75" t="n">
        <f aca="false">SUM(V5:V24)</f>
        <v>130932.199103233</v>
      </c>
      <c r="W25" s="75"/>
      <c r="X25" s="75" t="n">
        <f aca="false">SUM(X5:X24)</f>
        <v>130932.199103233</v>
      </c>
      <c r="Y25" s="75"/>
      <c r="Z25" s="75" t="n">
        <f aca="false">SUM(Z5:Z24)</f>
        <v>137234.302675664</v>
      </c>
      <c r="AA25" s="75"/>
      <c r="AB25" s="75" t="n">
        <f aca="false">SUM(AB5:AB24)</f>
        <v>138420.867394206</v>
      </c>
      <c r="AC25" s="75"/>
      <c r="AD25" s="75" t="n">
        <f aca="false">SUM(AD5:AD24)</f>
        <v>139243.268041825</v>
      </c>
      <c r="AE25" s="71"/>
      <c r="AF25" s="74"/>
    </row>
    <row r="26" s="79" customFormat="true" ht="17" hidden="false" customHeight="true" outlineLevel="0" collapsed="false">
      <c r="A26" s="71"/>
      <c r="B26" s="74" t="s">
        <v>148</v>
      </c>
      <c r="C26" s="71"/>
      <c r="D26" s="71"/>
      <c r="E26" s="71"/>
      <c r="F26" s="75" t="n">
        <f aca="false">F25/C24</f>
        <v>1187.8815251298</v>
      </c>
      <c r="G26" s="75"/>
      <c r="H26" s="75" t="n">
        <f aca="false">H25/C24</f>
        <v>1208.35565554744</v>
      </c>
      <c r="I26" s="75"/>
      <c r="J26" s="75" t="n">
        <f aca="false">J25/C24</f>
        <v>1247.37510196201</v>
      </c>
      <c r="K26" s="75"/>
      <c r="L26" s="75" t="n">
        <f aca="false">L25/C24</f>
        <v>1261.15948282932</v>
      </c>
      <c r="M26" s="75"/>
      <c r="N26" s="75" t="n">
        <f aca="false">N25/C24</f>
        <v>1291.52426892528</v>
      </c>
      <c r="O26" s="75"/>
      <c r="P26" s="75" t="n">
        <f aca="false">P25/C24</f>
        <v>1376.27932639389</v>
      </c>
      <c r="Q26" s="75"/>
      <c r="R26" s="75" t="n">
        <f aca="false">R25/C24</f>
        <v>1371.39314399094</v>
      </c>
      <c r="S26" s="75"/>
      <c r="T26" s="75" t="n">
        <f aca="false">T25/C24</f>
        <v>1426.72233714205</v>
      </c>
      <c r="U26" s="75"/>
      <c r="V26" s="75" t="n">
        <f aca="false">V25/C24</f>
        <v>1426.27667868446</v>
      </c>
      <c r="W26" s="75"/>
      <c r="X26" s="75" t="n">
        <f aca="false">X25/C24</f>
        <v>1426.27667868446</v>
      </c>
      <c r="Y26" s="75"/>
      <c r="Z26" s="75" t="n">
        <f aca="false">Z25/C24</f>
        <v>1494.92704439721</v>
      </c>
      <c r="AA26" s="75"/>
      <c r="AB26" s="75" t="n">
        <f aca="false">AB25/C24</f>
        <v>1507.85258599353</v>
      </c>
      <c r="AC26" s="75"/>
      <c r="AD26" s="75" t="n">
        <f aca="false">AD25/C24</f>
        <v>1516.81119871269</v>
      </c>
      <c r="AE26" s="71"/>
      <c r="AF26" s="74" t="s">
        <v>179</v>
      </c>
    </row>
    <row r="27" s="79" customFormat="true" ht="116" hidden="false" customHeight="true" outlineLevel="0" collapsed="false">
      <c r="A27" s="74" t="s">
        <v>18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</sheetData>
  <mergeCells count="21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7" activeCellId="0" sqref="A1:A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49"/>
    <col collapsed="false" customWidth="true" hidden="false" outlineLevel="0" max="2" min="2" style="33" width="11.33"/>
    <col collapsed="false" customWidth="true" hidden="false" outlineLevel="0" max="3" min="3" style="32" width="7.37"/>
    <col collapsed="false" customWidth="true" hidden="false" outlineLevel="0" max="4" min="4" style="32" width="2.88"/>
    <col collapsed="false" customWidth="true" hidden="false" outlineLevel="0" max="5" min="5" style="32" width="7.37"/>
    <col collapsed="false" customWidth="true" hidden="false" outlineLevel="0" max="6" min="6" style="32" width="8.87"/>
    <col collapsed="false" customWidth="true" hidden="false" outlineLevel="0" max="7" min="7" style="32" width="7.37"/>
    <col collapsed="false" customWidth="true" hidden="false" outlineLevel="0" max="8" min="8" style="32" width="8.87"/>
    <col collapsed="false" customWidth="true" hidden="false" outlineLevel="0" max="9" min="9" style="34" width="7.37"/>
    <col collapsed="false" customWidth="true" hidden="false" outlineLevel="0" max="10" min="10" style="35" width="8.87"/>
    <col collapsed="false" customWidth="true" hidden="false" outlineLevel="0" max="11" min="11" style="35" width="7.37"/>
    <col collapsed="false" customWidth="true" hidden="false" outlineLevel="0" max="12" min="12" style="35" width="8.87"/>
    <col collapsed="false" customWidth="true" hidden="false" outlineLevel="0" max="13" min="13" style="35" width="7.37"/>
    <col collapsed="false" customWidth="true" hidden="false" outlineLevel="0" max="14" min="14" style="35" width="8.87"/>
    <col collapsed="false" customWidth="true" hidden="false" outlineLevel="0" max="15" min="15" style="35" width="7.37"/>
    <col collapsed="false" customWidth="true" hidden="false" outlineLevel="0" max="16" min="16" style="35" width="8.87"/>
    <col collapsed="false" customWidth="true" hidden="false" outlineLevel="0" max="17" min="17" style="35" width="7.37"/>
    <col collapsed="false" customWidth="true" hidden="false" outlineLevel="0" max="18" min="18" style="35" width="8.87"/>
    <col collapsed="false" customWidth="true" hidden="false" outlineLevel="0" max="19" min="19" style="35" width="7.37"/>
    <col collapsed="false" customWidth="true" hidden="false" outlineLevel="0" max="20" min="20" style="35" width="8.87"/>
    <col collapsed="false" customWidth="true" hidden="true" outlineLevel="0" max="21" min="21" style="35" width="7.99"/>
    <col collapsed="false" customWidth="true" hidden="true" outlineLevel="0" max="22" min="22" style="35" width="9.12"/>
    <col collapsed="false" customWidth="true" hidden="true" outlineLevel="0" max="23" min="23" style="35" width="7.99"/>
    <col collapsed="false" customWidth="true" hidden="true" outlineLevel="0" max="24" min="24" style="35" width="8.75"/>
    <col collapsed="false" customWidth="true" hidden="false" outlineLevel="0" max="25" min="25" style="35" width="7.37"/>
    <col collapsed="false" customWidth="true" hidden="false" outlineLevel="0" max="26" min="26" style="35" width="8.87"/>
    <col collapsed="false" customWidth="true" hidden="false" outlineLevel="0" max="27" min="27" style="35" width="7.37"/>
    <col collapsed="false" customWidth="true" hidden="false" outlineLevel="0" max="28" min="28" style="35" width="8.87"/>
    <col collapsed="false" customWidth="true" hidden="false" outlineLevel="0" max="29" min="29" style="35" width="7.37"/>
    <col collapsed="false" customWidth="true" hidden="false" outlineLevel="0" max="30" min="30" style="35" width="8.87"/>
    <col collapsed="false" customWidth="true" hidden="true" outlineLevel="0" max="31" min="31" style="32" width="8.52"/>
    <col collapsed="false" customWidth="true" hidden="false" outlineLevel="0" max="32" min="32" style="32" width="24.22"/>
    <col collapsed="false" customWidth="false" hidden="false" outlineLevel="0" max="257" min="33" style="33" width="8.99"/>
  </cols>
  <sheetData>
    <row r="1" s="33" customFormat="true" ht="13.5" hidden="false" customHeight="true" outlineLevel="0" collapsed="false">
      <c r="A1" s="65" t="s">
        <v>16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70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6"/>
      <c r="AF2" s="69" t="s">
        <v>89</v>
      </c>
    </row>
    <row r="3" s="43" customFormat="true" ht="24" hidden="false" customHeight="true" outlineLevel="0" collapsed="false">
      <c r="A3" s="71" t="s">
        <v>90</v>
      </c>
      <c r="B3" s="71"/>
      <c r="C3" s="71" t="s">
        <v>91</v>
      </c>
      <c r="D3" s="71" t="s">
        <v>92</v>
      </c>
      <c r="E3" s="72" t="s">
        <v>161</v>
      </c>
      <c r="F3" s="72"/>
      <c r="G3" s="72" t="s">
        <v>162</v>
      </c>
      <c r="H3" s="72"/>
      <c r="I3" s="72" t="s">
        <v>163</v>
      </c>
      <c r="J3" s="72"/>
      <c r="K3" s="72" t="s">
        <v>164</v>
      </c>
      <c r="L3" s="72"/>
      <c r="M3" s="72" t="s">
        <v>165</v>
      </c>
      <c r="N3" s="72"/>
      <c r="O3" s="72" t="s">
        <v>166</v>
      </c>
      <c r="P3" s="72"/>
      <c r="Q3" s="72" t="s">
        <v>167</v>
      </c>
      <c r="R3" s="72"/>
      <c r="S3" s="72" t="s">
        <v>168</v>
      </c>
      <c r="T3" s="72"/>
      <c r="U3" s="72" t="s">
        <v>169</v>
      </c>
      <c r="V3" s="72"/>
      <c r="W3" s="72" t="s">
        <v>170</v>
      </c>
      <c r="X3" s="72"/>
      <c r="Y3" s="72" t="s">
        <v>171</v>
      </c>
      <c r="Z3" s="72"/>
      <c r="AA3" s="72" t="s">
        <v>172</v>
      </c>
      <c r="AB3" s="72"/>
      <c r="AC3" s="72" t="s">
        <v>173</v>
      </c>
      <c r="AD3" s="72"/>
      <c r="AE3" s="72"/>
      <c r="AF3" s="71" t="s">
        <v>5</v>
      </c>
    </row>
    <row r="4" s="46" customFormat="true" ht="14.25" hidden="false" customHeight="false" outlineLevel="0" collapsed="false">
      <c r="A4" s="71"/>
      <c r="B4" s="71"/>
      <c r="C4" s="71"/>
      <c r="D4" s="71"/>
      <c r="E4" s="71" t="s">
        <v>106</v>
      </c>
      <c r="F4" s="73" t="s">
        <v>107</v>
      </c>
      <c r="G4" s="71" t="s">
        <v>106</v>
      </c>
      <c r="H4" s="73" t="s">
        <v>107</v>
      </c>
      <c r="I4" s="71" t="s">
        <v>106</v>
      </c>
      <c r="J4" s="73" t="s">
        <v>107</v>
      </c>
      <c r="K4" s="71" t="s">
        <v>106</v>
      </c>
      <c r="L4" s="73" t="s">
        <v>107</v>
      </c>
      <c r="M4" s="71" t="s">
        <v>106</v>
      </c>
      <c r="N4" s="73" t="s">
        <v>107</v>
      </c>
      <c r="O4" s="71" t="s">
        <v>106</v>
      </c>
      <c r="P4" s="73" t="s">
        <v>107</v>
      </c>
      <c r="Q4" s="71" t="s">
        <v>106</v>
      </c>
      <c r="R4" s="73" t="s">
        <v>107</v>
      </c>
      <c r="S4" s="71" t="s">
        <v>106</v>
      </c>
      <c r="T4" s="73" t="s">
        <v>107</v>
      </c>
      <c r="U4" s="71" t="s">
        <v>106</v>
      </c>
      <c r="V4" s="73" t="s">
        <v>107</v>
      </c>
      <c r="W4" s="71" t="s">
        <v>106</v>
      </c>
      <c r="X4" s="73" t="s">
        <v>107</v>
      </c>
      <c r="Y4" s="71" t="s">
        <v>106</v>
      </c>
      <c r="Z4" s="73" t="s">
        <v>107</v>
      </c>
      <c r="AA4" s="71" t="s">
        <v>106</v>
      </c>
      <c r="AB4" s="73" t="s">
        <v>107</v>
      </c>
      <c r="AC4" s="71" t="s">
        <v>106</v>
      </c>
      <c r="AD4" s="73" t="s">
        <v>107</v>
      </c>
      <c r="AE4" s="71"/>
      <c r="AF4" s="71"/>
    </row>
    <row r="5" s="50" customFormat="true" ht="17" hidden="false" customHeight="true" outlineLevel="0" collapsed="false">
      <c r="A5" s="71" t="s">
        <v>108</v>
      </c>
      <c r="B5" s="74" t="s">
        <v>109</v>
      </c>
      <c r="C5" s="71" t="n">
        <v>4</v>
      </c>
      <c r="D5" s="71" t="s">
        <v>110</v>
      </c>
      <c r="E5" s="75" t="n">
        <v>978.215222577567</v>
      </c>
      <c r="F5" s="75" t="n">
        <f aca="false">E5*C5</f>
        <v>3912.86089031027</v>
      </c>
      <c r="G5" s="75" t="n">
        <v>995.075579119763</v>
      </c>
      <c r="H5" s="75" t="n">
        <f aca="false">G5*C5</f>
        <v>3980.30231647905</v>
      </c>
      <c r="I5" s="75" t="n">
        <v>1027.20792199387</v>
      </c>
      <c r="J5" s="75" t="n">
        <f aca="false">I5*C5</f>
        <v>4108.83168797548</v>
      </c>
      <c r="K5" s="75" t="n">
        <v>1038.55929914129</v>
      </c>
      <c r="L5" s="75" t="n">
        <f aca="false">K5*C5</f>
        <v>4154.23719656516</v>
      </c>
      <c r="M5" s="75" t="n">
        <v>1063.56456722654</v>
      </c>
      <c r="N5" s="75" t="n">
        <f aca="false">M5*C5</f>
        <v>4254.25826890616</v>
      </c>
      <c r="O5" s="75" t="n">
        <v>1133.35998507948</v>
      </c>
      <c r="P5" s="75" t="n">
        <f aca="false">O5*C5</f>
        <v>4533.43994031792</v>
      </c>
      <c r="Q5" s="75" t="n">
        <v>1129.3362353151</v>
      </c>
      <c r="R5" s="75" t="n">
        <f aca="false">Q5*C5</f>
        <v>4517.3449412604</v>
      </c>
      <c r="S5" s="75" t="n">
        <v>1174.89958304663</v>
      </c>
      <c r="T5" s="75" t="n">
        <f aca="false">S5*C5</f>
        <v>4699.59833218652</v>
      </c>
      <c r="U5" s="75" t="n">
        <v>1174.5325852627</v>
      </c>
      <c r="V5" s="75" t="n">
        <f aca="false">U5*C5</f>
        <v>4698.1303410508</v>
      </c>
      <c r="W5" s="75" t="n">
        <v>1174.5325852627</v>
      </c>
      <c r="X5" s="75" t="n">
        <f aca="false">W5*C5</f>
        <v>4698.1303410508</v>
      </c>
      <c r="Y5" s="75" t="n">
        <v>1231.06586013487</v>
      </c>
      <c r="Z5" s="75" t="n">
        <f aca="false">Y5*C5</f>
        <v>4924.26344053948</v>
      </c>
      <c r="AA5" s="75" t="n">
        <v>1241.70998691191</v>
      </c>
      <c r="AB5" s="75" t="n">
        <f aca="false">AA5*C5</f>
        <v>4966.83994764764</v>
      </c>
      <c r="AC5" s="75" t="n">
        <v>1249.08736516863</v>
      </c>
      <c r="AD5" s="75" t="n">
        <f aca="false">AC5*C5</f>
        <v>4996.34946067452</v>
      </c>
      <c r="AE5" s="76" t="n">
        <v>0.0350182072001387</v>
      </c>
      <c r="AF5" s="74" t="s">
        <v>111</v>
      </c>
    </row>
    <row r="6" s="50" customFormat="true" ht="22.5" hidden="false" customHeight="false" outlineLevel="0" collapsed="false">
      <c r="A6" s="71"/>
      <c r="B6" s="74" t="s">
        <v>112</v>
      </c>
      <c r="C6" s="71" t="n">
        <f aca="false">3.52+30.37+35.6</f>
        <v>69.49</v>
      </c>
      <c r="D6" s="72" t="s">
        <v>174</v>
      </c>
      <c r="E6" s="75" t="n">
        <v>121.029949198841</v>
      </c>
      <c r="F6" s="75" t="n">
        <f aca="false">E6*C6</f>
        <v>8410.37116982746</v>
      </c>
      <c r="G6" s="75" t="n">
        <v>123.116001479237</v>
      </c>
      <c r="H6" s="75" t="n">
        <f aca="false">G6*C6</f>
        <v>8555.33094279218</v>
      </c>
      <c r="I6" s="75" t="n">
        <v>127.091584496076</v>
      </c>
      <c r="J6" s="75" t="n">
        <f aca="false">I6*C6</f>
        <v>8831.59420663232</v>
      </c>
      <c r="K6" s="75" t="n">
        <v>128.496036775881</v>
      </c>
      <c r="L6" s="75" t="n">
        <f aca="false">K6*C6</f>
        <v>8929.18959555597</v>
      </c>
      <c r="M6" s="75" t="n">
        <v>131.589820491582</v>
      </c>
      <c r="N6" s="75" t="n">
        <f aca="false">M6*C6</f>
        <v>9144.17662596004</v>
      </c>
      <c r="O6" s="75" t="n">
        <v>140.225277885912</v>
      </c>
      <c r="P6" s="75" t="n">
        <f aca="false">O6*C6</f>
        <v>9744.25456029203</v>
      </c>
      <c r="Q6" s="75" t="n">
        <v>139.727438332476</v>
      </c>
      <c r="R6" s="75" t="n">
        <f aca="false">Q6*C6</f>
        <v>9709.65968972376</v>
      </c>
      <c r="S6" s="75" t="n">
        <v>145.364776143215</v>
      </c>
      <c r="T6" s="75" t="n">
        <f aca="false">S6*C6</f>
        <v>10101.398294192</v>
      </c>
      <c r="U6" s="75" t="n">
        <v>145.319369240807</v>
      </c>
      <c r="V6" s="75" t="n">
        <f aca="false">U6*C6</f>
        <v>10098.2429685437</v>
      </c>
      <c r="W6" s="75" t="n">
        <v>145.319369240807</v>
      </c>
      <c r="X6" s="75" t="n">
        <f aca="false">W6*C6</f>
        <v>10098.2429685437</v>
      </c>
      <c r="Y6" s="75" t="n">
        <v>152.313964323671</v>
      </c>
      <c r="Z6" s="75" t="n">
        <f aca="false">Y6*C6</f>
        <v>10584.2973808519</v>
      </c>
      <c r="AA6" s="75" t="n">
        <v>153.630911855622</v>
      </c>
      <c r="AB6" s="75" t="n">
        <f aca="false">AA6*C6</f>
        <v>10675.8120648472</v>
      </c>
      <c r="AC6" s="75" t="n">
        <v>154.543680022609</v>
      </c>
      <c r="AD6" s="75" t="n">
        <f aca="false">AC6*C6</f>
        <v>10739.2403247711</v>
      </c>
      <c r="AE6" s="76" t="n">
        <v>0.0752687428741524</v>
      </c>
      <c r="AF6" s="74" t="s">
        <v>114</v>
      </c>
    </row>
    <row r="7" s="50" customFormat="true" ht="22.5" hidden="false" customHeight="false" outlineLevel="0" collapsed="false">
      <c r="A7" s="71"/>
      <c r="B7" s="74" t="s">
        <v>115</v>
      </c>
      <c r="C7" s="71" t="n">
        <f aca="false">181.42+77.15+10.63+5.87</f>
        <v>275.07</v>
      </c>
      <c r="D7" s="72" t="s">
        <v>174</v>
      </c>
      <c r="E7" s="75" t="n">
        <v>49.2432783668986</v>
      </c>
      <c r="F7" s="75" t="n">
        <f aca="false">E7*C7</f>
        <v>13545.3485803828</v>
      </c>
      <c r="G7" s="75" t="n">
        <v>50.0920274063838</v>
      </c>
      <c r="H7" s="75" t="n">
        <f aca="false">G7*C7</f>
        <v>13778.813978674</v>
      </c>
      <c r="I7" s="75" t="n">
        <v>51.7095670522714</v>
      </c>
      <c r="J7" s="75" t="n">
        <f aca="false">I7*C7</f>
        <v>14223.7506090683</v>
      </c>
      <c r="K7" s="75" t="n">
        <v>52.2809944966794</v>
      </c>
      <c r="L7" s="75" t="n">
        <f aca="false">K7*C7</f>
        <v>14380.9331562016</v>
      </c>
      <c r="M7" s="75" t="n">
        <v>53.5397577509619</v>
      </c>
      <c r="N7" s="75" t="n">
        <f aca="false">M7*C7</f>
        <v>14727.1811645571</v>
      </c>
      <c r="O7" s="75" t="n">
        <v>57.0532536675461</v>
      </c>
      <c r="P7" s="75" t="n">
        <f aca="false">O7*C7</f>
        <v>15693.6384863319</v>
      </c>
      <c r="Q7" s="75" t="n">
        <v>56.8506984167659</v>
      </c>
      <c r="R7" s="75" t="n">
        <f aca="false">Q7*C7</f>
        <v>15637.9216134998</v>
      </c>
      <c r="S7" s="75" t="n">
        <v>59.1443538045443</v>
      </c>
      <c r="T7" s="75" t="n">
        <f aca="false">S7*C7</f>
        <v>16268.837401016</v>
      </c>
      <c r="U7" s="75" t="n">
        <v>59.1258791645908</v>
      </c>
      <c r="V7" s="75" t="n">
        <f aca="false">U7*C7</f>
        <v>16263.755581804</v>
      </c>
      <c r="W7" s="75" t="n">
        <v>59.1258791645908</v>
      </c>
      <c r="X7" s="75" t="n">
        <f aca="false">W7*C7</f>
        <v>16263.755581804</v>
      </c>
      <c r="Y7" s="75" t="n">
        <v>61.9717598330465</v>
      </c>
      <c r="Z7" s="75" t="n">
        <f aca="false">Y7*C7</f>
        <v>17046.5719772761</v>
      </c>
      <c r="AA7" s="75" t="n">
        <v>62.507584348712</v>
      </c>
      <c r="AB7" s="75" t="n">
        <f aca="false">AA7*C7</f>
        <v>17193.9612268002</v>
      </c>
      <c r="AC7" s="75" t="n">
        <v>62.8789609974585</v>
      </c>
      <c r="AD7" s="75" t="n">
        <f aca="false">AC7*C7</f>
        <v>17296.1158015709</v>
      </c>
      <c r="AE7" s="76" t="n">
        <v>0.121224300194413</v>
      </c>
      <c r="AF7" s="74"/>
    </row>
    <row r="8" s="50" customFormat="true" ht="22.5" hidden="false" customHeight="false" outlineLevel="0" collapsed="false">
      <c r="A8" s="71"/>
      <c r="B8" s="74" t="s">
        <v>116</v>
      </c>
      <c r="C8" s="71" t="n">
        <f aca="false">3.52+28.23+2.15+35.6+9.25+1.6+2.5+5.23+0.13</f>
        <v>88.21</v>
      </c>
      <c r="D8" s="72" t="s">
        <v>174</v>
      </c>
      <c r="E8" s="75" t="n">
        <v>210.151023816335</v>
      </c>
      <c r="F8" s="75" t="n">
        <f aca="false">E8*C8</f>
        <v>18537.4218108389</v>
      </c>
      <c r="G8" s="75" t="n">
        <v>213.773152267694</v>
      </c>
      <c r="H8" s="75" t="n">
        <f aca="false">G8*C8</f>
        <v>18856.9297615333</v>
      </c>
      <c r="I8" s="75" t="n">
        <v>220.676177897184</v>
      </c>
      <c r="J8" s="75" t="n">
        <f aca="false">I8*C8</f>
        <v>19465.8456523106</v>
      </c>
      <c r="K8" s="75" t="n">
        <v>223.114806405715</v>
      </c>
      <c r="L8" s="75" t="n">
        <f aca="false">K8*C8</f>
        <v>19680.9570730481</v>
      </c>
      <c r="M8" s="75" t="n">
        <v>228.486714926081</v>
      </c>
      <c r="N8" s="75" t="n">
        <f aca="false">M8*C8</f>
        <v>20154.8131236296</v>
      </c>
      <c r="O8" s="75" t="n">
        <v>243.480939285866</v>
      </c>
      <c r="P8" s="75" t="n">
        <f aca="false">O8*C8</f>
        <v>21477.4536544062</v>
      </c>
      <c r="Q8" s="75" t="n">
        <v>242.616512815036</v>
      </c>
      <c r="R8" s="75" t="n">
        <f aca="false">Q8*C8</f>
        <v>21401.2025954143</v>
      </c>
      <c r="S8" s="75" t="n">
        <v>252.404935601027</v>
      </c>
      <c r="T8" s="75" t="n">
        <f aca="false">S8*C8</f>
        <v>22264.6393693666</v>
      </c>
      <c r="U8" s="75" t="n">
        <v>252.326093074095</v>
      </c>
      <c r="V8" s="75" t="n">
        <f aca="false">U8*C8</f>
        <v>22257.6846700659</v>
      </c>
      <c r="W8" s="75" t="n">
        <v>252.326093074095</v>
      </c>
      <c r="X8" s="75" t="n">
        <f aca="false">W8*C8</f>
        <v>22257.6846700659</v>
      </c>
      <c r="Y8" s="75" t="n">
        <v>264.471197055172</v>
      </c>
      <c r="Z8" s="75" t="n">
        <f aca="false">Y8*C8</f>
        <v>23329.0042922367</v>
      </c>
      <c r="AA8" s="75" t="n">
        <v>266.757886209253</v>
      </c>
      <c r="AB8" s="75" t="n">
        <f aca="false">AA8*C8</f>
        <v>23530.7131425182</v>
      </c>
      <c r="AC8" s="75" t="n">
        <v>268.342776280422</v>
      </c>
      <c r="AD8" s="75" t="n">
        <f aca="false">AC8*C8</f>
        <v>23670.516295696</v>
      </c>
      <c r="AE8" s="76" t="n">
        <v>0.16590093441243</v>
      </c>
      <c r="AF8" s="74" t="s">
        <v>117</v>
      </c>
    </row>
    <row r="9" s="50" customFormat="true" ht="22.5" hidden="false" customHeight="false" outlineLevel="0" collapsed="false">
      <c r="A9" s="71"/>
      <c r="B9" s="74" t="s">
        <v>118</v>
      </c>
      <c r="C9" s="66" t="n">
        <v>5.04</v>
      </c>
      <c r="D9" s="72" t="s">
        <v>174</v>
      </c>
      <c r="E9" s="75" t="n">
        <v>498.966153219286</v>
      </c>
      <c r="F9" s="75" t="n">
        <f aca="false">E9*C9</f>
        <v>2514.7894122252</v>
      </c>
      <c r="G9" s="75" t="n">
        <v>507.566251696181</v>
      </c>
      <c r="H9" s="75" t="n">
        <f aca="false">G9*C9</f>
        <v>2558.13390854875</v>
      </c>
      <c r="I9" s="75" t="n">
        <v>523.956255805468</v>
      </c>
      <c r="J9" s="75" t="n">
        <f aca="false">I9*C9</f>
        <v>2640.73952925956</v>
      </c>
      <c r="K9" s="75" t="n">
        <v>529.746344589883</v>
      </c>
      <c r="L9" s="75" t="n">
        <f aca="false">K9*C9</f>
        <v>2669.92157673301</v>
      </c>
      <c r="M9" s="75" t="n">
        <v>542.500983997189</v>
      </c>
      <c r="N9" s="75" t="n">
        <f aca="false">M9*C9</f>
        <v>2734.20495934583</v>
      </c>
      <c r="O9" s="75" t="n">
        <v>578.102097489014</v>
      </c>
      <c r="P9" s="75" t="n">
        <f aca="false">O9*C9</f>
        <v>2913.63457134463</v>
      </c>
      <c r="Q9" s="75" t="n">
        <v>576.049670890948</v>
      </c>
      <c r="R9" s="75" t="n">
        <f aca="false">Q9*C9</f>
        <v>2903.29034129038</v>
      </c>
      <c r="S9" s="75" t="n">
        <v>599.290536316752</v>
      </c>
      <c r="T9" s="75" t="n">
        <f aca="false">S9*C9</f>
        <v>3020.42430303643</v>
      </c>
      <c r="U9" s="75" t="n">
        <v>599.103338787762</v>
      </c>
      <c r="V9" s="75" t="n">
        <f aca="false">U9*C9</f>
        <v>3019.48082749032</v>
      </c>
      <c r="W9" s="75" t="n">
        <v>599.103338787762</v>
      </c>
      <c r="X9" s="75" t="n">
        <f aca="false">W9*C9</f>
        <v>3019.48082749032</v>
      </c>
      <c r="Y9" s="75" t="n">
        <v>627.939723706744</v>
      </c>
      <c r="Z9" s="75" t="n">
        <f aca="false">Y9*C9</f>
        <v>3164.81620748199</v>
      </c>
      <c r="AA9" s="75" t="n">
        <v>633.369059572446</v>
      </c>
      <c r="AB9" s="75" t="n">
        <f aca="false">AA9*C9</f>
        <v>3192.18006024513</v>
      </c>
      <c r="AC9" s="75" t="n">
        <v>637.132098589462</v>
      </c>
      <c r="AD9" s="75" t="n">
        <f aca="false">AC9*C9</f>
        <v>3211.14577689089</v>
      </c>
      <c r="AE9" s="76" t="n">
        <v>0.0225061455468799</v>
      </c>
      <c r="AF9" s="74" t="s">
        <v>111</v>
      </c>
    </row>
    <row r="10" s="50" customFormat="true" ht="17" hidden="false" customHeight="true" outlineLevel="0" collapsed="false">
      <c r="A10" s="71"/>
      <c r="B10" s="74" t="s">
        <v>119</v>
      </c>
      <c r="C10" s="71" t="n">
        <f aca="false">16.96+26.3</f>
        <v>43.26</v>
      </c>
      <c r="D10" s="72" t="s">
        <v>174</v>
      </c>
      <c r="E10" s="75" t="n">
        <v>273.262215311093</v>
      </c>
      <c r="F10" s="75" t="n">
        <f aca="false">E10*C10</f>
        <v>11821.3234343579</v>
      </c>
      <c r="G10" s="75" t="n">
        <v>277.972117869669</v>
      </c>
      <c r="H10" s="75" t="n">
        <f aca="false">G10*C10</f>
        <v>12025.0738190419</v>
      </c>
      <c r="I10" s="75" t="n">
        <v>286.948215352362</v>
      </c>
      <c r="J10" s="75" t="n">
        <f aca="false">I10*C10</f>
        <v>12413.3797961432</v>
      </c>
      <c r="K10" s="75" t="n">
        <v>290.119196946745</v>
      </c>
      <c r="L10" s="75" t="n">
        <f aca="false">K10*C10</f>
        <v>12550.5564599162</v>
      </c>
      <c r="M10" s="75" t="n">
        <v>297.104362167765</v>
      </c>
      <c r="N10" s="75" t="n">
        <f aca="false">M10*C10</f>
        <v>12852.7347073775</v>
      </c>
      <c r="O10" s="75" t="n">
        <v>316.601554667799</v>
      </c>
      <c r="P10" s="75" t="n">
        <f aca="false">O10*C10</f>
        <v>13696.183254929</v>
      </c>
      <c r="Q10" s="75" t="n">
        <v>315.477529249778</v>
      </c>
      <c r="R10" s="75" t="n">
        <f aca="false">Q10*C10</f>
        <v>13647.5579153454</v>
      </c>
      <c r="S10" s="75" t="n">
        <v>328.205547635448</v>
      </c>
      <c r="T10" s="75" t="n">
        <f aca="false">S10*C10</f>
        <v>14198.1719907095</v>
      </c>
      <c r="U10" s="75" t="n">
        <v>328.103027632554</v>
      </c>
      <c r="V10" s="75" t="n">
        <f aca="false">U10*C10</f>
        <v>14193.7369753843</v>
      </c>
      <c r="W10" s="75" t="n">
        <v>328.103027632554</v>
      </c>
      <c r="X10" s="75" t="n">
        <f aca="false">W10*C10</f>
        <v>14193.7369753843</v>
      </c>
      <c r="Y10" s="75" t="n">
        <v>343.89547041386</v>
      </c>
      <c r="Z10" s="75" t="n">
        <f aca="false">Y10*C10</f>
        <v>14876.9180501036</v>
      </c>
      <c r="AA10" s="75" t="n">
        <v>346.868883213021</v>
      </c>
      <c r="AB10" s="75" t="n">
        <f aca="false">AA10*C10</f>
        <v>15005.5478877953</v>
      </c>
      <c r="AC10" s="75" t="n">
        <v>348.929737183692</v>
      </c>
      <c r="AD10" s="75" t="n">
        <f aca="false">AC10*C10</f>
        <v>15094.7004305665</v>
      </c>
      <c r="AE10" s="76" t="n">
        <v>0.105795111303171</v>
      </c>
      <c r="AF10" s="74" t="s">
        <v>120</v>
      </c>
    </row>
    <row r="11" s="50" customFormat="true" ht="33.75" hidden="false" customHeight="false" outlineLevel="0" collapsed="false">
      <c r="A11" s="71"/>
      <c r="B11" s="74" t="s">
        <v>121</v>
      </c>
      <c r="C11" s="71" t="n">
        <f aca="false">3.95+3.1</f>
        <v>7.05</v>
      </c>
      <c r="D11" s="72" t="s">
        <v>122</v>
      </c>
      <c r="E11" s="75" t="n">
        <v>1052.09020302576</v>
      </c>
      <c r="F11" s="75" t="n">
        <f aca="false">E11*C11</f>
        <v>7417.23593133161</v>
      </c>
      <c r="G11" s="75" t="n">
        <v>1070.22385656963</v>
      </c>
      <c r="H11" s="75" t="n">
        <f aca="false">G11*C11</f>
        <v>7545.07818881589</v>
      </c>
      <c r="I11" s="75" t="n">
        <v>1104.78283945791</v>
      </c>
      <c r="J11" s="75" t="n">
        <f aca="false">I11*C11</f>
        <v>7788.71901817827</v>
      </c>
      <c r="K11" s="75" t="n">
        <v>1116.99147454353</v>
      </c>
      <c r="L11" s="75" t="n">
        <f aca="false">K11*C11</f>
        <v>7874.78989553189</v>
      </c>
      <c r="M11" s="75" t="n">
        <v>1143.88514473934</v>
      </c>
      <c r="N11" s="75" t="n">
        <f aca="false">M11*C11</f>
        <v>8064.39027041235</v>
      </c>
      <c r="O11" s="75" t="n">
        <v>1218.95152445247</v>
      </c>
      <c r="P11" s="75" t="n">
        <f aca="false">O11*C11</f>
        <v>8593.60824738992</v>
      </c>
      <c r="Q11" s="75" t="n">
        <v>1214.62390041962</v>
      </c>
      <c r="R11" s="75" t="n">
        <f aca="false">Q11*C11</f>
        <v>8563.09849795832</v>
      </c>
      <c r="S11" s="75" t="n">
        <v>1263.62819994288</v>
      </c>
      <c r="T11" s="75" t="n">
        <f aca="false">S11*C11</f>
        <v>8908.5788095973</v>
      </c>
      <c r="U11" s="75" t="n">
        <v>1263.23348642371</v>
      </c>
      <c r="V11" s="75" t="n">
        <f aca="false">U11*C11</f>
        <v>8905.79607928716</v>
      </c>
      <c r="W11" s="75" t="n">
        <v>1263.23348642371</v>
      </c>
      <c r="X11" s="75" t="n">
        <f aca="false">W11*C11</f>
        <v>8905.79607928716</v>
      </c>
      <c r="Y11" s="75" t="n">
        <v>1324.03616385624</v>
      </c>
      <c r="Z11" s="75" t="n">
        <f aca="false">Y11*C11</f>
        <v>9334.45495518649</v>
      </c>
      <c r="AA11" s="75" t="n">
        <v>1335.48413690288</v>
      </c>
      <c r="AB11" s="75" t="n">
        <f aca="false">AA11*C11</f>
        <v>9415.1631651653</v>
      </c>
      <c r="AC11" s="75" t="n">
        <v>1343.4186560238</v>
      </c>
      <c r="AD11" s="75" t="n">
        <f aca="false">AC11*C11</f>
        <v>9471.10152496779</v>
      </c>
      <c r="AE11" s="76" t="n">
        <v>0.0663806641679735</v>
      </c>
      <c r="AF11" s="77" t="s">
        <v>175</v>
      </c>
    </row>
    <row r="12" s="50" customFormat="true" ht="22.5" hidden="false" customHeight="false" outlineLevel="0" collapsed="false">
      <c r="A12" s="71"/>
      <c r="B12" s="74" t="s">
        <v>124</v>
      </c>
      <c r="C12" s="71" t="n">
        <v>2</v>
      </c>
      <c r="D12" s="71" t="s">
        <v>125</v>
      </c>
      <c r="E12" s="75" t="n">
        <v>2302.75058400999</v>
      </c>
      <c r="F12" s="75" t="n">
        <f aca="false">E12*C12</f>
        <v>4605.50116801998</v>
      </c>
      <c r="G12" s="75" t="n">
        <v>2342.44041399633</v>
      </c>
      <c r="H12" s="75" t="n">
        <f aca="false">G12*C12</f>
        <v>4684.88082799266</v>
      </c>
      <c r="I12" s="75" t="n">
        <v>2418.0809986153</v>
      </c>
      <c r="J12" s="75" t="n">
        <f aca="false">I12*C12</f>
        <v>4836.1619972306</v>
      </c>
      <c r="K12" s="75" t="n">
        <v>2444.80251117434</v>
      </c>
      <c r="L12" s="75" t="n">
        <f aca="false">K12*C12</f>
        <v>4889.60502234868</v>
      </c>
      <c r="M12" s="75" t="n">
        <v>2503.66572895877</v>
      </c>
      <c r="N12" s="75" t="n">
        <f aca="false">M12*C12</f>
        <v>5007.33145791754</v>
      </c>
      <c r="O12" s="75" t="n">
        <v>2667.96642221377</v>
      </c>
      <c r="P12" s="75" t="n">
        <f aca="false">O12*C12</f>
        <v>5335.93284442754</v>
      </c>
      <c r="Q12" s="75" t="n">
        <v>2658.49438384636</v>
      </c>
      <c r="R12" s="75" t="n">
        <f aca="false">Q12*C12</f>
        <v>5316.98876769272</v>
      </c>
      <c r="S12" s="75" t="n">
        <v>2765.75199257768</v>
      </c>
      <c r="T12" s="75" t="n">
        <f aca="false">S12*C12</f>
        <v>5531.50398515536</v>
      </c>
      <c r="U12" s="75" t="n">
        <v>2764.88806780758</v>
      </c>
      <c r="V12" s="75" t="n">
        <f aca="false">U12*C12</f>
        <v>5529.77613561516</v>
      </c>
      <c r="W12" s="75" t="n">
        <v>2764.88806780758</v>
      </c>
      <c r="X12" s="75" t="n">
        <f aca="false">W12*C12</f>
        <v>5529.77613561516</v>
      </c>
      <c r="Y12" s="75" t="n">
        <v>2897.96924332318</v>
      </c>
      <c r="Z12" s="75" t="n">
        <f aca="false">Y12*C12</f>
        <v>5795.93848664636</v>
      </c>
      <c r="AA12" s="75" t="n">
        <v>2923.02586541041</v>
      </c>
      <c r="AB12" s="75" t="n">
        <f aca="false">AA12*C12</f>
        <v>5846.05173082082</v>
      </c>
      <c r="AC12" s="75" t="n">
        <v>2940.39245478361</v>
      </c>
      <c r="AD12" s="75" t="n">
        <f aca="false">AC12*C12</f>
        <v>5880.78490956722</v>
      </c>
      <c r="AE12" s="76" t="n">
        <v>0.041217001749688</v>
      </c>
      <c r="AF12" s="74" t="s">
        <v>126</v>
      </c>
    </row>
    <row r="13" s="50" customFormat="true" ht="14.25" hidden="false" customHeight="false" outlineLevel="0" collapsed="false">
      <c r="A13" s="71"/>
      <c r="B13" s="74" t="s">
        <v>127</v>
      </c>
      <c r="C13" s="71" t="n">
        <v>2</v>
      </c>
      <c r="D13" s="71" t="s">
        <v>125</v>
      </c>
      <c r="E13" s="75" t="n">
        <v>2453.46013602089</v>
      </c>
      <c r="F13" s="75" t="n">
        <f aca="false">E13*C13</f>
        <v>4906.92027204178</v>
      </c>
      <c r="G13" s="75" t="n">
        <v>2495.74757103583</v>
      </c>
      <c r="H13" s="75" t="n">
        <f aca="false">G13*C13</f>
        <v>4991.49514207166</v>
      </c>
      <c r="I13" s="75" t="n">
        <v>2576.33865211801</v>
      </c>
      <c r="J13" s="75" t="n">
        <f aca="false">I13*C13</f>
        <v>5152.67730423602</v>
      </c>
      <c r="K13" s="75" t="n">
        <v>2604.80902415613</v>
      </c>
      <c r="L13" s="75" t="n">
        <f aca="false">K13*C13</f>
        <v>5209.61804831226</v>
      </c>
      <c r="M13" s="75" t="n">
        <v>2667.52469962479</v>
      </c>
      <c r="N13" s="75" t="n">
        <f aca="false">M13*C13</f>
        <v>5335.04939924958</v>
      </c>
      <c r="O13" s="75" t="n">
        <v>2842.57848270526</v>
      </c>
      <c r="P13" s="75" t="n">
        <f aca="false">O13*C13</f>
        <v>5685.15696541052</v>
      </c>
      <c r="Q13" s="75" t="n">
        <v>2832.48652194205</v>
      </c>
      <c r="R13" s="75" t="n">
        <f aca="false">Q13*C13</f>
        <v>5664.9730438841</v>
      </c>
      <c r="S13" s="75" t="n">
        <v>2946.76388621003</v>
      </c>
      <c r="T13" s="75" t="n">
        <f aca="false">S13*C13</f>
        <v>5893.52777242006</v>
      </c>
      <c r="U13" s="75" t="n">
        <v>2945.8434196173</v>
      </c>
      <c r="V13" s="75" t="n">
        <f aca="false">U13*C13</f>
        <v>5891.6868392346</v>
      </c>
      <c r="W13" s="75" t="n">
        <v>2945.8434196173</v>
      </c>
      <c r="X13" s="75" t="n">
        <f aca="false">W13*C13</f>
        <v>5891.6868392346</v>
      </c>
      <c r="Y13" s="75" t="n">
        <v>3087.63444173216</v>
      </c>
      <c r="Z13" s="75" t="n">
        <f aca="false">Y13*C13</f>
        <v>6175.26888346432</v>
      </c>
      <c r="AA13" s="75" t="n">
        <v>3114.33096017459</v>
      </c>
      <c r="AB13" s="75" t="n">
        <f aca="false">AA13*C13</f>
        <v>6228.66192034918</v>
      </c>
      <c r="AC13" s="75" t="n">
        <v>3132.83415154133</v>
      </c>
      <c r="AD13" s="75" t="n">
        <f aca="false">AC13*C13</f>
        <v>6265.66830308266</v>
      </c>
      <c r="AE13" s="76" t="n">
        <v>0.0439145565400601</v>
      </c>
      <c r="AF13" s="74" t="s">
        <v>128</v>
      </c>
    </row>
    <row r="14" s="50" customFormat="true" ht="17" hidden="false" customHeight="true" outlineLevel="0" collapsed="false">
      <c r="A14" s="71" t="s">
        <v>129</v>
      </c>
      <c r="B14" s="74" t="s">
        <v>130</v>
      </c>
      <c r="C14" s="71" t="n">
        <f aca="false">1+3+1+2+2+6+26+2+4</f>
        <v>47</v>
      </c>
      <c r="D14" s="71" t="s">
        <v>125</v>
      </c>
      <c r="E14" s="75" t="n">
        <v>121.969863882004</v>
      </c>
      <c r="F14" s="75" t="n">
        <f aca="false">E14*C14</f>
        <v>5732.58360245419</v>
      </c>
      <c r="G14" s="75" t="n">
        <v>124.07211637715</v>
      </c>
      <c r="H14" s="75" t="n">
        <f aca="false">G14*C14</f>
        <v>5831.38946972605</v>
      </c>
      <c r="I14" s="75" t="n">
        <v>128.078573643515</v>
      </c>
      <c r="J14" s="75" t="n">
        <f aca="false">I14*C14</f>
        <v>6019.69296124521</v>
      </c>
      <c r="K14" s="75" t="n">
        <v>129.493932854442</v>
      </c>
      <c r="L14" s="75" t="n">
        <f aca="false">K14*C14</f>
        <v>6086.21484415877</v>
      </c>
      <c r="M14" s="75" t="n">
        <v>132.611742794727</v>
      </c>
      <c r="N14" s="75" t="n">
        <f aca="false">M14*C14</f>
        <v>6232.75191135217</v>
      </c>
      <c r="O14" s="75" t="n">
        <v>141.314262872752</v>
      </c>
      <c r="P14" s="75" t="n">
        <f aca="false">O14*C14</f>
        <v>6641.77035501935</v>
      </c>
      <c r="Q14" s="75" t="n">
        <v>140.812557113396</v>
      </c>
      <c r="R14" s="75" t="n">
        <f aca="false">Q14*C14</f>
        <v>6618.19018432961</v>
      </c>
      <c r="S14" s="75" t="n">
        <v>146.493674307811</v>
      </c>
      <c r="T14" s="75" t="n">
        <f aca="false">S14*C14</f>
        <v>6885.20269246712</v>
      </c>
      <c r="U14" s="75" t="n">
        <v>146.447914776864</v>
      </c>
      <c r="V14" s="75" t="n">
        <f aca="false">U14*C14</f>
        <v>6883.05199451261</v>
      </c>
      <c r="W14" s="75" t="n">
        <v>146.447914776864</v>
      </c>
      <c r="X14" s="75" t="n">
        <f aca="false">W14*C14</f>
        <v>6883.05199451261</v>
      </c>
      <c r="Y14" s="75" t="n">
        <v>153.496829659617</v>
      </c>
      <c r="Z14" s="75" t="n">
        <f aca="false">Y14*C14</f>
        <v>7214.350994002</v>
      </c>
      <c r="AA14" s="75" t="n">
        <v>154.82400456364</v>
      </c>
      <c r="AB14" s="75" t="n">
        <f aca="false">AA14*C14</f>
        <v>7276.72821449108</v>
      </c>
      <c r="AC14" s="75" t="n">
        <v>155.743861258782</v>
      </c>
      <c r="AD14" s="75" t="n">
        <f aca="false">AC14*C14</f>
        <v>7319.96147916276</v>
      </c>
      <c r="AE14" s="76" t="n">
        <v>0.0513038428940776</v>
      </c>
      <c r="AF14" s="74" t="s">
        <v>131</v>
      </c>
    </row>
    <row r="15" s="50" customFormat="true" ht="17" hidden="false" customHeight="true" outlineLevel="0" collapsed="false">
      <c r="A15" s="71"/>
      <c r="B15" s="74" t="s">
        <v>132</v>
      </c>
      <c r="C15" s="71" t="n">
        <f aca="false">1+3+2+2+3</f>
        <v>11</v>
      </c>
      <c r="D15" s="71" t="s">
        <v>133</v>
      </c>
      <c r="E15" s="75" t="n">
        <v>39.6192526905197</v>
      </c>
      <c r="F15" s="75" t="n">
        <f aca="false">E15*C15</f>
        <v>435.811779595717</v>
      </c>
      <c r="G15" s="75" t="n">
        <v>40.3021236077575</v>
      </c>
      <c r="H15" s="75" t="n">
        <f aca="false">G15*C15</f>
        <v>443.323359685333</v>
      </c>
      <c r="I15" s="75" t="n">
        <v>41.6035339543609</v>
      </c>
      <c r="J15" s="75" t="n">
        <f aca="false">I15*C15</f>
        <v>457.63887349797</v>
      </c>
      <c r="K15" s="75" t="n">
        <v>42.0632825548827</v>
      </c>
      <c r="L15" s="75" t="n">
        <f aca="false">K15*C15</f>
        <v>462.69610810371</v>
      </c>
      <c r="M15" s="75" t="n">
        <v>43.0760351802745</v>
      </c>
      <c r="N15" s="75" t="n">
        <f aca="false">M15*C15</f>
        <v>473.83638698302</v>
      </c>
      <c r="O15" s="75" t="n">
        <v>45.9028592091113</v>
      </c>
      <c r="P15" s="75" t="n">
        <f aca="false">O15*C15</f>
        <v>504.931451300224</v>
      </c>
      <c r="Q15" s="75" t="n">
        <v>45.7398910248109</v>
      </c>
      <c r="R15" s="75" t="n">
        <f aca="false">Q15*C15</f>
        <v>503.13880127292</v>
      </c>
      <c r="S15" s="75" t="n">
        <v>47.5852781600112</v>
      </c>
      <c r="T15" s="75" t="n">
        <f aca="false">S15*C15</f>
        <v>523.438059760123</v>
      </c>
      <c r="U15" s="75" t="n">
        <v>47.5704141734336</v>
      </c>
      <c r="V15" s="75" t="n">
        <f aca="false">U15*C15</f>
        <v>523.27455590777</v>
      </c>
      <c r="W15" s="75" t="n">
        <v>47.5704141734336</v>
      </c>
      <c r="X15" s="75" t="n">
        <f aca="false">W15*C15</f>
        <v>523.27455590777</v>
      </c>
      <c r="Y15" s="75" t="n">
        <v>49.8601005848567</v>
      </c>
      <c r="Z15" s="75" t="n">
        <f aca="false">Y15*C15</f>
        <v>548.461106433424</v>
      </c>
      <c r="AA15" s="75" t="n">
        <v>50.2912044347214</v>
      </c>
      <c r="AB15" s="75" t="n">
        <f aca="false">AA15*C15</f>
        <v>553.203248781935</v>
      </c>
      <c r="AC15" s="75" t="n">
        <v>50.5899998394548</v>
      </c>
      <c r="AD15" s="75" t="n">
        <f aca="false">AC15*C15</f>
        <v>556.489998234003</v>
      </c>
      <c r="AE15" s="76" t="n">
        <v>0.00390030405525964</v>
      </c>
      <c r="AF15" s="74"/>
    </row>
    <row r="16" s="50" customFormat="true" ht="17" hidden="false" customHeight="true" outlineLevel="0" collapsed="false">
      <c r="A16" s="71"/>
      <c r="B16" s="74" t="s">
        <v>134</v>
      </c>
      <c r="C16" s="71" t="n">
        <f aca="false">17+1+5+7</f>
        <v>30</v>
      </c>
      <c r="D16" s="71" t="s">
        <v>133</v>
      </c>
      <c r="E16" s="75" t="n">
        <v>41.3559913830217</v>
      </c>
      <c r="F16" s="75" t="n">
        <f aca="false">E16*C16</f>
        <v>1240.67974149065</v>
      </c>
      <c r="G16" s="75" t="n">
        <v>42.068796442461</v>
      </c>
      <c r="H16" s="75" t="n">
        <f aca="false">G16*C16</f>
        <v>1262.06389327383</v>
      </c>
      <c r="I16" s="75" t="n">
        <v>43.4272550560123</v>
      </c>
      <c r="J16" s="75" t="n">
        <f aca="false">I16*C16</f>
        <v>1302.81765168037</v>
      </c>
      <c r="K16" s="75" t="n">
        <v>43.9071570700673</v>
      </c>
      <c r="L16" s="75" t="n">
        <f aca="false">K16*C16</f>
        <v>1317.21471210202</v>
      </c>
      <c r="M16" s="75" t="n">
        <v>44.9643044417253</v>
      </c>
      <c r="N16" s="75" t="n">
        <f aca="false">M16*C16</f>
        <v>1348.92913325176</v>
      </c>
      <c r="O16" s="75" t="n">
        <v>47.9150443532297</v>
      </c>
      <c r="P16" s="75" t="n">
        <f aca="false">O16*C16</f>
        <v>1437.45133059689</v>
      </c>
      <c r="Q16" s="75" t="n">
        <v>47.744932340308</v>
      </c>
      <c r="R16" s="75" t="n">
        <f aca="false">Q16*C16</f>
        <v>1432.34797020924</v>
      </c>
      <c r="S16" s="75" t="n">
        <v>49.6712133597363</v>
      </c>
      <c r="T16" s="75" t="n">
        <f aca="false">S16*C16</f>
        <v>1490.13640079209</v>
      </c>
      <c r="U16" s="75" t="n">
        <v>49.6556977995207</v>
      </c>
      <c r="V16" s="75" t="n">
        <f aca="false">U16*C16</f>
        <v>1489.67093398562</v>
      </c>
      <c r="W16" s="75" t="n">
        <v>49.6556977995207</v>
      </c>
      <c r="X16" s="75" t="n">
        <f aca="false">W16*C16</f>
        <v>1489.67093398562</v>
      </c>
      <c r="Y16" s="75" t="n">
        <v>52.0457542763633</v>
      </c>
      <c r="Z16" s="75" t="n">
        <f aca="false">Y16*C16</f>
        <v>1561.3726282909</v>
      </c>
      <c r="AA16" s="75" t="n">
        <v>52.495755876329</v>
      </c>
      <c r="AB16" s="75" t="n">
        <f aca="false">AA16*C16</f>
        <v>1574.87267628987</v>
      </c>
      <c r="AC16" s="75" t="n">
        <v>52.8076491944583</v>
      </c>
      <c r="AD16" s="75" t="n">
        <f aca="false">AC16*C16</f>
        <v>1584.22947583375</v>
      </c>
      <c r="AE16" s="76" t="n">
        <v>0.0111034819469621</v>
      </c>
      <c r="AF16" s="74"/>
    </row>
    <row r="17" s="50" customFormat="true" ht="17" hidden="false" customHeight="true" outlineLevel="0" collapsed="false">
      <c r="A17" s="71"/>
      <c r="B17" s="74" t="s">
        <v>135</v>
      </c>
      <c r="C17" s="71" t="n">
        <f aca="false">1+4+3+8</f>
        <v>16</v>
      </c>
      <c r="D17" s="71" t="s">
        <v>133</v>
      </c>
      <c r="E17" s="75" t="n">
        <v>25.2359474374422</v>
      </c>
      <c r="F17" s="75" t="n">
        <f aca="false">E17*C17</f>
        <v>403.775158999075</v>
      </c>
      <c r="G17" s="75" t="n">
        <v>25.670910073123</v>
      </c>
      <c r="H17" s="75" t="n">
        <f aca="false">G17*C17</f>
        <v>410.734561169968</v>
      </c>
      <c r="I17" s="75" t="n">
        <v>26.4998586491593</v>
      </c>
      <c r="J17" s="75" t="n">
        <f aca="false">I17*C17</f>
        <v>423.997738386549</v>
      </c>
      <c r="K17" s="75" t="n">
        <v>26.7927009096591</v>
      </c>
      <c r="L17" s="75" t="n">
        <f aca="false">K17*C17</f>
        <v>428.683214554546</v>
      </c>
      <c r="M17" s="75" t="n">
        <v>27.4377855663829</v>
      </c>
      <c r="N17" s="75" t="n">
        <f aca="false">M17*C17</f>
        <v>439.004569062126</v>
      </c>
      <c r="O17" s="75" t="n">
        <v>29.2383642689613</v>
      </c>
      <c r="P17" s="75" t="n">
        <f aca="false">O17*C17</f>
        <v>467.813828303381</v>
      </c>
      <c r="Q17" s="75" t="n">
        <v>29.1345597735786</v>
      </c>
      <c r="R17" s="75" t="n">
        <f aca="false">Q17*C17</f>
        <v>466.152956377258</v>
      </c>
      <c r="S17" s="75" t="n">
        <v>30.3100007418731</v>
      </c>
      <c r="T17" s="75" t="n">
        <f aca="false">S17*C17</f>
        <v>484.96001186997</v>
      </c>
      <c r="U17" s="75" t="n">
        <v>30.3005329513796</v>
      </c>
      <c r="V17" s="75" t="n">
        <f aca="false">U17*C17</f>
        <v>484.808527222074</v>
      </c>
      <c r="W17" s="75" t="n">
        <v>30.3005329513796</v>
      </c>
      <c r="X17" s="75" t="n">
        <f aca="false">W17*C17</f>
        <v>484.808527222074</v>
      </c>
      <c r="Y17" s="75" t="n">
        <v>31.7589755519571</v>
      </c>
      <c r="Z17" s="75" t="n">
        <f aca="false">Y17*C17</f>
        <v>508.143608831314</v>
      </c>
      <c r="AA17" s="75" t="n">
        <v>32.0335722027381</v>
      </c>
      <c r="AB17" s="75" t="n">
        <f aca="false">AA17*C17</f>
        <v>512.53715524381</v>
      </c>
      <c r="AC17" s="75" t="n">
        <v>32.2238934384086</v>
      </c>
      <c r="AD17" s="75" t="n">
        <f aca="false">AC17*C17</f>
        <v>515.582295014538</v>
      </c>
      <c r="AE17" s="76" t="n">
        <v>0.00361359183893128</v>
      </c>
      <c r="AF17" s="74"/>
    </row>
    <row r="18" s="50" customFormat="true" ht="22.5" hidden="false" customHeight="false" outlineLevel="0" collapsed="false">
      <c r="A18" s="71"/>
      <c r="B18" s="74" t="s">
        <v>136</v>
      </c>
      <c r="C18" s="71" t="n">
        <f aca="false">133.7+197.89+30.62</f>
        <v>362.21</v>
      </c>
      <c r="D18" s="72" t="s">
        <v>122</v>
      </c>
      <c r="E18" s="75" t="n">
        <v>37.9551600156222</v>
      </c>
      <c r="F18" s="75" t="n">
        <f aca="false">E18*C18</f>
        <v>13747.7385092585</v>
      </c>
      <c r="G18" s="75" t="n">
        <v>38.609348905459</v>
      </c>
      <c r="H18" s="75" t="n">
        <f aca="false">G18*C18</f>
        <v>13984.6922670463</v>
      </c>
      <c r="I18" s="75" t="n">
        <v>39.8560972562461</v>
      </c>
      <c r="J18" s="75" t="n">
        <f aca="false">I18*C18</f>
        <v>14436.2769871849</v>
      </c>
      <c r="K18" s="75" t="n">
        <v>40.2965354400773</v>
      </c>
      <c r="L18" s="75" t="n">
        <f aca="false">K18*C18</f>
        <v>14595.8081017504</v>
      </c>
      <c r="M18" s="75" t="n">
        <v>41.2667503064013</v>
      </c>
      <c r="N18" s="75" t="n">
        <f aca="false">M18*C18</f>
        <v>14947.2296284816</v>
      </c>
      <c r="O18" s="75" t="n">
        <v>43.9748417282311</v>
      </c>
      <c r="P18" s="75" t="n">
        <f aca="false">O18*C18</f>
        <v>15928.1274223826</v>
      </c>
      <c r="Q18" s="75" t="n">
        <v>43.818718553448</v>
      </c>
      <c r="R18" s="75" t="n">
        <f aca="false">Q18*C18</f>
        <v>15871.5780472444</v>
      </c>
      <c r="S18" s="75" t="n">
        <v>45.5865955135316</v>
      </c>
      <c r="T18" s="75" t="n">
        <f aca="false">S18*C18</f>
        <v>16511.9207609563</v>
      </c>
      <c r="U18" s="75" t="n">
        <v>45.5723558459278</v>
      </c>
      <c r="V18" s="75" t="n">
        <f aca="false">U18*C18</f>
        <v>16506.7630109535</v>
      </c>
      <c r="W18" s="75" t="n">
        <v>45.5723558459278</v>
      </c>
      <c r="X18" s="75" t="n">
        <f aca="false">W18*C18</f>
        <v>16506.7630109535</v>
      </c>
      <c r="Y18" s="75" t="n">
        <v>47.7658705699437</v>
      </c>
      <c r="Z18" s="75" t="n">
        <f aca="false">Y18*C18</f>
        <v>17301.2759791393</v>
      </c>
      <c r="AA18" s="75" t="n">
        <v>48.1788671434221</v>
      </c>
      <c r="AB18" s="75" t="n">
        <f aca="false">AA18*C18</f>
        <v>17450.8674680189</v>
      </c>
      <c r="AC18" s="75" t="n">
        <v>48.4651125071895</v>
      </c>
      <c r="AD18" s="75" t="n">
        <f aca="false">AC18*C18</f>
        <v>17554.5484012291</v>
      </c>
      <c r="AE18" s="76" t="n">
        <v>0.123035591897152</v>
      </c>
      <c r="AF18" s="77" t="s">
        <v>176</v>
      </c>
    </row>
    <row r="19" s="50" customFormat="true" ht="22.5" hidden="false" customHeight="false" outlineLevel="0" collapsed="false">
      <c r="A19" s="71"/>
      <c r="B19" s="74" t="s">
        <v>138</v>
      </c>
      <c r="C19" s="71" t="n">
        <v>1</v>
      </c>
      <c r="D19" s="71" t="s">
        <v>125</v>
      </c>
      <c r="E19" s="75" t="n">
        <v>545.532465994151</v>
      </c>
      <c r="F19" s="75" t="n">
        <f aca="false">E19*C19</f>
        <v>545.532465994151</v>
      </c>
      <c r="G19" s="75" t="n">
        <v>554.93517377227</v>
      </c>
      <c r="H19" s="75" t="n">
        <f aca="false">G19*C19</f>
        <v>554.93517377227</v>
      </c>
      <c r="I19" s="75" t="n">
        <v>572.854784755309</v>
      </c>
      <c r="J19" s="75" t="n">
        <f aca="false">I19*C19</f>
        <v>572.854784755309</v>
      </c>
      <c r="K19" s="75" t="n">
        <v>579.185237016466</v>
      </c>
      <c r="L19" s="75" t="n">
        <f aca="false">K19*C19</f>
        <v>579.185237016466</v>
      </c>
      <c r="M19" s="75" t="n">
        <v>593.130210726286</v>
      </c>
      <c r="N19" s="75" t="n">
        <f aca="false">M19*C19</f>
        <v>593.130210726286</v>
      </c>
      <c r="O19" s="75" t="n">
        <v>632.053819291771</v>
      </c>
      <c r="P19" s="75" t="n">
        <f aca="false">O19*C19</f>
        <v>632.053819291771</v>
      </c>
      <c r="Q19" s="75" t="n">
        <v>629.809848761725</v>
      </c>
      <c r="R19" s="75" t="n">
        <f aca="false">Q19*C19</f>
        <v>629.809848761725</v>
      </c>
      <c r="S19" s="75" t="n">
        <v>655.219681764976</v>
      </c>
      <c r="T19" s="75" t="n">
        <f aca="false">S19*C19</f>
        <v>655.219681764976</v>
      </c>
      <c r="U19" s="75" t="n">
        <v>655.015013915345</v>
      </c>
      <c r="V19" s="75" t="n">
        <f aca="false">U19*C19</f>
        <v>655.015013915345</v>
      </c>
      <c r="W19" s="75" t="n">
        <v>655.015013915345</v>
      </c>
      <c r="X19" s="75" t="n">
        <f aca="false">W19*C19</f>
        <v>655.015013915345</v>
      </c>
      <c r="Y19" s="75" t="n">
        <v>686.542571593782</v>
      </c>
      <c r="Z19" s="75" t="n">
        <f aca="false">Y19*C19</f>
        <v>686.542571593782</v>
      </c>
      <c r="AA19" s="75" t="n">
        <v>692.478603455698</v>
      </c>
      <c r="AB19" s="75" t="n">
        <f aca="false">AA19*C19</f>
        <v>692.478603455698</v>
      </c>
      <c r="AC19" s="75" t="n">
        <v>696.592830325276</v>
      </c>
      <c r="AD19" s="75" t="n">
        <f aca="false">AC19*C19</f>
        <v>696.592830325276</v>
      </c>
      <c r="AE19" s="76" t="n">
        <v>0.00488225098313448</v>
      </c>
      <c r="AF19" s="74"/>
    </row>
    <row r="20" s="50" customFormat="true" ht="22.5" hidden="false" customHeight="false" outlineLevel="0" collapsed="false">
      <c r="A20" s="71"/>
      <c r="B20" s="74" t="s">
        <v>139</v>
      </c>
      <c r="C20" s="71" t="n">
        <v>2</v>
      </c>
      <c r="D20" s="71" t="s">
        <v>125</v>
      </c>
      <c r="E20" s="75" t="n">
        <v>746.780260910775</v>
      </c>
      <c r="F20" s="75" t="n">
        <f aca="false">E20*C20</f>
        <v>1493.56052182155</v>
      </c>
      <c r="G20" s="75" t="n">
        <v>759.65164255259</v>
      </c>
      <c r="H20" s="75" t="n">
        <f aca="false">G20*C20</f>
        <v>1519.30328510518</v>
      </c>
      <c r="I20" s="75" t="n">
        <v>784.181826546215</v>
      </c>
      <c r="J20" s="75" t="n">
        <f aca="false">I20*C20</f>
        <v>1568.36365309243</v>
      </c>
      <c r="K20" s="75" t="n">
        <v>792.847592721385</v>
      </c>
      <c r="L20" s="75" t="n">
        <f aca="false">K20*C20</f>
        <v>1585.69518544277</v>
      </c>
      <c r="M20" s="75" t="n">
        <v>811.936889426095</v>
      </c>
      <c r="N20" s="75" t="n">
        <f aca="false">M20*C20</f>
        <v>1623.87377885219</v>
      </c>
      <c r="O20" s="75" t="n">
        <v>865.219479138055</v>
      </c>
      <c r="P20" s="75" t="n">
        <f aca="false">O20*C20</f>
        <v>1730.43895827611</v>
      </c>
      <c r="Q20" s="75" t="n">
        <v>862.147704308215</v>
      </c>
      <c r="R20" s="75" t="n">
        <f aca="false">Q20*C20</f>
        <v>1724.29540861643</v>
      </c>
      <c r="S20" s="75" t="n">
        <v>896.931265145945</v>
      </c>
      <c r="T20" s="75" t="n">
        <f aca="false">S20*C20</f>
        <v>1793.86253029189</v>
      </c>
      <c r="U20" s="75" t="n">
        <v>896.65109500086</v>
      </c>
      <c r="V20" s="75" t="n">
        <f aca="false">U20*C20</f>
        <v>1793.30219000172</v>
      </c>
      <c r="W20" s="75" t="n">
        <v>896.65109500086</v>
      </c>
      <c r="X20" s="75" t="n">
        <f aca="false">W20*C20</f>
        <v>1793.30219000172</v>
      </c>
      <c r="Y20" s="75" t="n">
        <v>939.809218882775</v>
      </c>
      <c r="Z20" s="75" t="n">
        <f aca="false">Y20*C20</f>
        <v>1879.61843776555</v>
      </c>
      <c r="AA20" s="75" t="n">
        <v>947.93506234571</v>
      </c>
      <c r="AB20" s="75" t="n">
        <f aca="false">AA20*C20</f>
        <v>1895.87012469142</v>
      </c>
      <c r="AC20" s="75" t="n">
        <v>953.56703405524</v>
      </c>
      <c r="AD20" s="75" t="n">
        <f aca="false">AC20*C20</f>
        <v>1907.13406811048</v>
      </c>
      <c r="AE20" s="76" t="n">
        <v>0.0133666422817671</v>
      </c>
      <c r="AF20" s="74"/>
    </row>
    <row r="21" s="50" customFormat="true" ht="17" hidden="false" customHeight="true" outlineLevel="0" collapsed="false">
      <c r="A21" s="71"/>
      <c r="B21" s="74" t="s">
        <v>140</v>
      </c>
      <c r="C21" s="71" t="n">
        <v>2</v>
      </c>
      <c r="D21" s="71" t="s">
        <v>125</v>
      </c>
      <c r="E21" s="75" t="n">
        <v>1568.61910126082</v>
      </c>
      <c r="F21" s="75" t="n">
        <f aca="false">E21*C21</f>
        <v>3137.23820252164</v>
      </c>
      <c r="G21" s="75" t="n">
        <v>1595.6555618635</v>
      </c>
      <c r="H21" s="75" t="n">
        <f aca="false">G21*C21</f>
        <v>3191.311123727</v>
      </c>
      <c r="I21" s="75" t="n">
        <v>1647.18144863897</v>
      </c>
      <c r="J21" s="75" t="n">
        <f aca="false">I21*C21</f>
        <v>3294.36289727794</v>
      </c>
      <c r="K21" s="75" t="n">
        <v>1665.38397361312</v>
      </c>
      <c r="L21" s="75" t="n">
        <f aca="false">K21*C21</f>
        <v>3330.76794722624</v>
      </c>
      <c r="M21" s="75" t="n">
        <v>1705.48122444849</v>
      </c>
      <c r="N21" s="75" t="n">
        <f aca="false">M21*C21</f>
        <v>3410.96244889698</v>
      </c>
      <c r="O21" s="75" t="n">
        <v>1817.40181523231</v>
      </c>
      <c r="P21" s="75" t="n">
        <f aca="false">O21*C21</f>
        <v>3634.80363046462</v>
      </c>
      <c r="Q21" s="75" t="n">
        <v>1810.94952273734</v>
      </c>
      <c r="R21" s="75" t="n">
        <f aca="false">Q21*C21</f>
        <v>3621.89904547468</v>
      </c>
      <c r="S21" s="75" t="n">
        <v>1884.01272592565</v>
      </c>
      <c r="T21" s="75" t="n">
        <f aca="false">S21*C21</f>
        <v>3768.0254518513</v>
      </c>
      <c r="U21" s="75" t="n">
        <v>1883.42422584846</v>
      </c>
      <c r="V21" s="75" t="n">
        <f aca="false">U21*C21</f>
        <v>3766.84845169692</v>
      </c>
      <c r="W21" s="75" t="n">
        <v>1883.42422584846</v>
      </c>
      <c r="X21" s="75" t="n">
        <f aca="false">W21*C21</f>
        <v>3766.84845169692</v>
      </c>
      <c r="Y21" s="75" t="n">
        <v>1974.07827904101</v>
      </c>
      <c r="Z21" s="75" t="n">
        <f aca="false">Y21*C21</f>
        <v>3948.15655808202</v>
      </c>
      <c r="AA21" s="75" t="n">
        <v>1991.14669117909</v>
      </c>
      <c r="AB21" s="75" t="n">
        <f aca="false">AA21*C21</f>
        <v>3982.29338235818</v>
      </c>
      <c r="AC21" s="75" t="n">
        <v>2002.97670177761</v>
      </c>
      <c r="AD21" s="75" t="n">
        <f aca="false">AC21*C21</f>
        <v>4005.95340355522</v>
      </c>
      <c r="AE21" s="76" t="n">
        <v>0.028076760327501</v>
      </c>
      <c r="AF21" s="74"/>
    </row>
    <row r="22" s="50" customFormat="true" ht="33.75" hidden="false" customHeight="false" outlineLevel="0" collapsed="false">
      <c r="A22" s="71"/>
      <c r="B22" s="74" t="s">
        <v>141</v>
      </c>
      <c r="C22" s="71" t="n">
        <f aca="false">22.21+14.83+6.91+28.51+15.44+2.62</f>
        <v>90.52</v>
      </c>
      <c r="D22" s="72" t="s">
        <v>122</v>
      </c>
      <c r="E22" s="75" t="n">
        <v>32.5247127481318</v>
      </c>
      <c r="F22" s="75" t="n">
        <f aca="false">E22*C22</f>
        <v>2944.13699796089</v>
      </c>
      <c r="G22" s="75" t="n">
        <v>33.0853033428283</v>
      </c>
      <c r="H22" s="75" t="n">
        <f aca="false">G22*C22</f>
        <v>2994.88165859282</v>
      </c>
      <c r="I22" s="75" t="n">
        <v>34.1536727545728</v>
      </c>
      <c r="J22" s="75" t="n">
        <f aca="false">I22*C22</f>
        <v>3091.59045774393</v>
      </c>
      <c r="K22" s="75" t="n">
        <v>34.5310950973194</v>
      </c>
      <c r="L22" s="75" t="n">
        <f aca="false">K22*C22</f>
        <v>3125.75472820935</v>
      </c>
      <c r="M22" s="75" t="n">
        <v>35.3624961457714</v>
      </c>
      <c r="N22" s="75" t="n">
        <f aca="false">M22*C22</f>
        <v>3201.01315111523</v>
      </c>
      <c r="O22" s="75" t="n">
        <v>37.683126477838</v>
      </c>
      <c r="P22" s="75" t="n">
        <f aca="false">O22*C22</f>
        <v>3411.0766087739</v>
      </c>
      <c r="Q22" s="75" t="n">
        <v>37.5493406787253</v>
      </c>
      <c r="R22" s="75" t="n">
        <f aca="false">Q22*C22</f>
        <v>3398.96631823821</v>
      </c>
      <c r="S22" s="75" t="n">
        <v>39.064278048956</v>
      </c>
      <c r="T22" s="75" t="n">
        <f aca="false">S22*C22</f>
        <v>3536.0984489915</v>
      </c>
      <c r="U22" s="75" t="n">
        <v>39.0520757265776</v>
      </c>
      <c r="V22" s="75" t="n">
        <f aca="false">U22*C22</f>
        <v>3534.9938947698</v>
      </c>
      <c r="W22" s="75" t="n">
        <v>39.0520757265776</v>
      </c>
      <c r="X22" s="75" t="n">
        <f aca="false">W22*C22</f>
        <v>3534.9938947698</v>
      </c>
      <c r="Y22" s="75" t="n">
        <v>40.9317525947043</v>
      </c>
      <c r="Z22" s="75" t="n">
        <f aca="false">Y22*C22</f>
        <v>3705.14224487263</v>
      </c>
      <c r="AA22" s="75" t="n">
        <v>41.2856595447163</v>
      </c>
      <c r="AB22" s="75" t="n">
        <f aca="false">AA22*C22</f>
        <v>3737.17790198772</v>
      </c>
      <c r="AC22" s="75" t="n">
        <v>41.5309502569196</v>
      </c>
      <c r="AD22" s="75" t="n">
        <f aca="false">AC22*C22</f>
        <v>3759.38161725636</v>
      </c>
      <c r="AE22" s="76" t="n">
        <v>0.0263485982022769</v>
      </c>
      <c r="AF22" s="77" t="s">
        <v>177</v>
      </c>
    </row>
    <row r="23" s="50" customFormat="true" ht="33.75" hidden="false" customHeight="false" outlineLevel="0" collapsed="false">
      <c r="A23" s="71"/>
      <c r="B23" s="74" t="s">
        <v>143</v>
      </c>
      <c r="C23" s="71" t="n">
        <f aca="false">13.17+1.25</f>
        <v>14.42</v>
      </c>
      <c r="D23" s="72" t="s">
        <v>122</v>
      </c>
      <c r="E23" s="75" t="n">
        <v>69.6483425190319</v>
      </c>
      <c r="F23" s="75" t="n">
        <f aca="false">E23*C23</f>
        <v>1004.32909912444</v>
      </c>
      <c r="G23" s="75" t="n">
        <v>70.8487898851539</v>
      </c>
      <c r="H23" s="75" t="n">
        <f aca="false">G23*C23</f>
        <v>1021.63955014392</v>
      </c>
      <c r="I23" s="75" t="n">
        <v>73.1365936023537</v>
      </c>
      <c r="J23" s="75" t="n">
        <f aca="false">I23*C23</f>
        <v>1054.62967974594</v>
      </c>
      <c r="K23" s="75" t="n">
        <v>73.9448049094147</v>
      </c>
      <c r="L23" s="75" t="n">
        <f aca="false">K23*C23</f>
        <v>1066.28408679376</v>
      </c>
      <c r="M23" s="75" t="n">
        <v>75.7251651370874</v>
      </c>
      <c r="N23" s="75" t="n">
        <f aca="false">M23*C23</f>
        <v>1091.9568812768</v>
      </c>
      <c r="O23" s="75" t="n">
        <v>80.6945574105707</v>
      </c>
      <c r="P23" s="75" t="n">
        <f aca="false">O23*C23</f>
        <v>1163.61551786043</v>
      </c>
      <c r="Q23" s="75" t="n">
        <v>80.4080688185596</v>
      </c>
      <c r="R23" s="75" t="n">
        <f aca="false">Q23*C23</f>
        <v>1159.48435236363</v>
      </c>
      <c r="S23" s="75" t="n">
        <v>83.6521520999029</v>
      </c>
      <c r="T23" s="75" t="n">
        <f aca="false">S23*C23</f>
        <v>1206.2640332806</v>
      </c>
      <c r="U23" s="75" t="n">
        <v>83.626022075785</v>
      </c>
      <c r="V23" s="75" t="n">
        <f aca="false">U23*C23</f>
        <v>1205.88723833282</v>
      </c>
      <c r="W23" s="75" t="n">
        <v>83.626022075785</v>
      </c>
      <c r="X23" s="75" t="n">
        <f aca="false">W23*C23</f>
        <v>1205.88723833282</v>
      </c>
      <c r="Y23" s="75" t="n">
        <v>87.6511576503918</v>
      </c>
      <c r="Z23" s="75" t="n">
        <f aca="false">Y23*C23</f>
        <v>1263.92969331865</v>
      </c>
      <c r="AA23" s="75" t="n">
        <v>88.4090131513828</v>
      </c>
      <c r="AB23" s="75" t="n">
        <f aca="false">AA23*C23</f>
        <v>1274.85796964294</v>
      </c>
      <c r="AC23" s="75" t="n">
        <v>88.9342780990721</v>
      </c>
      <c r="AD23" s="75" t="n">
        <f aca="false">AC23*C23</f>
        <v>1282.43229018862</v>
      </c>
      <c r="AE23" s="76" t="n">
        <v>0.00898825832969475</v>
      </c>
      <c r="AF23" s="77" t="s">
        <v>178</v>
      </c>
    </row>
    <row r="24" s="50" customFormat="true" ht="22.5" hidden="false" customHeight="false" outlineLevel="0" collapsed="false">
      <c r="A24" s="71"/>
      <c r="B24" s="74" t="s">
        <v>145</v>
      </c>
      <c r="C24" s="71" t="n">
        <v>91.8</v>
      </c>
      <c r="D24" s="72" t="s">
        <v>174</v>
      </c>
      <c r="E24" s="75" t="n">
        <v>29.3068110932351</v>
      </c>
      <c r="F24" s="75" t="n">
        <f aca="false">E24*C24</f>
        <v>2690.36525835898</v>
      </c>
      <c r="G24" s="75" t="n">
        <v>29.81193846474</v>
      </c>
      <c r="H24" s="75" t="n">
        <f aca="false">G24*C24</f>
        <v>2736.73595106313</v>
      </c>
      <c r="I24" s="75" t="n">
        <v>30.7746064756844</v>
      </c>
      <c r="J24" s="75" t="n">
        <f aca="false">I24*C24</f>
        <v>2825.10887446783</v>
      </c>
      <c r="K24" s="75" t="n">
        <v>31.1146877359525</v>
      </c>
      <c r="L24" s="75" t="n">
        <f aca="false">K24*C24</f>
        <v>2856.32833416044</v>
      </c>
      <c r="M24" s="75" t="n">
        <v>31.8638323527977</v>
      </c>
      <c r="N24" s="75" t="n">
        <f aca="false">M24*C24</f>
        <v>2925.09980998683</v>
      </c>
      <c r="O24" s="75" t="n">
        <v>33.9548661856181</v>
      </c>
      <c r="P24" s="75" t="n">
        <f aca="false">O24*C24</f>
        <v>3117.05671583974</v>
      </c>
      <c r="Q24" s="75" t="n">
        <v>33.8343167691815</v>
      </c>
      <c r="R24" s="75" t="n">
        <f aca="false">Q24*C24</f>
        <v>3105.99027941086</v>
      </c>
      <c r="S24" s="75" t="n">
        <v>35.1993705875273</v>
      </c>
      <c r="T24" s="75" t="n">
        <f aca="false">S24*C24</f>
        <v>3231.30221993501</v>
      </c>
      <c r="U24" s="75" t="n">
        <v>35.1883755278747</v>
      </c>
      <c r="V24" s="75" t="n">
        <f aca="false">U24*C24</f>
        <v>3230.2928734589</v>
      </c>
      <c r="W24" s="75" t="n">
        <v>35.1883755278747</v>
      </c>
      <c r="X24" s="75" t="n">
        <f aca="false">W24*C24</f>
        <v>3230.2928734589</v>
      </c>
      <c r="Y24" s="75" t="n">
        <v>36.882082565877</v>
      </c>
      <c r="Z24" s="75" t="n">
        <f aca="false">Y24*C24</f>
        <v>3385.77517954751</v>
      </c>
      <c r="AA24" s="75" t="n">
        <v>37.2009749788218</v>
      </c>
      <c r="AB24" s="75" t="n">
        <f aca="false">AA24*C24</f>
        <v>3415.04950305584</v>
      </c>
      <c r="AC24" s="75" t="n">
        <v>37.4219973325358</v>
      </c>
      <c r="AD24" s="75" t="n">
        <f aca="false">AC24*C24</f>
        <v>3435.33935512679</v>
      </c>
      <c r="AE24" s="76" t="n">
        <v>0.0240774642141185</v>
      </c>
      <c r="AF24" s="74" t="s">
        <v>146</v>
      </c>
    </row>
    <row r="25" s="50" customFormat="true" ht="17" hidden="false" customHeight="true" outlineLevel="0" collapsed="false">
      <c r="A25" s="71"/>
      <c r="B25" s="74" t="s">
        <v>147</v>
      </c>
      <c r="C25" s="71"/>
      <c r="D25" s="71"/>
      <c r="E25" s="75"/>
      <c r="F25" s="75" t="n">
        <f aca="false">SUM(F5:F24)</f>
        <v>109047.524006916</v>
      </c>
      <c r="G25" s="75"/>
      <c r="H25" s="75" t="n">
        <f aca="false">SUM(H5:H24)</f>
        <v>110927.049179255</v>
      </c>
      <c r="I25" s="75"/>
      <c r="J25" s="75" t="n">
        <f aca="false">SUM(J5:J24)</f>
        <v>114509.034360113</v>
      </c>
      <c r="K25" s="75"/>
      <c r="L25" s="75" t="n">
        <f aca="false">SUM(L5:L24)</f>
        <v>115774.440523731</v>
      </c>
      <c r="M25" s="75"/>
      <c r="N25" s="75" t="n">
        <f aca="false">SUM(N5:N24)</f>
        <v>118561.927887341</v>
      </c>
      <c r="O25" s="75"/>
      <c r="P25" s="75" t="n">
        <f aca="false">SUM(P5:P24)</f>
        <v>126342.442162959</v>
      </c>
      <c r="Q25" s="75"/>
      <c r="R25" s="75" t="n">
        <f aca="false">SUM(R5:R24)</f>
        <v>125893.890618368</v>
      </c>
      <c r="S25" s="75"/>
      <c r="T25" s="75" t="n">
        <f aca="false">SUM(T5:T24)</f>
        <v>130973.110549641</v>
      </c>
      <c r="U25" s="75"/>
      <c r="V25" s="75" t="n">
        <f aca="false">SUM(V5:V24)</f>
        <v>130932.199103233</v>
      </c>
      <c r="W25" s="75"/>
      <c r="X25" s="75" t="n">
        <f aca="false">SUM(X5:X24)</f>
        <v>130932.199103233</v>
      </c>
      <c r="Y25" s="75"/>
      <c r="Z25" s="75" t="n">
        <f aca="false">SUM(Z5:Z24)</f>
        <v>137234.302675664</v>
      </c>
      <c r="AA25" s="75"/>
      <c r="AB25" s="75" t="n">
        <f aca="false">SUM(AB5:AB24)</f>
        <v>138420.867394206</v>
      </c>
      <c r="AC25" s="75"/>
      <c r="AD25" s="75" t="n">
        <f aca="false">SUM(AD5:AD24)</f>
        <v>139243.268041825</v>
      </c>
      <c r="AE25" s="71"/>
      <c r="AF25" s="74"/>
    </row>
    <row r="26" s="50" customFormat="true" ht="17" hidden="false" customHeight="true" outlineLevel="0" collapsed="false">
      <c r="A26" s="71"/>
      <c r="B26" s="74" t="s">
        <v>148</v>
      </c>
      <c r="C26" s="71"/>
      <c r="D26" s="71"/>
      <c r="E26" s="71"/>
      <c r="F26" s="75" t="n">
        <f aca="false">F25/C24</f>
        <v>1187.8815251298</v>
      </c>
      <c r="G26" s="75"/>
      <c r="H26" s="75" t="n">
        <f aca="false">H25/C24</f>
        <v>1208.35565554744</v>
      </c>
      <c r="I26" s="75"/>
      <c r="J26" s="75" t="n">
        <f aca="false">J25/C24</f>
        <v>1247.37510196201</v>
      </c>
      <c r="K26" s="75"/>
      <c r="L26" s="75" t="n">
        <f aca="false">L25/C24</f>
        <v>1261.15948282932</v>
      </c>
      <c r="M26" s="75"/>
      <c r="N26" s="75" t="n">
        <f aca="false">N25/C24</f>
        <v>1291.52426892528</v>
      </c>
      <c r="O26" s="75"/>
      <c r="P26" s="75" t="n">
        <f aca="false">P25/C24</f>
        <v>1376.27932639389</v>
      </c>
      <c r="Q26" s="75"/>
      <c r="R26" s="75" t="n">
        <f aca="false">R25/C24</f>
        <v>1371.39314399094</v>
      </c>
      <c r="S26" s="75"/>
      <c r="T26" s="75" t="n">
        <f aca="false">T25/C24</f>
        <v>1426.72233714205</v>
      </c>
      <c r="U26" s="75"/>
      <c r="V26" s="75" t="n">
        <f aca="false">V25/C24</f>
        <v>1426.27667868446</v>
      </c>
      <c r="W26" s="75"/>
      <c r="X26" s="75" t="n">
        <f aca="false">X25/C24</f>
        <v>1426.27667868446</v>
      </c>
      <c r="Y26" s="75"/>
      <c r="Z26" s="75" t="n">
        <f aca="false">Z25/C24</f>
        <v>1494.92704439721</v>
      </c>
      <c r="AA26" s="75"/>
      <c r="AB26" s="75" t="n">
        <f aca="false">AB25/C24</f>
        <v>1507.85258599353</v>
      </c>
      <c r="AC26" s="75"/>
      <c r="AD26" s="75" t="n">
        <f aca="false">AD25/C24</f>
        <v>1516.81119871269</v>
      </c>
      <c r="AE26" s="71"/>
      <c r="AF26" s="74" t="s">
        <v>179</v>
      </c>
    </row>
    <row r="27" s="33" customFormat="true" ht="120" hidden="false" customHeight="true" outlineLevel="0" collapsed="false">
      <c r="A27" s="74" t="s">
        <v>18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  <row r="32" customFormat="false" ht="13.5" hidden="false" customHeight="false" outlineLevel="0" collapsed="false">
      <c r="AD32" s="35" t="n">
        <f aca="false">1492.53*1.05</f>
        <v>1567.1565</v>
      </c>
    </row>
  </sheetData>
  <mergeCells count="21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F1" colorId="64" zoomScale="88" zoomScaleNormal="70" zoomScalePageLayoutView="88" workbookViewId="0">
      <pane xSplit="0" ySplit="6" topLeftCell="A7" activePane="bottomLeft" state="frozen"/>
      <selection pane="topLeft" activeCell="F1" activeCellId="0" sqref="F1"/>
      <selection pane="bottomLeft" activeCell="T7" activeCellId="0" sqref="T7: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25"/>
    <col collapsed="false" customWidth="true" hidden="false" outlineLevel="0" max="2" min="2" style="55" width="6.88"/>
    <col collapsed="false" customWidth="true" hidden="false" outlineLevel="0" max="3" min="3" style="55" width="7.75"/>
    <col collapsed="false" customWidth="true" hidden="false" outlineLevel="0" max="4" min="4" style="55" width="8.13"/>
    <col collapsed="false" customWidth="true" hidden="false" outlineLevel="0" max="5" min="5" style="55" width="12.49"/>
    <col collapsed="false" customWidth="true" hidden="false" outlineLevel="0" max="7" min="6" style="55" width="8.87"/>
    <col collapsed="false" customWidth="true" hidden="false" outlineLevel="0" max="8" min="8" style="55" width="8.13"/>
    <col collapsed="false" customWidth="true" hidden="false" outlineLevel="0" max="9" min="9" style="55" width="10.49"/>
    <col collapsed="false" customWidth="false" hidden="false" outlineLevel="0" max="13" min="10" style="55" width="8.99"/>
    <col collapsed="false" customWidth="false" hidden="true" outlineLevel="0" max="15" min="14" style="55" width="8.99"/>
    <col collapsed="false" customWidth="true" hidden="true" outlineLevel="0" max="16" min="16" style="55" width="10.88"/>
    <col collapsed="false" customWidth="true" hidden="false" outlineLevel="0" max="18" min="17" style="55" width="11.24"/>
    <col collapsed="false" customWidth="true" hidden="false" outlineLevel="0" max="19" min="19" style="55" width="14.82"/>
    <col collapsed="false" customWidth="true" hidden="false" outlineLevel="0" max="20" min="20" style="56" width="67.37"/>
    <col collapsed="false" customWidth="true" hidden="false" outlineLevel="0" max="22" min="21" style="55" width="12.62"/>
    <col collapsed="false" customWidth="false" hidden="false" outlineLevel="0" max="257" min="23" style="55" width="8.99"/>
  </cols>
  <sheetData>
    <row r="1" s="58" customFormat="true" ht="12" hidden="false" customHeight="true" outlineLevel="0" collapsed="false">
      <c r="A1" s="57" t="s">
        <v>18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58" customFormat="tru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55" customFormat="true" ht="21.95" hidden="false" customHeight="true" outlineLevel="0" collapsed="false">
      <c r="A3" s="59" t="s">
        <v>182</v>
      </c>
      <c r="B3" s="4"/>
      <c r="C3" s="4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s="55" customFormat="true" ht="31" hidden="false" customHeight="true" outlineLevel="0" collapsed="false">
      <c r="A4" s="8"/>
      <c r="B4" s="8"/>
      <c r="C4" s="8"/>
      <c r="D4" s="9"/>
      <c r="E4" s="8"/>
      <c r="F4" s="10" t="s">
        <v>2</v>
      </c>
      <c r="G4" s="10"/>
      <c r="H4" s="10"/>
      <c r="I4" s="10"/>
      <c r="J4" s="10" t="s">
        <v>3</v>
      </c>
      <c r="K4" s="10"/>
      <c r="L4" s="10"/>
      <c r="M4" s="10"/>
      <c r="N4" s="10"/>
      <c r="O4" s="10"/>
      <c r="P4" s="10"/>
      <c r="Q4" s="10"/>
      <c r="R4" s="10"/>
      <c r="S4" s="10" t="s">
        <v>4</v>
      </c>
      <c r="T4" s="10" t="s">
        <v>5</v>
      </c>
    </row>
    <row r="5" s="55" customFormat="true" ht="18" hidden="false" customHeight="true" outlineLevel="0" collapsed="false">
      <c r="A5" s="8"/>
      <c r="B5" s="8"/>
      <c r="C5" s="8"/>
      <c r="D5" s="9"/>
      <c r="E5" s="8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0" t="s">
        <v>7</v>
      </c>
      <c r="Q5" s="10"/>
      <c r="R5" s="10"/>
      <c r="S5" s="10"/>
      <c r="T5" s="10"/>
    </row>
    <row r="6" s="55" customFormat="true" ht="30" hidden="false" customHeight="true" outlineLevel="0" collapsed="false">
      <c r="A6" s="13" t="s">
        <v>8</v>
      </c>
      <c r="B6" s="11" t="s">
        <v>9</v>
      </c>
      <c r="C6" s="10" t="s">
        <v>10</v>
      </c>
      <c r="D6" s="10"/>
      <c r="E6" s="10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0"/>
    </row>
    <row r="7" s="55" customFormat="true" ht="46" hidden="false" customHeight="true" outlineLevel="0" collapsed="false">
      <c r="A7" s="14" t="n">
        <v>1</v>
      </c>
      <c r="B7" s="10" t="s">
        <v>26</v>
      </c>
      <c r="C7" s="10" t="s">
        <v>27</v>
      </c>
      <c r="D7" s="10" t="s">
        <v>28</v>
      </c>
      <c r="E7" s="16" t="s">
        <v>29</v>
      </c>
      <c r="F7" s="17" t="n">
        <v>250.0785</v>
      </c>
      <c r="G7" s="17" t="n">
        <v>233.604</v>
      </c>
      <c r="H7" s="17" t="n">
        <v>235</v>
      </c>
      <c r="I7" s="17" t="n">
        <v>235</v>
      </c>
      <c r="J7" s="17" t="n">
        <v>230</v>
      </c>
      <c r="K7" s="17" t="n">
        <v>235</v>
      </c>
      <c r="L7" s="17" t="n">
        <v>231</v>
      </c>
      <c r="M7" s="17" t="n">
        <v>220</v>
      </c>
      <c r="N7" s="17" t="n">
        <v>199.0485</v>
      </c>
      <c r="O7" s="17" t="n">
        <v>187.698</v>
      </c>
      <c r="P7" s="17" t="n">
        <v>196.728</v>
      </c>
      <c r="Q7" s="17" t="n">
        <v>237</v>
      </c>
      <c r="R7" s="17" t="n">
        <v>238</v>
      </c>
      <c r="S7" s="17" t="n">
        <v>260.463</v>
      </c>
      <c r="T7" s="18" t="s">
        <v>30</v>
      </c>
    </row>
    <row r="8" s="55" customFormat="true" ht="51" hidden="false" customHeight="true" outlineLevel="0" collapsed="false">
      <c r="A8" s="14" t="n">
        <v>2</v>
      </c>
      <c r="B8" s="10"/>
      <c r="C8" s="10"/>
      <c r="D8" s="10"/>
      <c r="E8" s="16" t="s">
        <v>31</v>
      </c>
      <c r="F8" s="19" t="n">
        <v>105</v>
      </c>
      <c r="G8" s="17" t="n">
        <v>101</v>
      </c>
      <c r="H8" s="19" t="n">
        <v>105</v>
      </c>
      <c r="I8" s="19" t="n">
        <v>109</v>
      </c>
      <c r="J8" s="17" t="n">
        <v>107</v>
      </c>
      <c r="K8" s="19" t="n">
        <v>112</v>
      </c>
      <c r="L8" s="17" t="n">
        <v>110</v>
      </c>
      <c r="M8" s="17" t="n">
        <v>107</v>
      </c>
      <c r="N8" s="17" t="n">
        <v>111.188</v>
      </c>
      <c r="O8" s="17" t="n">
        <v>106.744</v>
      </c>
      <c r="P8" s="17" t="n">
        <v>107.712</v>
      </c>
      <c r="Q8" s="17" t="n">
        <v>124</v>
      </c>
      <c r="R8" s="17" t="n">
        <v>125</v>
      </c>
      <c r="S8" s="17" t="n">
        <v>126</v>
      </c>
      <c r="T8" s="18" t="s">
        <v>32</v>
      </c>
    </row>
    <row r="9" s="55" customFormat="true" ht="67.5" hidden="false" customHeight="true" outlineLevel="0" collapsed="false">
      <c r="A9" s="14" t="n">
        <v>3</v>
      </c>
      <c r="B9" s="10"/>
      <c r="C9" s="10"/>
      <c r="D9" s="10" t="s">
        <v>33</v>
      </c>
      <c r="E9" s="16" t="s">
        <v>34</v>
      </c>
      <c r="F9" s="19" t="n">
        <v>116</v>
      </c>
      <c r="G9" s="19" t="n">
        <v>113.084924031008</v>
      </c>
      <c r="H9" s="19" t="n">
        <v>125.671387128966</v>
      </c>
      <c r="I9" s="19" t="n">
        <v>128</v>
      </c>
      <c r="J9" s="19" t="n">
        <v>127.30547260893</v>
      </c>
      <c r="K9" s="19" t="n">
        <v>129.813922922597</v>
      </c>
      <c r="L9" s="19" t="n">
        <v>129</v>
      </c>
      <c r="M9" s="19" t="n">
        <v>125</v>
      </c>
      <c r="N9" s="19" t="n">
        <v>0</v>
      </c>
      <c r="O9" s="19" t="n">
        <v>0</v>
      </c>
      <c r="P9" s="19" t="n">
        <v>0</v>
      </c>
      <c r="Q9" s="19" t="n">
        <v>144</v>
      </c>
      <c r="R9" s="19" t="n">
        <v>145</v>
      </c>
      <c r="S9" s="19" t="n">
        <v>145.146177584704</v>
      </c>
      <c r="T9" s="21" t="s">
        <v>35</v>
      </c>
    </row>
    <row r="10" s="55" customFormat="true" ht="76" hidden="false" customHeight="true" outlineLevel="0" collapsed="false">
      <c r="A10" s="14" t="n">
        <v>4</v>
      </c>
      <c r="B10" s="10"/>
      <c r="C10" s="10"/>
      <c r="D10" s="10"/>
      <c r="E10" s="10" t="s">
        <v>36</v>
      </c>
      <c r="F10" s="63" t="n">
        <v>3089.45122758756</v>
      </c>
      <c r="G10" s="63" t="n">
        <v>3074.6223093606</v>
      </c>
      <c r="H10" s="63" t="n">
        <v>3160.79790962295</v>
      </c>
      <c r="I10" s="63" t="n">
        <v>3376.79649209874</v>
      </c>
      <c r="J10" s="63" t="n">
        <v>2724.88367193219</v>
      </c>
      <c r="K10" s="63" t="n">
        <v>2887.72198151886</v>
      </c>
      <c r="L10" s="63" t="n">
        <v>2877.08992694103</v>
      </c>
      <c r="M10" s="63" t="n">
        <v>2913.18295432364</v>
      </c>
      <c r="N10" s="63" t="n">
        <v>2876.2505542112</v>
      </c>
      <c r="O10" s="63" t="n">
        <v>2934.16727256935</v>
      </c>
      <c r="P10" s="63" t="n">
        <v>3148.76690049542</v>
      </c>
      <c r="Q10" s="63" t="n">
        <f aca="false">(N10*4+P10*8)/12</f>
        <v>3057.92811840068</v>
      </c>
      <c r="R10" s="63" t="n">
        <v>3374.5581648192</v>
      </c>
      <c r="S10" s="63" t="n">
        <v>2833.72233589991</v>
      </c>
      <c r="T10" s="21" t="s">
        <v>37</v>
      </c>
    </row>
    <row r="11" s="55" customFormat="true" ht="38" hidden="false" customHeight="true" outlineLevel="0" collapsed="false">
      <c r="A11" s="14" t="n">
        <v>5</v>
      </c>
      <c r="B11" s="10"/>
      <c r="C11" s="10" t="s">
        <v>38</v>
      </c>
      <c r="D11" s="10" t="s">
        <v>39</v>
      </c>
      <c r="E11" s="22" t="s">
        <v>40</v>
      </c>
      <c r="F11" s="17" t="n">
        <v>426.51</v>
      </c>
      <c r="G11" s="17" t="n">
        <v>425.1135</v>
      </c>
      <c r="H11" s="17" t="n">
        <v>449.0535</v>
      </c>
      <c r="I11" s="17" t="n">
        <v>471.3555</v>
      </c>
      <c r="J11" s="17" t="n">
        <v>470</v>
      </c>
      <c r="K11" s="17" t="n">
        <v>511.098</v>
      </c>
      <c r="L11" s="17" t="n">
        <v>514.269</v>
      </c>
      <c r="M11" s="17" t="n">
        <v>532.4235</v>
      </c>
      <c r="N11" s="17" t="n">
        <v>533.5155</v>
      </c>
      <c r="O11" s="17" t="n">
        <v>537.2325</v>
      </c>
      <c r="P11" s="17" t="n">
        <v>554.988</v>
      </c>
      <c r="Q11" s="17" t="n">
        <f aca="false">(N11*4+P11*8)/12</f>
        <v>547.8305</v>
      </c>
      <c r="R11" s="17" t="n">
        <v>581.658</v>
      </c>
      <c r="S11" s="17" t="n">
        <v>447.5427</v>
      </c>
      <c r="T11" s="23" t="s">
        <v>41</v>
      </c>
    </row>
    <row r="12" s="55" customFormat="true" ht="34" hidden="false" customHeight="true" outlineLevel="0" collapsed="false">
      <c r="A12" s="14" t="n">
        <v>6</v>
      </c>
      <c r="B12" s="10"/>
      <c r="C12" s="10"/>
      <c r="D12" s="10"/>
      <c r="E12" s="22" t="s">
        <v>42</v>
      </c>
      <c r="F12" s="17" t="n">
        <v>522.3645</v>
      </c>
      <c r="G12" s="17" t="n">
        <v>514.605</v>
      </c>
      <c r="H12" s="17" t="n">
        <v>530.544</v>
      </c>
      <c r="I12" s="17" t="n">
        <v>558.663</v>
      </c>
      <c r="J12" s="17" t="n">
        <v>535.122</v>
      </c>
      <c r="K12" s="17" t="n">
        <v>561.918</v>
      </c>
      <c r="L12" s="17" t="n">
        <v>567.525</v>
      </c>
      <c r="M12" s="17" t="n">
        <v>573.174</v>
      </c>
      <c r="N12" s="17" t="n">
        <v>583.9785</v>
      </c>
      <c r="O12" s="17" t="n">
        <v>582.7185</v>
      </c>
      <c r="P12" s="17" t="n">
        <v>629.2335</v>
      </c>
      <c r="Q12" s="17" t="n">
        <f aca="false">(N12*4+P12*8)/12</f>
        <v>614.1485</v>
      </c>
      <c r="R12" s="17" t="n">
        <v>650.0235</v>
      </c>
      <c r="S12" s="17" t="n">
        <v>628.155</v>
      </c>
      <c r="T12" s="23"/>
    </row>
    <row r="13" s="78" customFormat="true" ht="43" hidden="false" customHeight="true" outlineLevel="0" collapsed="false">
      <c r="A13" s="14" t="n">
        <v>7</v>
      </c>
      <c r="B13" s="10"/>
      <c r="C13" s="10"/>
      <c r="D13" s="10" t="s">
        <v>43</v>
      </c>
      <c r="E13" s="22" t="s">
        <v>40</v>
      </c>
      <c r="F13" s="17" t="n">
        <v>2156.82270427827</v>
      </c>
      <c r="G13" s="17" t="n">
        <v>2099.73233209598</v>
      </c>
      <c r="H13" s="17" t="n">
        <v>2194.75426157363</v>
      </c>
      <c r="I13" s="17" t="n">
        <v>2277.23871356018</v>
      </c>
      <c r="J13" s="17" t="n">
        <v>2275</v>
      </c>
      <c r="K13" s="17" t="n">
        <v>2346.85674908808</v>
      </c>
      <c r="L13" s="17" t="n">
        <v>2319.275147421</v>
      </c>
      <c r="M13" s="17" t="n">
        <v>2234.3674483949</v>
      </c>
      <c r="N13" s="17" t="n">
        <v>2464.22175113245</v>
      </c>
      <c r="O13" s="17" t="n">
        <v>2330.07200962284</v>
      </c>
      <c r="P13" s="17" t="n">
        <v>2385.40462385354</v>
      </c>
      <c r="Q13" s="17" t="n">
        <v>2372.17849961318</v>
      </c>
      <c r="R13" s="17" t="n">
        <v>2578.04548394009</v>
      </c>
      <c r="S13" s="17" t="n">
        <v>2784.03759304557</v>
      </c>
      <c r="T13" s="18" t="s">
        <v>44</v>
      </c>
    </row>
    <row r="14" s="78" customFormat="true" ht="50" hidden="false" customHeight="true" outlineLevel="0" collapsed="false">
      <c r="A14" s="14" t="n">
        <v>8</v>
      </c>
      <c r="B14" s="10"/>
      <c r="C14" s="10"/>
      <c r="D14" s="10"/>
      <c r="E14" s="22" t="s">
        <v>42</v>
      </c>
      <c r="F14" s="17" t="n">
        <v>2330.2204979393</v>
      </c>
      <c r="G14" s="17" t="n">
        <v>2233.72362788894</v>
      </c>
      <c r="H14" s="17" t="n">
        <v>2358.40632665548</v>
      </c>
      <c r="I14" s="17" t="n">
        <v>2460.185637183</v>
      </c>
      <c r="J14" s="17" t="n">
        <v>2459</v>
      </c>
      <c r="K14" s="17" t="n">
        <v>2574.85152735306</v>
      </c>
      <c r="L14" s="17" t="n">
        <v>2518.22509112174</v>
      </c>
      <c r="M14" s="17" t="n">
        <v>2404.20306817901</v>
      </c>
      <c r="N14" s="17" t="n">
        <v>2664.84064358528</v>
      </c>
      <c r="O14" s="17" t="n">
        <v>2531.24443923187</v>
      </c>
      <c r="P14" s="17" t="n">
        <v>2563.44758291548</v>
      </c>
      <c r="Q14" s="17" t="n">
        <v>2557.74676980541</v>
      </c>
      <c r="R14" s="17" t="n">
        <v>2811.69490876948</v>
      </c>
      <c r="S14" s="17" t="n">
        <v>3115.53435084699</v>
      </c>
      <c r="T14" s="18"/>
    </row>
    <row r="15" s="78" customFormat="true" ht="47" hidden="false" customHeight="true" outlineLevel="0" collapsed="false">
      <c r="A15" s="14" t="n">
        <v>9</v>
      </c>
      <c r="B15" s="10"/>
      <c r="C15" s="10"/>
      <c r="D15" s="10"/>
      <c r="E15" s="22" t="s">
        <v>45</v>
      </c>
      <c r="F15" s="17" t="n">
        <v>3188.66273528538</v>
      </c>
      <c r="G15" s="17" t="n">
        <v>3124.15847552188</v>
      </c>
      <c r="H15" s="17" t="n">
        <v>3232.89172552188</v>
      </c>
      <c r="I15" s="17" t="n">
        <v>3336.67627816763</v>
      </c>
      <c r="J15" s="17" t="n">
        <v>3182.10562533751</v>
      </c>
      <c r="K15" s="17" t="n">
        <v>3281.02854502291</v>
      </c>
      <c r="L15" s="17" t="n">
        <v>3230.88176593539</v>
      </c>
      <c r="M15" s="17" t="n">
        <v>3148.46540688211</v>
      </c>
      <c r="N15" s="17" t="n">
        <v>3376.02655688211</v>
      </c>
      <c r="O15" s="17" t="n">
        <v>3376.1104470844</v>
      </c>
      <c r="P15" s="17" t="n">
        <v>3410.40049649326</v>
      </c>
      <c r="Q15" s="17" t="n">
        <v>3359.44401662288</v>
      </c>
      <c r="R15" s="17" t="n">
        <v>3627.49152145816</v>
      </c>
      <c r="S15" s="17" t="n">
        <v>3739.84895657149</v>
      </c>
      <c r="T15" s="18"/>
    </row>
    <row r="16" s="55" customFormat="true" ht="54" hidden="false" customHeight="false" outlineLevel="0" collapsed="false">
      <c r="A16" s="14" t="n">
        <v>10</v>
      </c>
      <c r="B16" s="10"/>
      <c r="C16" s="10"/>
      <c r="D16" s="10"/>
      <c r="E16" s="22" t="s">
        <v>46</v>
      </c>
      <c r="F16" s="17" t="n">
        <v>701.089987942546</v>
      </c>
      <c r="G16" s="17" t="n">
        <v>702.564476480429</v>
      </c>
      <c r="H16" s="17" t="n">
        <v>715.604476480429</v>
      </c>
      <c r="I16" s="17" t="n">
        <v>726.515003541877</v>
      </c>
      <c r="J16" s="17" t="n">
        <v>661.026290976503</v>
      </c>
      <c r="K16" s="17" t="n">
        <v>682.616091727079</v>
      </c>
      <c r="L16" s="17" t="n">
        <v>681.44609172708</v>
      </c>
      <c r="M16" s="17" t="n">
        <v>697.440897677433</v>
      </c>
      <c r="N16" s="17" t="n">
        <v>696.920897677433</v>
      </c>
      <c r="O16" s="17" t="n">
        <v>694.716181404392</v>
      </c>
      <c r="P16" s="17" t="n">
        <v>743.466573422358</v>
      </c>
      <c r="Q16" s="17" t="n">
        <f aca="false">(N16*4+P16*8)/12</f>
        <v>727.95134817405</v>
      </c>
      <c r="R16" s="17" t="n">
        <v>752.495829025306</v>
      </c>
      <c r="S16" s="17" t="n">
        <v>795.180322687606</v>
      </c>
      <c r="T16" s="18" t="s">
        <v>47</v>
      </c>
    </row>
    <row r="17" s="55" customFormat="true" ht="92" hidden="false" customHeight="true" outlineLevel="0" collapsed="false">
      <c r="A17" s="14" t="n">
        <v>11</v>
      </c>
      <c r="B17" s="10"/>
      <c r="C17" s="10"/>
      <c r="D17" s="10"/>
      <c r="E17" s="10" t="s">
        <v>48</v>
      </c>
      <c r="F17" s="17" t="n">
        <v>2865.0320773605</v>
      </c>
      <c r="G17" s="17" t="n">
        <v>2806.21064198555</v>
      </c>
      <c r="H17" s="17" t="n">
        <v>2942.81614198555</v>
      </c>
      <c r="I17" s="17" t="n">
        <v>2898</v>
      </c>
      <c r="J17" s="17" t="n">
        <v>2873</v>
      </c>
      <c r="K17" s="17" t="n">
        <v>3333.08074280299</v>
      </c>
      <c r="L17" s="17" t="n">
        <v>3241.73834575287</v>
      </c>
      <c r="M17" s="17" t="n">
        <v>3042</v>
      </c>
      <c r="N17" s="17" t="n">
        <v>3208.93476969553</v>
      </c>
      <c r="O17" s="17" t="n">
        <v>3285.54989616159</v>
      </c>
      <c r="P17" s="17" t="n">
        <v>3472.02367029973</v>
      </c>
      <c r="Q17" s="17" t="n">
        <v>3344.82887009833</v>
      </c>
      <c r="R17" s="17" t="n">
        <v>3760.87992003317</v>
      </c>
      <c r="S17" s="17" t="n">
        <v>3775.48083532757</v>
      </c>
      <c r="T17" s="18" t="s">
        <v>49</v>
      </c>
    </row>
    <row r="18" s="55" customFormat="true" ht="125" hidden="false" customHeight="true" outlineLevel="0" collapsed="false">
      <c r="A18" s="14" t="n">
        <v>12</v>
      </c>
      <c r="B18" s="10"/>
      <c r="C18" s="10" t="s">
        <v>50</v>
      </c>
      <c r="D18" s="10" t="s">
        <v>51</v>
      </c>
      <c r="E18" s="10" t="s">
        <v>153</v>
      </c>
      <c r="F18" s="17" t="n">
        <v>1952.39476805339</v>
      </c>
      <c r="G18" s="17" t="n">
        <v>1938.47351292923</v>
      </c>
      <c r="H18" s="17" t="n">
        <v>1998.70635093357</v>
      </c>
      <c r="I18" s="17" t="n">
        <v>2072.83751418413</v>
      </c>
      <c r="J18" s="17" t="n">
        <v>2002.21927738906</v>
      </c>
      <c r="K18" s="17" t="n">
        <v>2120.77473306841</v>
      </c>
      <c r="L18" s="17" t="n">
        <v>2085</v>
      </c>
      <c r="M18" s="17" t="n">
        <v>2075</v>
      </c>
      <c r="N18" s="17" t="n">
        <v>2091.94142189223</v>
      </c>
      <c r="O18" s="17" t="n">
        <v>2098.85213602312</v>
      </c>
      <c r="P18" s="17" t="n">
        <v>2181.30422711716</v>
      </c>
      <c r="Q18" s="17" t="n">
        <f aca="false">(N18*4+P18*8)/12</f>
        <v>2151.51662537552</v>
      </c>
      <c r="R18" s="17" t="n">
        <v>2301.3368491653</v>
      </c>
      <c r="S18" s="17" t="n">
        <v>2507.49278693387</v>
      </c>
      <c r="T18" s="18" t="s">
        <v>53</v>
      </c>
    </row>
    <row r="19" s="55" customFormat="true" ht="144" hidden="false" customHeight="true" outlineLevel="0" collapsed="false">
      <c r="A19" s="14" t="n">
        <v>13</v>
      </c>
      <c r="B19" s="10"/>
      <c r="C19" s="10"/>
      <c r="D19" s="10" t="s">
        <v>54</v>
      </c>
      <c r="E19" s="10" t="s">
        <v>154</v>
      </c>
      <c r="F19" s="17" t="n">
        <v>1654.69445512711</v>
      </c>
      <c r="G19" s="17" t="n">
        <v>1639.62718196554</v>
      </c>
      <c r="H19" s="17" t="n">
        <v>1711.56474697151</v>
      </c>
      <c r="I19" s="17" t="n">
        <v>1796.98403540351</v>
      </c>
      <c r="J19" s="17" t="n">
        <v>1745</v>
      </c>
      <c r="K19" s="17" t="n">
        <v>1858.68013333902</v>
      </c>
      <c r="L19" s="17" t="n">
        <v>1825.8546146562</v>
      </c>
      <c r="M19" s="17" t="n">
        <v>1767.19897048285</v>
      </c>
      <c r="N19" s="17" t="n">
        <v>1821.81781590172</v>
      </c>
      <c r="O19" s="17" t="n">
        <v>1762.76632110561</v>
      </c>
      <c r="P19" s="17" t="n">
        <v>2023.7640061423</v>
      </c>
      <c r="Q19" s="17" t="n">
        <f aca="false">(N19*4+P19*8)/12</f>
        <v>1956.44860939544</v>
      </c>
      <c r="R19" s="17" t="n">
        <v>2180.91444488995</v>
      </c>
      <c r="S19" s="17" t="n">
        <v>2244.25</v>
      </c>
      <c r="T19" s="25" t="s">
        <v>56</v>
      </c>
    </row>
    <row r="20" s="55" customFormat="true" ht="47" hidden="false" customHeight="true" outlineLevel="0" collapsed="false">
      <c r="A20" s="14" t="n">
        <v>14</v>
      </c>
      <c r="B20" s="10"/>
      <c r="C20" s="10"/>
      <c r="D20" s="10" t="s">
        <v>155</v>
      </c>
      <c r="E20" s="10" t="s">
        <v>58</v>
      </c>
      <c r="F20" s="17" t="n">
        <v>1452</v>
      </c>
      <c r="G20" s="17" t="n">
        <v>1406</v>
      </c>
      <c r="H20" s="17" t="n">
        <v>1534.59956595999</v>
      </c>
      <c r="I20" s="17" t="n">
        <v>1622.35006795798</v>
      </c>
      <c r="J20" s="17" t="n">
        <v>1575.57300714304</v>
      </c>
      <c r="K20" s="17" t="n">
        <v>1650.41791349053</v>
      </c>
      <c r="L20" s="17" t="n">
        <v>1647.35368651915</v>
      </c>
      <c r="M20" s="17" t="n">
        <v>1637.27555629948</v>
      </c>
      <c r="N20" s="17" t="n">
        <v>1703.5072447896</v>
      </c>
      <c r="O20" s="17" t="n">
        <v>1690.92425779427</v>
      </c>
      <c r="P20" s="17" t="n">
        <v>1777.46968446867</v>
      </c>
      <c r="Q20" s="17" t="n">
        <v>1752.81553790898</v>
      </c>
      <c r="R20" s="17" t="n">
        <v>1912.97432183968</v>
      </c>
      <c r="S20" s="17" t="n">
        <v>2031.72035416285</v>
      </c>
      <c r="T20" s="25" t="s">
        <v>59</v>
      </c>
    </row>
    <row r="21" s="55" customFormat="true" ht="35" hidden="false" customHeight="true" outlineLevel="0" collapsed="false">
      <c r="A21" s="14" t="n">
        <v>15</v>
      </c>
      <c r="B21" s="10"/>
      <c r="C21" s="10"/>
      <c r="D21" s="10"/>
      <c r="E21" s="10" t="s">
        <v>60</v>
      </c>
      <c r="F21" s="17" t="n">
        <v>1528.11439117559</v>
      </c>
      <c r="G21" s="17" t="n">
        <v>1477.10957122623</v>
      </c>
      <c r="H21" s="17" t="n">
        <v>1551.20572277065</v>
      </c>
      <c r="I21" s="17" t="n">
        <v>1641.36232435512</v>
      </c>
      <c r="J21" s="17" t="n">
        <v>1627.74747807256</v>
      </c>
      <c r="K21" s="17" t="n">
        <v>1719.8081438903</v>
      </c>
      <c r="L21" s="17" t="n">
        <v>1686</v>
      </c>
      <c r="M21" s="17" t="n">
        <v>1684</v>
      </c>
      <c r="N21" s="17" t="n">
        <v>1777.92428248959</v>
      </c>
      <c r="O21" s="17" t="n">
        <v>1718.60835695577</v>
      </c>
      <c r="P21" s="17" t="n">
        <v>1788.36232785152</v>
      </c>
      <c r="Q21" s="17" t="n">
        <f aca="false">(N21*4+P21*8)/12</f>
        <v>1784.88297939754</v>
      </c>
      <c r="R21" s="17" t="n">
        <v>1962.68772134373</v>
      </c>
      <c r="S21" s="17" t="n">
        <v>2219.37497081903</v>
      </c>
      <c r="T21" s="25"/>
    </row>
    <row r="22" s="55" customFormat="true" ht="35" hidden="false" customHeight="true" outlineLevel="0" collapsed="false">
      <c r="A22" s="14" t="n">
        <v>16</v>
      </c>
      <c r="B22" s="10"/>
      <c r="C22" s="10"/>
      <c r="D22" s="10"/>
      <c r="E22" s="10" t="s">
        <v>61</v>
      </c>
      <c r="F22" s="17" t="n">
        <v>1721.47424489125</v>
      </c>
      <c r="G22" s="17" t="n">
        <v>1671.37688299491</v>
      </c>
      <c r="H22" s="17" t="n">
        <v>1755.65085979678</v>
      </c>
      <c r="I22" s="17" t="n">
        <v>1849.73864094321</v>
      </c>
      <c r="J22" s="17" t="n">
        <v>1763.31946187225</v>
      </c>
      <c r="K22" s="17" t="n">
        <v>1862.25941002041</v>
      </c>
      <c r="L22" s="17" t="n">
        <v>1830</v>
      </c>
      <c r="M22" s="17" t="n">
        <v>1828.83844900512</v>
      </c>
      <c r="N22" s="17" t="n">
        <v>1934.01380906594</v>
      </c>
      <c r="O22" s="17" t="n">
        <v>1855.76139694019</v>
      </c>
      <c r="P22" s="17" t="n">
        <v>1934.8974130823</v>
      </c>
      <c r="Q22" s="17" t="n">
        <f aca="false">(N22*4+P22*8)/12</f>
        <v>1934.60287841018</v>
      </c>
      <c r="R22" s="17" t="n">
        <v>2119.1521861872</v>
      </c>
      <c r="S22" s="17" t="n">
        <v>2523.48704620865</v>
      </c>
      <c r="T22" s="25"/>
    </row>
    <row r="23" s="55" customFormat="true" ht="47" hidden="false" customHeight="true" outlineLevel="0" collapsed="false">
      <c r="A23" s="14" t="n">
        <v>17</v>
      </c>
      <c r="B23" s="10"/>
      <c r="C23" s="10"/>
      <c r="D23" s="10"/>
      <c r="E23" s="10" t="s">
        <v>156</v>
      </c>
      <c r="F23" s="17" t="n">
        <v>1928.0511542782</v>
      </c>
      <c r="G23" s="17" t="n">
        <v>1871.9421089543</v>
      </c>
      <c r="H23" s="17" t="n">
        <v>1966.32896297239</v>
      </c>
      <c r="I23" s="17" t="n">
        <v>2071.7072778564</v>
      </c>
      <c r="J23" s="17" t="n">
        <v>1974.91779729692</v>
      </c>
      <c r="K23" s="17" t="n">
        <v>2107.86161349248</v>
      </c>
      <c r="L23" s="17" t="n">
        <v>2094</v>
      </c>
      <c r="M23" s="17" t="n">
        <v>2077</v>
      </c>
      <c r="N23" s="17" t="n">
        <v>2138.97782490087</v>
      </c>
      <c r="O23" s="17" t="n">
        <v>2067.06593695196</v>
      </c>
      <c r="P23" s="17" t="n">
        <v>2124.90118152021</v>
      </c>
      <c r="Q23" s="17" t="n">
        <v>2129.59339598043</v>
      </c>
      <c r="R23" s="17" t="n">
        <v>2305.42740813029</v>
      </c>
      <c r="S23" s="17" t="n">
        <v>2826.30549175369</v>
      </c>
      <c r="T23" s="25"/>
    </row>
    <row r="24" s="55" customFormat="true" ht="62" hidden="false" customHeight="true" outlineLevel="0" collapsed="false">
      <c r="A24" s="14" t="n">
        <v>18</v>
      </c>
      <c r="B24" s="10"/>
      <c r="C24" s="10"/>
      <c r="D24" s="10" t="s">
        <v>157</v>
      </c>
      <c r="E24" s="10" t="s">
        <v>64</v>
      </c>
      <c r="F24" s="17" t="n">
        <v>1459.7993189157</v>
      </c>
      <c r="G24" s="17" t="n">
        <v>1404.94833529674</v>
      </c>
      <c r="H24" s="17" t="n">
        <v>1467.89083947075</v>
      </c>
      <c r="I24" s="17" t="n">
        <v>1554.25746427461</v>
      </c>
      <c r="J24" s="17" t="n">
        <v>1513.22978229219</v>
      </c>
      <c r="K24" s="17" t="n">
        <v>1546.8152360605</v>
      </c>
      <c r="L24" s="17" t="n">
        <v>1506.83418458567</v>
      </c>
      <c r="M24" s="17" t="n">
        <v>1462.55875415015</v>
      </c>
      <c r="N24" s="17" t="n">
        <v>1573.96225584936</v>
      </c>
      <c r="O24" s="17" t="n">
        <v>1483.0806885952</v>
      </c>
      <c r="P24" s="17" t="n">
        <v>1564.15373635175</v>
      </c>
      <c r="Q24" s="17" t="n">
        <f aca="false">(N24*4+P24*8)/12</f>
        <v>1567.42324285095</v>
      </c>
      <c r="R24" s="17" t="n">
        <v>1723.45235142438</v>
      </c>
      <c r="S24" s="17" t="n">
        <v>1996.1888023305</v>
      </c>
      <c r="T24" s="18" t="s">
        <v>65</v>
      </c>
    </row>
    <row r="25" s="55" customFormat="true" ht="103" hidden="false" customHeight="true" outlineLevel="0" collapsed="false">
      <c r="A25" s="14" t="n">
        <v>19</v>
      </c>
      <c r="B25" s="10"/>
      <c r="C25" s="10"/>
      <c r="D25" s="10"/>
      <c r="E25" s="10" t="s">
        <v>66</v>
      </c>
      <c r="F25" s="17" t="n">
        <v>1583.80825286898</v>
      </c>
      <c r="G25" s="17" t="n">
        <v>1526.3725707088</v>
      </c>
      <c r="H25" s="17" t="n">
        <v>1597.64478758753</v>
      </c>
      <c r="I25" s="17" t="n">
        <v>1694.02726366626</v>
      </c>
      <c r="J25" s="17" t="n">
        <v>1606.68718399592</v>
      </c>
      <c r="K25" s="17" t="n">
        <v>1666.56188592374</v>
      </c>
      <c r="L25" s="17" t="n">
        <v>1622.19653889008</v>
      </c>
      <c r="M25" s="17" t="n">
        <v>1581.0176731739</v>
      </c>
      <c r="N25" s="17" t="n">
        <v>1684.70255070762</v>
      </c>
      <c r="O25" s="17" t="n">
        <v>1600.21315573092</v>
      </c>
      <c r="P25" s="17" t="n">
        <v>1689.65003629059</v>
      </c>
      <c r="Q25" s="17" t="n">
        <f aca="false">(N25*4+P25*8)/12</f>
        <v>1688.0008744296</v>
      </c>
      <c r="R25" s="17" t="n">
        <v>1856.56985344134</v>
      </c>
      <c r="S25" s="17" t="n">
        <v>2075.01056543788</v>
      </c>
      <c r="T25" s="18"/>
    </row>
    <row r="26" s="55" customFormat="true" ht="28" hidden="false" customHeight="true" outlineLevel="0" collapsed="false">
      <c r="A26" s="14" t="n">
        <v>20</v>
      </c>
      <c r="B26" s="10"/>
      <c r="C26" s="10"/>
      <c r="D26" s="10" t="s">
        <v>158</v>
      </c>
      <c r="E26" s="10" t="s">
        <v>68</v>
      </c>
      <c r="F26" s="17" t="n">
        <v>1914.27328982885</v>
      </c>
      <c r="G26" s="17" t="n">
        <v>1878.16736239916</v>
      </c>
      <c r="H26" s="17" t="n">
        <v>1974.77786239916</v>
      </c>
      <c r="I26" s="17" t="n">
        <v>2163</v>
      </c>
      <c r="J26" s="17" t="n">
        <v>2056</v>
      </c>
      <c r="K26" s="17" t="n">
        <v>2314.29204245259</v>
      </c>
      <c r="L26" s="17" t="n">
        <v>2269.31004245259</v>
      </c>
      <c r="M26" s="17" t="n">
        <v>2258.81338047231</v>
      </c>
      <c r="N26" s="17" t="n">
        <v>2270.26888047231</v>
      </c>
      <c r="O26" s="17" t="n">
        <v>2342.76270603392</v>
      </c>
      <c r="P26" s="17" t="n">
        <v>2550.05371023665</v>
      </c>
      <c r="Q26" s="17" t="n">
        <f aca="false">(N26*4+P26*8)/12</f>
        <v>2456.7921003152</v>
      </c>
      <c r="R26" s="17" t="n">
        <v>2666.81445464552</v>
      </c>
      <c r="S26" s="17" t="n">
        <v>2878.58570540852</v>
      </c>
      <c r="T26" s="18" t="s">
        <v>69</v>
      </c>
    </row>
    <row r="27" s="55" customFormat="true" ht="26" hidden="false" customHeight="true" outlineLevel="0" collapsed="false">
      <c r="A27" s="14" t="n">
        <v>21</v>
      </c>
      <c r="B27" s="10"/>
      <c r="C27" s="10"/>
      <c r="D27" s="10"/>
      <c r="E27" s="10" t="s">
        <v>70</v>
      </c>
      <c r="F27" s="17" t="n">
        <v>1907.37183629359</v>
      </c>
      <c r="G27" s="17" t="n">
        <v>1865.15928471006</v>
      </c>
      <c r="H27" s="17" t="n">
        <v>1962.62028471006</v>
      </c>
      <c r="I27" s="17" t="n">
        <v>2078.45741317952</v>
      </c>
      <c r="J27" s="17" t="n">
        <v>1988.00041008822</v>
      </c>
      <c r="K27" s="17" t="n">
        <v>2131.45912813843</v>
      </c>
      <c r="L27" s="17" t="n">
        <v>2072.83762813843</v>
      </c>
      <c r="M27" s="17" t="n">
        <v>2037.5113707683</v>
      </c>
      <c r="N27" s="17" t="n">
        <v>2049.5968707683</v>
      </c>
      <c r="O27" s="17" t="n">
        <v>2111.13930536078</v>
      </c>
      <c r="P27" s="17" t="n">
        <v>2299.23959662218</v>
      </c>
      <c r="Q27" s="17" t="n">
        <f aca="false">(N27*4+P27*8)/12</f>
        <v>2216.02535467089</v>
      </c>
      <c r="R27" s="17" t="n">
        <v>2443.31070489331</v>
      </c>
      <c r="S27" s="17" t="n">
        <v>2775.88505251451</v>
      </c>
      <c r="T27" s="18"/>
    </row>
    <row r="28" s="55" customFormat="true" ht="25" hidden="false" customHeight="true" outlineLevel="0" collapsed="false">
      <c r="A28" s="14" t="n">
        <v>22</v>
      </c>
      <c r="B28" s="10"/>
      <c r="C28" s="10"/>
      <c r="D28" s="10"/>
      <c r="E28" s="10" t="s">
        <v>71</v>
      </c>
      <c r="F28" s="17" t="n">
        <v>1768</v>
      </c>
      <c r="G28" s="17" t="n">
        <v>1748</v>
      </c>
      <c r="H28" s="17" t="n">
        <v>1853.73930411657</v>
      </c>
      <c r="I28" s="17" t="n">
        <v>1932.24982706834</v>
      </c>
      <c r="J28" s="17" t="n">
        <v>1910.07098019935</v>
      </c>
      <c r="K28" s="17" t="n">
        <v>2024.21114150986</v>
      </c>
      <c r="L28" s="17" t="n">
        <v>2011</v>
      </c>
      <c r="M28" s="17" t="n">
        <v>2003</v>
      </c>
      <c r="N28" s="17" t="n">
        <v>2018.80020046485</v>
      </c>
      <c r="O28" s="17" t="n">
        <v>2062.54582876682</v>
      </c>
      <c r="P28" s="17" t="n">
        <v>2231.37486935145</v>
      </c>
      <c r="Q28" s="17" t="n">
        <f aca="false">(N28*4+P28*8)/12</f>
        <v>2160.51664638925</v>
      </c>
      <c r="R28" s="17" t="n">
        <v>2319.29773374156</v>
      </c>
      <c r="S28" s="17" t="n">
        <v>2580.8519589237</v>
      </c>
      <c r="T28" s="18"/>
    </row>
    <row r="29" s="55" customFormat="true" ht="72" hidden="false" customHeight="true" outlineLevel="0" collapsed="false">
      <c r="A29" s="14" t="n">
        <v>23</v>
      </c>
      <c r="B29" s="64"/>
      <c r="C29" s="27" t="s">
        <v>72</v>
      </c>
      <c r="D29" s="22" t="s">
        <v>73</v>
      </c>
      <c r="E29" s="28" t="s">
        <v>159</v>
      </c>
      <c r="F29" s="17" t="n">
        <v>790.78</v>
      </c>
      <c r="G29" s="17" t="n">
        <f aca="false">794.17+510*0.05</f>
        <v>819.67</v>
      </c>
      <c r="H29" s="17" t="n">
        <f aca="false">794.17+510*0.05*1.05</f>
        <v>820.945</v>
      </c>
      <c r="I29" s="17" t="n">
        <f aca="false">794.17+510*0.05*1.05*1.05</f>
        <v>822.28375</v>
      </c>
      <c r="J29" s="17" t="n">
        <f aca="false">794.17+510*0.05*1.05*1.05*1.05</f>
        <v>823.6894375</v>
      </c>
      <c r="K29" s="17" t="n">
        <f aca="false">794.17+510*0.05*1.05*1.05*1.05*1.05</f>
        <v>825.165409375</v>
      </c>
      <c r="L29" s="17" t="n">
        <f aca="false">794.17+510*0.05*1.05*1.05*1.05*1.05*1.05</f>
        <v>826.71517984375</v>
      </c>
      <c r="M29" s="17" t="n">
        <f aca="false">794.17+510*0.05*1.05*1.05*1.05*1.05*1.05*1.05</f>
        <v>828.342438835938</v>
      </c>
      <c r="N29" s="17" t="n">
        <f aca="false">794.17+510*0.05*1.05*1.05*1.05*1.05*1.05*1.05</f>
        <v>828.342438835938</v>
      </c>
      <c r="O29" s="17" t="n">
        <f aca="false">794.17+510*0.05*1.05*1.05*1.05*1.05*1.05*1.05</f>
        <v>828.342438835938</v>
      </c>
      <c r="P29" s="17" t="n">
        <f aca="false">794.17+510*0.05*1.05*1.05*1.05*1.05*1.05*1.05</f>
        <v>828.342438835938</v>
      </c>
      <c r="Q29" s="17" t="n">
        <f aca="false">794.17+510*0.05*1.05*1.05*1.05*1.05*1.05*1.05*1.05</f>
        <v>830.051060777734</v>
      </c>
      <c r="R29" s="17" t="n">
        <f aca="false">794.17+510*0.05*1.05*1.05*1.05*1.05*1.05*1.05*1.05*1.05</f>
        <v>831.845113816621</v>
      </c>
      <c r="S29" s="17" t="n">
        <f aca="false">794.17+510*0.05*1.05*1.05*1.05*1.05*1.05*1.05*1.05*1.05*1.05</f>
        <v>833.728869507452</v>
      </c>
      <c r="T29" s="18" t="s">
        <v>75</v>
      </c>
    </row>
    <row r="30" s="55" customFormat="true" ht="106" hidden="false" customHeight="true" outlineLevel="0" collapsed="false">
      <c r="A30" s="14" t="n">
        <v>24</v>
      </c>
      <c r="B30" s="27"/>
      <c r="C30" s="27"/>
      <c r="D30" s="22"/>
      <c r="E30" s="28" t="s">
        <v>76</v>
      </c>
      <c r="F30" s="17" t="n">
        <v>1097.37</v>
      </c>
      <c r="G30" s="17" t="n">
        <v>1103.5</v>
      </c>
      <c r="H30" s="17" t="n">
        <v>1143.39</v>
      </c>
      <c r="I30" s="17" t="n">
        <v>1149.24</v>
      </c>
      <c r="J30" s="17" t="n">
        <v>1166.27</v>
      </c>
      <c r="K30" s="17" t="n">
        <v>1213.38</v>
      </c>
      <c r="L30" s="17" t="n">
        <v>1217.89</v>
      </c>
      <c r="M30" s="17" t="n">
        <v>1219.716</v>
      </c>
      <c r="N30" s="17" t="n">
        <v>1258.19</v>
      </c>
      <c r="O30" s="17" t="n">
        <v>1258.19</v>
      </c>
      <c r="P30" s="17" t="n">
        <v>1068.12</v>
      </c>
      <c r="Q30" s="17" t="n">
        <v>1221.9948</v>
      </c>
      <c r="R30" s="17" t="n">
        <v>1294.5</v>
      </c>
      <c r="S30" s="17" t="n">
        <v>1351.792</v>
      </c>
      <c r="T30" s="18" t="s">
        <v>77</v>
      </c>
    </row>
    <row r="31" s="55" customFormat="true" ht="201" hidden="false" customHeight="true" outlineLevel="0" collapsed="false">
      <c r="A31" s="14" t="n">
        <v>25</v>
      </c>
      <c r="B31" s="27"/>
      <c r="C31" s="27"/>
      <c r="D31" s="30" t="s">
        <v>78</v>
      </c>
      <c r="E31" s="30"/>
      <c r="F31" s="17" t="n">
        <v>1187.8815251298</v>
      </c>
      <c r="G31" s="17" t="n">
        <v>1208.35565554744</v>
      </c>
      <c r="H31" s="17" t="n">
        <v>1247.37510196201</v>
      </c>
      <c r="I31" s="17" t="n">
        <v>1261.15948282932</v>
      </c>
      <c r="J31" s="17" t="n">
        <v>1291.52426892528</v>
      </c>
      <c r="K31" s="17" t="n">
        <v>1376.27932639388</v>
      </c>
      <c r="L31" s="17" t="n">
        <v>1371.39314399094</v>
      </c>
      <c r="M31" s="17" t="n">
        <v>1426.72233714206</v>
      </c>
      <c r="N31" s="17" t="n">
        <v>1426.27667868446</v>
      </c>
      <c r="O31" s="17" t="n">
        <v>1426.27667868446</v>
      </c>
      <c r="P31" s="17" t="n">
        <v>1494.92704439721</v>
      </c>
      <c r="Q31" s="17" t="n">
        <v>1472.04358915963</v>
      </c>
      <c r="R31" s="17" t="n">
        <v>1507.85258599353</v>
      </c>
      <c r="S31" s="17" t="n">
        <v>1516.81119871268</v>
      </c>
      <c r="T31" s="18" t="s">
        <v>79</v>
      </c>
    </row>
    <row r="32" s="55" customFormat="true" ht="33" hidden="false" customHeight="true" outlineLevel="0" collapsed="false">
      <c r="A32" s="15" t="n">
        <v>26</v>
      </c>
      <c r="B32" s="10" t="s">
        <v>80</v>
      </c>
      <c r="C32" s="10" t="s">
        <v>81</v>
      </c>
      <c r="D32" s="10"/>
      <c r="E32" s="10" t="s">
        <v>82</v>
      </c>
      <c r="F32" s="17" t="n">
        <v>595.35</v>
      </c>
      <c r="G32" s="17" t="n">
        <v>597.9</v>
      </c>
      <c r="H32" s="17" t="n">
        <v>605.23</v>
      </c>
      <c r="I32" s="17" t="n">
        <v>611.41</v>
      </c>
      <c r="J32" s="17" t="n">
        <v>605.56</v>
      </c>
      <c r="K32" s="17" t="n">
        <v>619.46</v>
      </c>
      <c r="L32" s="17" t="n">
        <v>619.33</v>
      </c>
      <c r="M32" s="17" t="n">
        <v>645</v>
      </c>
      <c r="N32" s="17" t="n">
        <v>684.83</v>
      </c>
      <c r="O32" s="17" t="n">
        <v>692.59</v>
      </c>
      <c r="P32" s="17" t="n">
        <v>651.34</v>
      </c>
      <c r="Q32" s="17" t="n">
        <v>662.503333333333</v>
      </c>
      <c r="R32" s="17" t="n">
        <v>683.34</v>
      </c>
      <c r="S32" s="17" t="n">
        <v>699.99</v>
      </c>
      <c r="T32" s="18" t="s">
        <v>83</v>
      </c>
    </row>
    <row r="33" s="55" customFormat="true" ht="33" hidden="false" customHeight="true" outlineLevel="0" collapsed="false">
      <c r="A33" s="15" t="n">
        <v>27</v>
      </c>
      <c r="B33" s="10"/>
      <c r="C33" s="10" t="s">
        <v>84</v>
      </c>
      <c r="D33" s="10"/>
      <c r="E33" s="10" t="s">
        <v>82</v>
      </c>
      <c r="F33" s="17" t="n">
        <v>610.32</v>
      </c>
      <c r="G33" s="17" t="n">
        <v>613.06</v>
      </c>
      <c r="H33" s="17" t="n">
        <v>620.9</v>
      </c>
      <c r="I33" s="17" t="n">
        <v>627.48</v>
      </c>
      <c r="J33" s="17" t="n">
        <v>621.14</v>
      </c>
      <c r="K33" s="17" t="n">
        <v>636</v>
      </c>
      <c r="L33" s="17" t="n">
        <v>635.85</v>
      </c>
      <c r="M33" s="17" t="n">
        <v>662.32</v>
      </c>
      <c r="N33" s="17" t="n">
        <v>702.15</v>
      </c>
      <c r="O33" s="17" t="n">
        <v>709.91</v>
      </c>
      <c r="P33" s="17" t="n">
        <v>669.19</v>
      </c>
      <c r="Q33" s="17" t="n">
        <v>680.176666666667</v>
      </c>
      <c r="R33" s="17" t="n">
        <v>701.19</v>
      </c>
      <c r="S33" s="17" t="n">
        <v>724.87</v>
      </c>
      <c r="T33" s="18" t="s">
        <v>83</v>
      </c>
    </row>
    <row r="34" s="55" customFormat="true" ht="33" hidden="false" customHeight="true" outlineLevel="0" collapsed="false">
      <c r="A34" s="15" t="n">
        <v>28</v>
      </c>
      <c r="B34" s="10"/>
      <c r="C34" s="10" t="s">
        <v>85</v>
      </c>
      <c r="D34" s="10"/>
      <c r="E34" s="10" t="s">
        <v>82</v>
      </c>
      <c r="F34" s="17" t="n">
        <v>498.49</v>
      </c>
      <c r="G34" s="17" t="n">
        <v>500.69</v>
      </c>
      <c r="H34" s="17" t="n">
        <v>507.01</v>
      </c>
      <c r="I34" s="17" t="n">
        <v>512.32</v>
      </c>
      <c r="J34" s="17" t="n">
        <v>507.4</v>
      </c>
      <c r="K34" s="17" t="n">
        <v>519.39</v>
      </c>
      <c r="L34" s="17" t="n">
        <v>519.28</v>
      </c>
      <c r="M34" s="17" t="n">
        <v>543.39</v>
      </c>
      <c r="N34" s="17" t="n">
        <v>588.57</v>
      </c>
      <c r="O34" s="17" t="n">
        <v>596.33</v>
      </c>
      <c r="P34" s="17" t="n">
        <v>559.16</v>
      </c>
      <c r="Q34" s="17" t="n">
        <v>568.963333333333</v>
      </c>
      <c r="R34" s="17" t="n">
        <v>582.88</v>
      </c>
      <c r="S34" s="17" t="n">
        <v>578.03</v>
      </c>
      <c r="T34" s="18" t="s">
        <v>83</v>
      </c>
    </row>
    <row r="35" s="55" customFormat="true" ht="119" hidden="false" customHeight="true" outlineLevel="0" collapsed="false">
      <c r="A35" s="31" t="s">
        <v>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s">
        <v>87</v>
      </c>
    </row>
  </sheetData>
  <mergeCells count="37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C29:C31"/>
    <mergeCell ref="D29:D30"/>
    <mergeCell ref="B30:B31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true" verticalCentered="false"/>
  <pageMargins left="0.503472222222222" right="0.503472222222222" top="0.751388888888889" bottom="0.554861111111111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7" man="true" max="16383" min="0"/>
    <brk id="28" man="true" max="16383" min="0"/>
    <brk id="35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4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27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79" width="11.33"/>
    <col collapsed="false" customWidth="true" hidden="false" outlineLevel="0" max="3" min="3" style="69" width="7.37"/>
    <col collapsed="false" customWidth="true" hidden="false" outlineLevel="0" max="4" min="4" style="69" width="2.88"/>
    <col collapsed="false" customWidth="true" hidden="false" outlineLevel="0" max="5" min="5" style="69" width="7.37"/>
    <col collapsed="false" customWidth="true" hidden="false" outlineLevel="0" max="6" min="6" style="69" width="8.87"/>
    <col collapsed="false" customWidth="true" hidden="false" outlineLevel="0" max="7" min="7" style="69" width="7.37"/>
    <col collapsed="false" customWidth="true" hidden="false" outlineLevel="0" max="8" min="8" style="69" width="8.87"/>
    <col collapsed="false" customWidth="true" hidden="false" outlineLevel="0" max="9" min="9" style="80" width="7.37"/>
    <col collapsed="false" customWidth="true" hidden="false" outlineLevel="0" max="10" min="10" style="81" width="8.87"/>
    <col collapsed="false" customWidth="true" hidden="false" outlineLevel="0" max="11" min="11" style="81" width="7.37"/>
    <col collapsed="false" customWidth="true" hidden="false" outlineLevel="0" max="12" min="12" style="81" width="8.87"/>
    <col collapsed="false" customWidth="true" hidden="false" outlineLevel="0" max="13" min="13" style="81" width="7.37"/>
    <col collapsed="false" customWidth="true" hidden="false" outlineLevel="0" max="14" min="14" style="81" width="8.87"/>
    <col collapsed="false" customWidth="true" hidden="false" outlineLevel="0" max="15" min="15" style="81" width="7.37"/>
    <col collapsed="false" customWidth="true" hidden="false" outlineLevel="0" max="16" min="16" style="81" width="8.87"/>
    <col collapsed="false" customWidth="true" hidden="false" outlineLevel="0" max="17" min="17" style="81" width="7.37"/>
    <col collapsed="false" customWidth="true" hidden="false" outlineLevel="0" max="18" min="18" style="81" width="8.87"/>
    <col collapsed="false" customWidth="true" hidden="false" outlineLevel="0" max="19" min="19" style="81" width="7.37"/>
    <col collapsed="false" customWidth="true" hidden="false" outlineLevel="0" max="20" min="20" style="81" width="8.87"/>
    <col collapsed="false" customWidth="true" hidden="true" outlineLevel="0" max="21" min="21" style="81" width="7.99"/>
    <col collapsed="false" customWidth="true" hidden="true" outlineLevel="0" max="22" min="22" style="81" width="9.12"/>
    <col collapsed="false" customWidth="true" hidden="true" outlineLevel="0" max="23" min="23" style="81" width="7.99"/>
    <col collapsed="false" customWidth="true" hidden="true" outlineLevel="0" max="24" min="24" style="81" width="8.75"/>
    <col collapsed="false" customWidth="true" hidden="false" outlineLevel="0" max="25" min="25" style="81" width="7.37"/>
    <col collapsed="false" customWidth="true" hidden="false" outlineLevel="0" max="26" min="26" style="81" width="8.87"/>
    <col collapsed="false" customWidth="true" hidden="false" outlineLevel="0" max="27" min="27" style="81" width="7.37"/>
    <col collapsed="false" customWidth="true" hidden="false" outlineLevel="0" max="28" min="28" style="81" width="8.87"/>
    <col collapsed="false" customWidth="true" hidden="false" outlineLevel="0" max="29" min="29" style="81" width="7.37"/>
    <col collapsed="false" customWidth="true" hidden="false" outlineLevel="0" max="30" min="30" style="81" width="8.87"/>
    <col collapsed="false" customWidth="true" hidden="true" outlineLevel="0" max="31" min="31" style="69" width="8.52"/>
    <col collapsed="false" customWidth="true" hidden="false" outlineLevel="0" max="32" min="32" style="69" width="24.22"/>
    <col collapsed="false" customWidth="false" hidden="false" outlineLevel="0" max="257" min="33" style="79" width="8.99"/>
  </cols>
  <sheetData>
    <row r="1" s="79" customFormat="true" ht="11.25" hidden="false" customHeight="true" outlineLevel="0" collapsed="false">
      <c r="A1" s="65" t="s">
        <v>18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82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6"/>
      <c r="AF2" s="69" t="s">
        <v>89</v>
      </c>
    </row>
    <row r="3" s="83" customFormat="true" ht="24" hidden="false" customHeight="true" outlineLevel="0" collapsed="false">
      <c r="A3" s="71" t="s">
        <v>90</v>
      </c>
      <c r="B3" s="71"/>
      <c r="C3" s="71" t="s">
        <v>91</v>
      </c>
      <c r="D3" s="71" t="s">
        <v>92</v>
      </c>
      <c r="E3" s="72" t="s">
        <v>161</v>
      </c>
      <c r="F3" s="72"/>
      <c r="G3" s="72" t="s">
        <v>162</v>
      </c>
      <c r="H3" s="72"/>
      <c r="I3" s="72" t="s">
        <v>163</v>
      </c>
      <c r="J3" s="72"/>
      <c r="K3" s="72" t="s">
        <v>164</v>
      </c>
      <c r="L3" s="72"/>
      <c r="M3" s="72" t="s">
        <v>165</v>
      </c>
      <c r="N3" s="72"/>
      <c r="O3" s="72" t="s">
        <v>166</v>
      </c>
      <c r="P3" s="72"/>
      <c r="Q3" s="72" t="s">
        <v>167</v>
      </c>
      <c r="R3" s="72"/>
      <c r="S3" s="72" t="s">
        <v>168</v>
      </c>
      <c r="T3" s="72"/>
      <c r="U3" s="72" t="s">
        <v>169</v>
      </c>
      <c r="V3" s="72"/>
      <c r="W3" s="72" t="s">
        <v>170</v>
      </c>
      <c r="X3" s="72"/>
      <c r="Y3" s="72" t="s">
        <v>171</v>
      </c>
      <c r="Z3" s="72"/>
      <c r="AA3" s="72" t="s">
        <v>172</v>
      </c>
      <c r="AB3" s="72"/>
      <c r="AC3" s="72" t="s">
        <v>173</v>
      </c>
      <c r="AD3" s="72"/>
      <c r="AE3" s="71"/>
      <c r="AF3" s="71" t="s">
        <v>5</v>
      </c>
    </row>
    <row r="4" s="69" customFormat="true" ht="11.25" hidden="false" customHeight="false" outlineLevel="0" collapsed="false">
      <c r="A4" s="71"/>
      <c r="B4" s="71"/>
      <c r="C4" s="71"/>
      <c r="D4" s="71"/>
      <c r="E4" s="71" t="s">
        <v>106</v>
      </c>
      <c r="F4" s="73" t="s">
        <v>107</v>
      </c>
      <c r="G4" s="71" t="s">
        <v>106</v>
      </c>
      <c r="H4" s="73" t="s">
        <v>107</v>
      </c>
      <c r="I4" s="71" t="s">
        <v>106</v>
      </c>
      <c r="J4" s="73" t="s">
        <v>107</v>
      </c>
      <c r="K4" s="71" t="s">
        <v>106</v>
      </c>
      <c r="L4" s="73" t="s">
        <v>107</v>
      </c>
      <c r="M4" s="71" t="s">
        <v>106</v>
      </c>
      <c r="N4" s="73" t="s">
        <v>107</v>
      </c>
      <c r="O4" s="71" t="s">
        <v>106</v>
      </c>
      <c r="P4" s="73" t="s">
        <v>107</v>
      </c>
      <c r="Q4" s="71" t="s">
        <v>106</v>
      </c>
      <c r="R4" s="73" t="s">
        <v>107</v>
      </c>
      <c r="S4" s="71" t="s">
        <v>106</v>
      </c>
      <c r="T4" s="73" t="s">
        <v>107</v>
      </c>
      <c r="U4" s="71" t="s">
        <v>106</v>
      </c>
      <c r="V4" s="73" t="s">
        <v>107</v>
      </c>
      <c r="W4" s="71" t="s">
        <v>106</v>
      </c>
      <c r="X4" s="73" t="s">
        <v>107</v>
      </c>
      <c r="Y4" s="71" t="s">
        <v>106</v>
      </c>
      <c r="Z4" s="73" t="s">
        <v>107</v>
      </c>
      <c r="AA4" s="71" t="s">
        <v>106</v>
      </c>
      <c r="AB4" s="73" t="s">
        <v>107</v>
      </c>
      <c r="AC4" s="71" t="s">
        <v>106</v>
      </c>
      <c r="AD4" s="73" t="s">
        <v>107</v>
      </c>
      <c r="AE4" s="71"/>
      <c r="AF4" s="71"/>
    </row>
    <row r="5" s="79" customFormat="true" ht="17" hidden="false" customHeight="true" outlineLevel="0" collapsed="false">
      <c r="A5" s="71" t="s">
        <v>108</v>
      </c>
      <c r="B5" s="74" t="s">
        <v>109</v>
      </c>
      <c r="C5" s="71" t="n">
        <v>4</v>
      </c>
      <c r="D5" s="71" t="s">
        <v>110</v>
      </c>
      <c r="E5" s="75" t="n">
        <v>978.215222577567</v>
      </c>
      <c r="F5" s="75" t="n">
        <f aca="false">E5*C5</f>
        <v>3912.86089031027</v>
      </c>
      <c r="G5" s="75" t="n">
        <v>995.075579119763</v>
      </c>
      <c r="H5" s="75" t="n">
        <f aca="false">G5*C5</f>
        <v>3980.30231647905</v>
      </c>
      <c r="I5" s="75" t="n">
        <v>1027.20792199387</v>
      </c>
      <c r="J5" s="75" t="n">
        <f aca="false">I5*C5</f>
        <v>4108.83168797548</v>
      </c>
      <c r="K5" s="75" t="n">
        <v>1038.55929914129</v>
      </c>
      <c r="L5" s="75" t="n">
        <f aca="false">K5*C5</f>
        <v>4154.23719656516</v>
      </c>
      <c r="M5" s="75" t="n">
        <v>1063.56456722654</v>
      </c>
      <c r="N5" s="75" t="n">
        <f aca="false">M5*C5</f>
        <v>4254.25826890616</v>
      </c>
      <c r="O5" s="75" t="n">
        <v>1133.35998507948</v>
      </c>
      <c r="P5" s="75" t="n">
        <f aca="false">O5*C5</f>
        <v>4533.43994031792</v>
      </c>
      <c r="Q5" s="75" t="n">
        <v>1129.3362353151</v>
      </c>
      <c r="R5" s="75" t="n">
        <f aca="false">Q5*C5</f>
        <v>4517.3449412604</v>
      </c>
      <c r="S5" s="75" t="n">
        <v>1174.89958304663</v>
      </c>
      <c r="T5" s="75" t="n">
        <f aca="false">S5*C5</f>
        <v>4699.59833218652</v>
      </c>
      <c r="U5" s="75" t="n">
        <v>1174.5325852627</v>
      </c>
      <c r="V5" s="75" t="n">
        <f aca="false">U5*C5</f>
        <v>4698.1303410508</v>
      </c>
      <c r="W5" s="75" t="n">
        <v>1174.5325852627</v>
      </c>
      <c r="X5" s="75" t="n">
        <f aca="false">W5*C5</f>
        <v>4698.1303410508</v>
      </c>
      <c r="Y5" s="75" t="n">
        <v>1231.06586013487</v>
      </c>
      <c r="Z5" s="75" t="n">
        <f aca="false">Y5*C5</f>
        <v>4924.26344053948</v>
      </c>
      <c r="AA5" s="75" t="n">
        <v>1241.70998691191</v>
      </c>
      <c r="AB5" s="75" t="n">
        <f aca="false">AA5*C5</f>
        <v>4966.83994764764</v>
      </c>
      <c r="AC5" s="75" t="n">
        <v>1249.08736516863</v>
      </c>
      <c r="AD5" s="75" t="n">
        <f aca="false">AC5*C5</f>
        <v>4996.34946067452</v>
      </c>
      <c r="AE5" s="76" t="n">
        <v>0.0350182072001387</v>
      </c>
      <c r="AF5" s="74" t="s">
        <v>111</v>
      </c>
    </row>
    <row r="6" s="79" customFormat="true" ht="22.5" hidden="false" customHeight="false" outlineLevel="0" collapsed="false">
      <c r="A6" s="71"/>
      <c r="B6" s="74" t="s">
        <v>112</v>
      </c>
      <c r="C6" s="71" t="n">
        <f aca="false">3.52+30.37+35.6</f>
        <v>69.49</v>
      </c>
      <c r="D6" s="72" t="s">
        <v>174</v>
      </c>
      <c r="E6" s="75" t="n">
        <v>121.029949198841</v>
      </c>
      <c r="F6" s="75" t="n">
        <f aca="false">E6*C6</f>
        <v>8410.37116982746</v>
      </c>
      <c r="G6" s="75" t="n">
        <v>123.116001479237</v>
      </c>
      <c r="H6" s="75" t="n">
        <f aca="false">G6*C6</f>
        <v>8555.33094279218</v>
      </c>
      <c r="I6" s="75" t="n">
        <v>127.091584496076</v>
      </c>
      <c r="J6" s="75" t="n">
        <f aca="false">I6*C6</f>
        <v>8831.59420663232</v>
      </c>
      <c r="K6" s="75" t="n">
        <v>128.496036775881</v>
      </c>
      <c r="L6" s="75" t="n">
        <f aca="false">K6*C6</f>
        <v>8929.18959555597</v>
      </c>
      <c r="M6" s="75" t="n">
        <v>131.589820491582</v>
      </c>
      <c r="N6" s="75" t="n">
        <f aca="false">M6*C6</f>
        <v>9144.17662596004</v>
      </c>
      <c r="O6" s="75" t="n">
        <v>140.225277885912</v>
      </c>
      <c r="P6" s="75" t="n">
        <f aca="false">O6*C6</f>
        <v>9744.25456029203</v>
      </c>
      <c r="Q6" s="75" t="n">
        <v>139.727438332476</v>
      </c>
      <c r="R6" s="75" t="n">
        <f aca="false">Q6*C6</f>
        <v>9709.65968972376</v>
      </c>
      <c r="S6" s="75" t="n">
        <v>145.364776143215</v>
      </c>
      <c r="T6" s="75" t="n">
        <f aca="false">S6*C6</f>
        <v>10101.398294192</v>
      </c>
      <c r="U6" s="75" t="n">
        <v>145.319369240807</v>
      </c>
      <c r="V6" s="75" t="n">
        <f aca="false">U6*C6</f>
        <v>10098.2429685437</v>
      </c>
      <c r="W6" s="75" t="n">
        <v>145.319369240807</v>
      </c>
      <c r="X6" s="75" t="n">
        <f aca="false">W6*C6</f>
        <v>10098.2429685437</v>
      </c>
      <c r="Y6" s="75" t="n">
        <v>152.313964323671</v>
      </c>
      <c r="Z6" s="75" t="n">
        <f aca="false">Y6*C6</f>
        <v>10584.2973808519</v>
      </c>
      <c r="AA6" s="75" t="n">
        <v>153.630911855622</v>
      </c>
      <c r="AB6" s="75" t="n">
        <f aca="false">AA6*C6</f>
        <v>10675.8120648472</v>
      </c>
      <c r="AC6" s="75" t="n">
        <v>154.543680022609</v>
      </c>
      <c r="AD6" s="75" t="n">
        <f aca="false">AC6*C6</f>
        <v>10739.2403247711</v>
      </c>
      <c r="AE6" s="76" t="n">
        <v>0.0752687428741524</v>
      </c>
      <c r="AF6" s="74" t="s">
        <v>114</v>
      </c>
    </row>
    <row r="7" s="79" customFormat="true" ht="22.5" hidden="false" customHeight="false" outlineLevel="0" collapsed="false">
      <c r="A7" s="71"/>
      <c r="B7" s="74" t="s">
        <v>115</v>
      </c>
      <c r="C7" s="71" t="n">
        <f aca="false">181.42+77.15+10.63+5.87</f>
        <v>275.07</v>
      </c>
      <c r="D7" s="72" t="s">
        <v>174</v>
      </c>
      <c r="E7" s="75" t="n">
        <v>49.2432783668986</v>
      </c>
      <c r="F7" s="75" t="n">
        <f aca="false">E7*C7</f>
        <v>13545.3485803828</v>
      </c>
      <c r="G7" s="75" t="n">
        <v>50.0920274063838</v>
      </c>
      <c r="H7" s="75" t="n">
        <f aca="false">G7*C7</f>
        <v>13778.813978674</v>
      </c>
      <c r="I7" s="75" t="n">
        <v>51.7095670522714</v>
      </c>
      <c r="J7" s="75" t="n">
        <f aca="false">I7*C7</f>
        <v>14223.7506090683</v>
      </c>
      <c r="K7" s="75" t="n">
        <v>52.2809944966794</v>
      </c>
      <c r="L7" s="75" t="n">
        <f aca="false">K7*C7</f>
        <v>14380.9331562016</v>
      </c>
      <c r="M7" s="75" t="n">
        <v>53.5397577509619</v>
      </c>
      <c r="N7" s="75" t="n">
        <f aca="false">M7*C7</f>
        <v>14727.1811645571</v>
      </c>
      <c r="O7" s="75" t="n">
        <v>57.0532536675461</v>
      </c>
      <c r="P7" s="75" t="n">
        <f aca="false">O7*C7</f>
        <v>15693.6384863319</v>
      </c>
      <c r="Q7" s="75" t="n">
        <v>56.8506984167659</v>
      </c>
      <c r="R7" s="75" t="n">
        <f aca="false">Q7*C7</f>
        <v>15637.9216134998</v>
      </c>
      <c r="S7" s="75" t="n">
        <v>59.1443538045443</v>
      </c>
      <c r="T7" s="75" t="n">
        <f aca="false">S7*C7</f>
        <v>16268.837401016</v>
      </c>
      <c r="U7" s="75" t="n">
        <v>59.1258791645908</v>
      </c>
      <c r="V7" s="75" t="n">
        <f aca="false">U7*C7</f>
        <v>16263.755581804</v>
      </c>
      <c r="W7" s="75" t="n">
        <v>59.1258791645908</v>
      </c>
      <c r="X7" s="75" t="n">
        <f aca="false">W7*C7</f>
        <v>16263.755581804</v>
      </c>
      <c r="Y7" s="75" t="n">
        <v>61.9717598330465</v>
      </c>
      <c r="Z7" s="75" t="n">
        <f aca="false">Y7*C7</f>
        <v>17046.5719772761</v>
      </c>
      <c r="AA7" s="75" t="n">
        <v>62.507584348712</v>
      </c>
      <c r="AB7" s="75" t="n">
        <f aca="false">AA7*C7</f>
        <v>17193.9612268002</v>
      </c>
      <c r="AC7" s="75" t="n">
        <v>62.8789609974585</v>
      </c>
      <c r="AD7" s="75" t="n">
        <f aca="false">AC7*C7</f>
        <v>17296.1158015709</v>
      </c>
      <c r="AE7" s="76" t="n">
        <v>0.121224300194413</v>
      </c>
      <c r="AF7" s="74"/>
    </row>
    <row r="8" s="79" customFormat="true" ht="22.5" hidden="false" customHeight="false" outlineLevel="0" collapsed="false">
      <c r="A8" s="71"/>
      <c r="B8" s="74" t="s">
        <v>116</v>
      </c>
      <c r="C8" s="71" t="n">
        <f aca="false">3.52+28.23+2.15+35.6+9.25+1.6+2.5+5.23+0.13</f>
        <v>88.21</v>
      </c>
      <c r="D8" s="72" t="s">
        <v>174</v>
      </c>
      <c r="E8" s="75" t="n">
        <v>210.151023816335</v>
      </c>
      <c r="F8" s="75" t="n">
        <f aca="false">E8*C8</f>
        <v>18537.4218108389</v>
      </c>
      <c r="G8" s="75" t="n">
        <v>213.773152267694</v>
      </c>
      <c r="H8" s="75" t="n">
        <f aca="false">G8*C8</f>
        <v>18856.9297615333</v>
      </c>
      <c r="I8" s="75" t="n">
        <v>220.676177897184</v>
      </c>
      <c r="J8" s="75" t="n">
        <f aca="false">I8*C8</f>
        <v>19465.8456523106</v>
      </c>
      <c r="K8" s="75" t="n">
        <v>223.114806405715</v>
      </c>
      <c r="L8" s="75" t="n">
        <f aca="false">K8*C8</f>
        <v>19680.9570730481</v>
      </c>
      <c r="M8" s="75" t="n">
        <v>228.486714926081</v>
      </c>
      <c r="N8" s="75" t="n">
        <f aca="false">M8*C8</f>
        <v>20154.8131236296</v>
      </c>
      <c r="O8" s="75" t="n">
        <v>243.480939285866</v>
      </c>
      <c r="P8" s="75" t="n">
        <f aca="false">O8*C8</f>
        <v>21477.4536544062</v>
      </c>
      <c r="Q8" s="75" t="n">
        <v>242.616512815036</v>
      </c>
      <c r="R8" s="75" t="n">
        <f aca="false">Q8*C8</f>
        <v>21401.2025954143</v>
      </c>
      <c r="S8" s="75" t="n">
        <v>252.404935601027</v>
      </c>
      <c r="T8" s="75" t="n">
        <f aca="false">S8*C8</f>
        <v>22264.6393693666</v>
      </c>
      <c r="U8" s="75" t="n">
        <v>252.326093074095</v>
      </c>
      <c r="V8" s="75" t="n">
        <f aca="false">U8*C8</f>
        <v>22257.6846700659</v>
      </c>
      <c r="W8" s="75" t="n">
        <v>252.326093074095</v>
      </c>
      <c r="X8" s="75" t="n">
        <f aca="false">W8*C8</f>
        <v>22257.6846700659</v>
      </c>
      <c r="Y8" s="75" t="n">
        <v>264.471197055172</v>
      </c>
      <c r="Z8" s="75" t="n">
        <f aca="false">Y8*C8</f>
        <v>23329.0042922367</v>
      </c>
      <c r="AA8" s="75" t="n">
        <v>266.757886209253</v>
      </c>
      <c r="AB8" s="75" t="n">
        <f aca="false">AA8*C8</f>
        <v>23530.7131425182</v>
      </c>
      <c r="AC8" s="75" t="n">
        <v>268.342776280422</v>
      </c>
      <c r="AD8" s="75" t="n">
        <f aca="false">AC8*C8</f>
        <v>23670.516295696</v>
      </c>
      <c r="AE8" s="76" t="n">
        <v>0.16590093441243</v>
      </c>
      <c r="AF8" s="74" t="s">
        <v>117</v>
      </c>
    </row>
    <row r="9" s="79" customFormat="true" ht="22.5" hidden="false" customHeight="false" outlineLevel="0" collapsed="false">
      <c r="A9" s="71"/>
      <c r="B9" s="74" t="s">
        <v>118</v>
      </c>
      <c r="C9" s="66" t="n">
        <v>5.04</v>
      </c>
      <c r="D9" s="72" t="s">
        <v>174</v>
      </c>
      <c r="E9" s="75" t="n">
        <v>498.966153219286</v>
      </c>
      <c r="F9" s="75" t="n">
        <f aca="false">E9*C9</f>
        <v>2514.7894122252</v>
      </c>
      <c r="G9" s="75" t="n">
        <v>507.566251696181</v>
      </c>
      <c r="H9" s="75" t="n">
        <f aca="false">G9*C9</f>
        <v>2558.13390854875</v>
      </c>
      <c r="I9" s="75" t="n">
        <v>523.956255805468</v>
      </c>
      <c r="J9" s="75" t="n">
        <f aca="false">I9*C9</f>
        <v>2640.73952925956</v>
      </c>
      <c r="K9" s="75" t="n">
        <v>529.746344589883</v>
      </c>
      <c r="L9" s="75" t="n">
        <f aca="false">K9*C9</f>
        <v>2669.92157673301</v>
      </c>
      <c r="M9" s="75" t="n">
        <v>542.500983997189</v>
      </c>
      <c r="N9" s="75" t="n">
        <f aca="false">M9*C9</f>
        <v>2734.20495934583</v>
      </c>
      <c r="O9" s="75" t="n">
        <v>578.102097489014</v>
      </c>
      <c r="P9" s="75" t="n">
        <f aca="false">O9*C9</f>
        <v>2913.63457134463</v>
      </c>
      <c r="Q9" s="75" t="n">
        <v>576.049670890948</v>
      </c>
      <c r="R9" s="75" t="n">
        <f aca="false">Q9*C9</f>
        <v>2903.29034129038</v>
      </c>
      <c r="S9" s="75" t="n">
        <v>599.290536316752</v>
      </c>
      <c r="T9" s="75" t="n">
        <f aca="false">S9*C9</f>
        <v>3020.42430303643</v>
      </c>
      <c r="U9" s="75" t="n">
        <v>599.103338787762</v>
      </c>
      <c r="V9" s="75" t="n">
        <f aca="false">U9*C9</f>
        <v>3019.48082749032</v>
      </c>
      <c r="W9" s="75" t="n">
        <v>599.103338787762</v>
      </c>
      <c r="X9" s="75" t="n">
        <f aca="false">W9*C9</f>
        <v>3019.48082749032</v>
      </c>
      <c r="Y9" s="75" t="n">
        <v>627.939723706744</v>
      </c>
      <c r="Z9" s="75" t="n">
        <f aca="false">Y9*C9</f>
        <v>3164.81620748199</v>
      </c>
      <c r="AA9" s="75" t="n">
        <v>633.369059572446</v>
      </c>
      <c r="AB9" s="75" t="n">
        <f aca="false">AA9*C9</f>
        <v>3192.18006024513</v>
      </c>
      <c r="AC9" s="75" t="n">
        <v>637.132098589462</v>
      </c>
      <c r="AD9" s="75" t="n">
        <f aca="false">AC9*C9</f>
        <v>3211.14577689089</v>
      </c>
      <c r="AE9" s="76" t="n">
        <v>0.0225061455468799</v>
      </c>
      <c r="AF9" s="74" t="s">
        <v>111</v>
      </c>
    </row>
    <row r="10" s="79" customFormat="true" ht="17" hidden="false" customHeight="true" outlineLevel="0" collapsed="false">
      <c r="A10" s="71"/>
      <c r="B10" s="74" t="s">
        <v>119</v>
      </c>
      <c r="C10" s="71" t="n">
        <f aca="false">16.96+26.3</f>
        <v>43.26</v>
      </c>
      <c r="D10" s="72" t="s">
        <v>174</v>
      </c>
      <c r="E10" s="75" t="n">
        <v>273.262215311093</v>
      </c>
      <c r="F10" s="75" t="n">
        <f aca="false">E10*C10</f>
        <v>11821.3234343579</v>
      </c>
      <c r="G10" s="75" t="n">
        <v>277.972117869669</v>
      </c>
      <c r="H10" s="75" t="n">
        <f aca="false">G10*C10</f>
        <v>12025.0738190419</v>
      </c>
      <c r="I10" s="75" t="n">
        <v>286.948215352362</v>
      </c>
      <c r="J10" s="75" t="n">
        <f aca="false">I10*C10</f>
        <v>12413.3797961432</v>
      </c>
      <c r="K10" s="75" t="n">
        <v>290.119196946745</v>
      </c>
      <c r="L10" s="75" t="n">
        <f aca="false">K10*C10</f>
        <v>12550.5564599162</v>
      </c>
      <c r="M10" s="75" t="n">
        <v>297.104362167765</v>
      </c>
      <c r="N10" s="75" t="n">
        <f aca="false">M10*C10</f>
        <v>12852.7347073775</v>
      </c>
      <c r="O10" s="75" t="n">
        <v>316.601554667799</v>
      </c>
      <c r="P10" s="75" t="n">
        <f aca="false">O10*C10</f>
        <v>13696.183254929</v>
      </c>
      <c r="Q10" s="75" t="n">
        <v>315.477529249778</v>
      </c>
      <c r="R10" s="75" t="n">
        <f aca="false">Q10*C10</f>
        <v>13647.5579153454</v>
      </c>
      <c r="S10" s="75" t="n">
        <v>328.205547635448</v>
      </c>
      <c r="T10" s="75" t="n">
        <f aca="false">S10*C10</f>
        <v>14198.1719907095</v>
      </c>
      <c r="U10" s="75" t="n">
        <v>328.103027632554</v>
      </c>
      <c r="V10" s="75" t="n">
        <f aca="false">U10*C10</f>
        <v>14193.7369753843</v>
      </c>
      <c r="W10" s="75" t="n">
        <v>328.103027632554</v>
      </c>
      <c r="X10" s="75" t="n">
        <f aca="false">W10*C10</f>
        <v>14193.7369753843</v>
      </c>
      <c r="Y10" s="75" t="n">
        <v>343.89547041386</v>
      </c>
      <c r="Z10" s="75" t="n">
        <f aca="false">Y10*C10</f>
        <v>14876.9180501036</v>
      </c>
      <c r="AA10" s="75" t="n">
        <v>346.868883213021</v>
      </c>
      <c r="AB10" s="75" t="n">
        <f aca="false">AA10*C10</f>
        <v>15005.5478877953</v>
      </c>
      <c r="AC10" s="75" t="n">
        <v>348.929737183692</v>
      </c>
      <c r="AD10" s="75" t="n">
        <f aca="false">AC10*C10</f>
        <v>15094.7004305665</v>
      </c>
      <c r="AE10" s="76" t="n">
        <v>0.105795111303171</v>
      </c>
      <c r="AF10" s="74" t="s">
        <v>120</v>
      </c>
    </row>
    <row r="11" s="79" customFormat="true" ht="33.75" hidden="false" customHeight="false" outlineLevel="0" collapsed="false">
      <c r="A11" s="71"/>
      <c r="B11" s="74" t="s">
        <v>121</v>
      </c>
      <c r="C11" s="71" t="n">
        <f aca="false">3.95+3.1</f>
        <v>7.05</v>
      </c>
      <c r="D11" s="72" t="s">
        <v>122</v>
      </c>
      <c r="E11" s="75" t="n">
        <v>1052.09020302576</v>
      </c>
      <c r="F11" s="75" t="n">
        <f aca="false">E11*C11</f>
        <v>7417.23593133161</v>
      </c>
      <c r="G11" s="75" t="n">
        <v>1070.22385656963</v>
      </c>
      <c r="H11" s="75" t="n">
        <f aca="false">G11*C11</f>
        <v>7545.07818881589</v>
      </c>
      <c r="I11" s="75" t="n">
        <v>1104.78283945791</v>
      </c>
      <c r="J11" s="75" t="n">
        <f aca="false">I11*C11</f>
        <v>7788.71901817827</v>
      </c>
      <c r="K11" s="75" t="n">
        <v>1116.99147454353</v>
      </c>
      <c r="L11" s="75" t="n">
        <f aca="false">K11*C11</f>
        <v>7874.78989553189</v>
      </c>
      <c r="M11" s="75" t="n">
        <v>1143.88514473934</v>
      </c>
      <c r="N11" s="75" t="n">
        <f aca="false">M11*C11</f>
        <v>8064.39027041235</v>
      </c>
      <c r="O11" s="75" t="n">
        <v>1218.95152445247</v>
      </c>
      <c r="P11" s="75" t="n">
        <f aca="false">O11*C11</f>
        <v>8593.60824738992</v>
      </c>
      <c r="Q11" s="75" t="n">
        <v>1214.62390041962</v>
      </c>
      <c r="R11" s="75" t="n">
        <f aca="false">Q11*C11</f>
        <v>8563.09849795832</v>
      </c>
      <c r="S11" s="75" t="n">
        <v>1263.62819994288</v>
      </c>
      <c r="T11" s="75" t="n">
        <f aca="false">S11*C11</f>
        <v>8908.5788095973</v>
      </c>
      <c r="U11" s="75" t="n">
        <v>1263.23348642371</v>
      </c>
      <c r="V11" s="75" t="n">
        <f aca="false">U11*C11</f>
        <v>8905.79607928716</v>
      </c>
      <c r="W11" s="75" t="n">
        <v>1263.23348642371</v>
      </c>
      <c r="X11" s="75" t="n">
        <f aca="false">W11*C11</f>
        <v>8905.79607928716</v>
      </c>
      <c r="Y11" s="75" t="n">
        <v>1324.03616385624</v>
      </c>
      <c r="Z11" s="75" t="n">
        <f aca="false">Y11*C11</f>
        <v>9334.45495518649</v>
      </c>
      <c r="AA11" s="75" t="n">
        <v>1335.48413690288</v>
      </c>
      <c r="AB11" s="75" t="n">
        <f aca="false">AA11*C11</f>
        <v>9415.1631651653</v>
      </c>
      <c r="AC11" s="75" t="n">
        <v>1343.4186560238</v>
      </c>
      <c r="AD11" s="75" t="n">
        <f aca="false">AC11*C11</f>
        <v>9471.10152496779</v>
      </c>
      <c r="AE11" s="76" t="n">
        <v>0.0663806641679735</v>
      </c>
      <c r="AF11" s="77" t="s">
        <v>175</v>
      </c>
    </row>
    <row r="12" s="79" customFormat="true" ht="22.5" hidden="false" customHeight="false" outlineLevel="0" collapsed="false">
      <c r="A12" s="71"/>
      <c r="B12" s="74" t="s">
        <v>124</v>
      </c>
      <c r="C12" s="71" t="n">
        <v>2</v>
      </c>
      <c r="D12" s="71" t="s">
        <v>125</v>
      </c>
      <c r="E12" s="75" t="n">
        <v>2302.75058400999</v>
      </c>
      <c r="F12" s="75" t="n">
        <f aca="false">E12*C12</f>
        <v>4605.50116801998</v>
      </c>
      <c r="G12" s="75" t="n">
        <v>2342.44041399633</v>
      </c>
      <c r="H12" s="75" t="n">
        <f aca="false">G12*C12</f>
        <v>4684.88082799266</v>
      </c>
      <c r="I12" s="75" t="n">
        <v>2418.0809986153</v>
      </c>
      <c r="J12" s="75" t="n">
        <f aca="false">I12*C12</f>
        <v>4836.1619972306</v>
      </c>
      <c r="K12" s="75" t="n">
        <v>2444.80251117434</v>
      </c>
      <c r="L12" s="75" t="n">
        <f aca="false">K12*C12</f>
        <v>4889.60502234868</v>
      </c>
      <c r="M12" s="75" t="n">
        <v>2503.66572895877</v>
      </c>
      <c r="N12" s="75" t="n">
        <f aca="false">M12*C12</f>
        <v>5007.33145791754</v>
      </c>
      <c r="O12" s="75" t="n">
        <v>2667.96642221377</v>
      </c>
      <c r="P12" s="75" t="n">
        <f aca="false">O12*C12</f>
        <v>5335.93284442754</v>
      </c>
      <c r="Q12" s="75" t="n">
        <v>2658.49438384636</v>
      </c>
      <c r="R12" s="75" t="n">
        <f aca="false">Q12*C12</f>
        <v>5316.98876769272</v>
      </c>
      <c r="S12" s="75" t="n">
        <v>2765.75199257768</v>
      </c>
      <c r="T12" s="75" t="n">
        <f aca="false">S12*C12</f>
        <v>5531.50398515536</v>
      </c>
      <c r="U12" s="75" t="n">
        <v>2764.88806780758</v>
      </c>
      <c r="V12" s="75" t="n">
        <f aca="false">U12*C12</f>
        <v>5529.77613561516</v>
      </c>
      <c r="W12" s="75" t="n">
        <v>2764.88806780758</v>
      </c>
      <c r="X12" s="75" t="n">
        <f aca="false">W12*C12</f>
        <v>5529.77613561516</v>
      </c>
      <c r="Y12" s="75" t="n">
        <v>2897.96924332318</v>
      </c>
      <c r="Z12" s="75" t="n">
        <f aca="false">Y12*C12</f>
        <v>5795.93848664636</v>
      </c>
      <c r="AA12" s="75" t="n">
        <v>2923.02586541041</v>
      </c>
      <c r="AB12" s="75" t="n">
        <f aca="false">AA12*C12</f>
        <v>5846.05173082082</v>
      </c>
      <c r="AC12" s="75" t="n">
        <v>2940.39245478361</v>
      </c>
      <c r="AD12" s="75" t="n">
        <f aca="false">AC12*C12</f>
        <v>5880.78490956722</v>
      </c>
      <c r="AE12" s="76" t="n">
        <v>0.041217001749688</v>
      </c>
      <c r="AF12" s="74" t="s">
        <v>126</v>
      </c>
    </row>
    <row r="13" s="79" customFormat="true" ht="11.25" hidden="false" customHeight="false" outlineLevel="0" collapsed="false">
      <c r="A13" s="71"/>
      <c r="B13" s="74" t="s">
        <v>127</v>
      </c>
      <c r="C13" s="71" t="n">
        <v>2</v>
      </c>
      <c r="D13" s="71" t="s">
        <v>125</v>
      </c>
      <c r="E13" s="75" t="n">
        <v>2453.46013602089</v>
      </c>
      <c r="F13" s="75" t="n">
        <f aca="false">E13*C13</f>
        <v>4906.92027204178</v>
      </c>
      <c r="G13" s="75" t="n">
        <v>2495.74757103583</v>
      </c>
      <c r="H13" s="75" t="n">
        <f aca="false">G13*C13</f>
        <v>4991.49514207166</v>
      </c>
      <c r="I13" s="75" t="n">
        <v>2576.33865211801</v>
      </c>
      <c r="J13" s="75" t="n">
        <f aca="false">I13*C13</f>
        <v>5152.67730423602</v>
      </c>
      <c r="K13" s="75" t="n">
        <v>2604.80902415613</v>
      </c>
      <c r="L13" s="75" t="n">
        <f aca="false">K13*C13</f>
        <v>5209.61804831226</v>
      </c>
      <c r="M13" s="75" t="n">
        <v>2667.52469962479</v>
      </c>
      <c r="N13" s="75" t="n">
        <f aca="false">M13*C13</f>
        <v>5335.04939924958</v>
      </c>
      <c r="O13" s="75" t="n">
        <v>2842.57848270526</v>
      </c>
      <c r="P13" s="75" t="n">
        <f aca="false">O13*C13</f>
        <v>5685.15696541052</v>
      </c>
      <c r="Q13" s="75" t="n">
        <v>2832.48652194205</v>
      </c>
      <c r="R13" s="75" t="n">
        <f aca="false">Q13*C13</f>
        <v>5664.9730438841</v>
      </c>
      <c r="S13" s="75" t="n">
        <v>2946.76388621003</v>
      </c>
      <c r="T13" s="75" t="n">
        <f aca="false">S13*C13</f>
        <v>5893.52777242006</v>
      </c>
      <c r="U13" s="75" t="n">
        <v>2945.8434196173</v>
      </c>
      <c r="V13" s="75" t="n">
        <f aca="false">U13*C13</f>
        <v>5891.6868392346</v>
      </c>
      <c r="W13" s="75" t="n">
        <v>2945.8434196173</v>
      </c>
      <c r="X13" s="75" t="n">
        <f aca="false">W13*C13</f>
        <v>5891.6868392346</v>
      </c>
      <c r="Y13" s="75" t="n">
        <v>3087.63444173216</v>
      </c>
      <c r="Z13" s="75" t="n">
        <f aca="false">Y13*C13</f>
        <v>6175.26888346432</v>
      </c>
      <c r="AA13" s="75" t="n">
        <v>3114.33096017459</v>
      </c>
      <c r="AB13" s="75" t="n">
        <f aca="false">AA13*C13</f>
        <v>6228.66192034918</v>
      </c>
      <c r="AC13" s="75" t="n">
        <v>3132.83415154133</v>
      </c>
      <c r="AD13" s="75" t="n">
        <f aca="false">AC13*C13</f>
        <v>6265.66830308266</v>
      </c>
      <c r="AE13" s="76" t="n">
        <v>0.0439145565400601</v>
      </c>
      <c r="AF13" s="74" t="s">
        <v>128</v>
      </c>
    </row>
    <row r="14" s="79" customFormat="true" ht="17" hidden="false" customHeight="true" outlineLevel="0" collapsed="false">
      <c r="A14" s="71" t="s">
        <v>129</v>
      </c>
      <c r="B14" s="74" t="s">
        <v>130</v>
      </c>
      <c r="C14" s="71" t="n">
        <f aca="false">1+3+1+2+2+6+26+2+4</f>
        <v>47</v>
      </c>
      <c r="D14" s="71" t="s">
        <v>125</v>
      </c>
      <c r="E14" s="75" t="n">
        <v>121.969863882004</v>
      </c>
      <c r="F14" s="75" t="n">
        <f aca="false">E14*C14</f>
        <v>5732.58360245419</v>
      </c>
      <c r="G14" s="75" t="n">
        <v>124.07211637715</v>
      </c>
      <c r="H14" s="75" t="n">
        <f aca="false">G14*C14</f>
        <v>5831.38946972605</v>
      </c>
      <c r="I14" s="75" t="n">
        <v>128.078573643515</v>
      </c>
      <c r="J14" s="75" t="n">
        <f aca="false">I14*C14</f>
        <v>6019.69296124521</v>
      </c>
      <c r="K14" s="75" t="n">
        <v>129.493932854442</v>
      </c>
      <c r="L14" s="75" t="n">
        <f aca="false">K14*C14</f>
        <v>6086.21484415877</v>
      </c>
      <c r="M14" s="75" t="n">
        <v>132.611742794727</v>
      </c>
      <c r="N14" s="75" t="n">
        <f aca="false">M14*C14</f>
        <v>6232.75191135217</v>
      </c>
      <c r="O14" s="75" t="n">
        <v>141.314262872752</v>
      </c>
      <c r="P14" s="75" t="n">
        <f aca="false">O14*C14</f>
        <v>6641.77035501935</v>
      </c>
      <c r="Q14" s="75" t="n">
        <v>140.812557113396</v>
      </c>
      <c r="R14" s="75" t="n">
        <f aca="false">Q14*C14</f>
        <v>6618.19018432961</v>
      </c>
      <c r="S14" s="75" t="n">
        <v>146.493674307811</v>
      </c>
      <c r="T14" s="75" t="n">
        <f aca="false">S14*C14</f>
        <v>6885.20269246712</v>
      </c>
      <c r="U14" s="75" t="n">
        <v>146.447914776864</v>
      </c>
      <c r="V14" s="75" t="n">
        <f aca="false">U14*C14</f>
        <v>6883.05199451261</v>
      </c>
      <c r="W14" s="75" t="n">
        <v>146.447914776864</v>
      </c>
      <c r="X14" s="75" t="n">
        <f aca="false">W14*C14</f>
        <v>6883.05199451261</v>
      </c>
      <c r="Y14" s="75" t="n">
        <v>153.496829659617</v>
      </c>
      <c r="Z14" s="75" t="n">
        <f aca="false">Y14*C14</f>
        <v>7214.350994002</v>
      </c>
      <c r="AA14" s="75" t="n">
        <v>154.82400456364</v>
      </c>
      <c r="AB14" s="75" t="n">
        <f aca="false">AA14*C14</f>
        <v>7276.72821449108</v>
      </c>
      <c r="AC14" s="75" t="n">
        <v>155.743861258782</v>
      </c>
      <c r="AD14" s="75" t="n">
        <f aca="false">AC14*C14</f>
        <v>7319.96147916276</v>
      </c>
      <c r="AE14" s="76" t="n">
        <v>0.0513038428940776</v>
      </c>
      <c r="AF14" s="74" t="s">
        <v>131</v>
      </c>
    </row>
    <row r="15" s="79" customFormat="true" ht="17" hidden="false" customHeight="true" outlineLevel="0" collapsed="false">
      <c r="A15" s="71"/>
      <c r="B15" s="74" t="s">
        <v>132</v>
      </c>
      <c r="C15" s="71" t="n">
        <f aca="false">1+3+2+2+3</f>
        <v>11</v>
      </c>
      <c r="D15" s="71" t="s">
        <v>133</v>
      </c>
      <c r="E15" s="75" t="n">
        <v>39.6192526905197</v>
      </c>
      <c r="F15" s="75" t="n">
        <f aca="false">E15*C15</f>
        <v>435.811779595717</v>
      </c>
      <c r="G15" s="75" t="n">
        <v>40.3021236077575</v>
      </c>
      <c r="H15" s="75" t="n">
        <f aca="false">G15*C15</f>
        <v>443.323359685333</v>
      </c>
      <c r="I15" s="75" t="n">
        <v>41.6035339543609</v>
      </c>
      <c r="J15" s="75" t="n">
        <f aca="false">I15*C15</f>
        <v>457.63887349797</v>
      </c>
      <c r="K15" s="75" t="n">
        <v>42.0632825548827</v>
      </c>
      <c r="L15" s="75" t="n">
        <f aca="false">K15*C15</f>
        <v>462.69610810371</v>
      </c>
      <c r="M15" s="75" t="n">
        <v>43.0760351802745</v>
      </c>
      <c r="N15" s="75" t="n">
        <f aca="false">M15*C15</f>
        <v>473.83638698302</v>
      </c>
      <c r="O15" s="75" t="n">
        <v>45.9028592091113</v>
      </c>
      <c r="P15" s="75" t="n">
        <f aca="false">O15*C15</f>
        <v>504.931451300224</v>
      </c>
      <c r="Q15" s="75" t="n">
        <v>45.7398910248109</v>
      </c>
      <c r="R15" s="75" t="n">
        <f aca="false">Q15*C15</f>
        <v>503.13880127292</v>
      </c>
      <c r="S15" s="75" t="n">
        <v>47.5852781600112</v>
      </c>
      <c r="T15" s="75" t="n">
        <f aca="false">S15*C15</f>
        <v>523.438059760123</v>
      </c>
      <c r="U15" s="75" t="n">
        <v>47.5704141734336</v>
      </c>
      <c r="V15" s="75" t="n">
        <f aca="false">U15*C15</f>
        <v>523.27455590777</v>
      </c>
      <c r="W15" s="75" t="n">
        <v>47.5704141734336</v>
      </c>
      <c r="X15" s="75" t="n">
        <f aca="false">W15*C15</f>
        <v>523.27455590777</v>
      </c>
      <c r="Y15" s="75" t="n">
        <v>49.8601005848567</v>
      </c>
      <c r="Z15" s="75" t="n">
        <f aca="false">Y15*C15</f>
        <v>548.461106433424</v>
      </c>
      <c r="AA15" s="75" t="n">
        <v>50.2912044347214</v>
      </c>
      <c r="AB15" s="75" t="n">
        <f aca="false">AA15*C15</f>
        <v>553.203248781935</v>
      </c>
      <c r="AC15" s="75" t="n">
        <v>50.5899998394548</v>
      </c>
      <c r="AD15" s="75" t="n">
        <f aca="false">AC15*C15</f>
        <v>556.489998234003</v>
      </c>
      <c r="AE15" s="76" t="n">
        <v>0.00390030405525964</v>
      </c>
      <c r="AF15" s="74"/>
    </row>
    <row r="16" s="79" customFormat="true" ht="17" hidden="false" customHeight="true" outlineLevel="0" collapsed="false">
      <c r="A16" s="71"/>
      <c r="B16" s="74" t="s">
        <v>134</v>
      </c>
      <c r="C16" s="71" t="n">
        <f aca="false">17+1+5+7</f>
        <v>30</v>
      </c>
      <c r="D16" s="71" t="s">
        <v>133</v>
      </c>
      <c r="E16" s="75" t="n">
        <v>41.3559913830217</v>
      </c>
      <c r="F16" s="75" t="n">
        <f aca="false">E16*C16</f>
        <v>1240.67974149065</v>
      </c>
      <c r="G16" s="75" t="n">
        <v>42.068796442461</v>
      </c>
      <c r="H16" s="75" t="n">
        <f aca="false">G16*C16</f>
        <v>1262.06389327383</v>
      </c>
      <c r="I16" s="75" t="n">
        <v>43.4272550560123</v>
      </c>
      <c r="J16" s="75" t="n">
        <f aca="false">I16*C16</f>
        <v>1302.81765168037</v>
      </c>
      <c r="K16" s="75" t="n">
        <v>43.9071570700673</v>
      </c>
      <c r="L16" s="75" t="n">
        <f aca="false">K16*C16</f>
        <v>1317.21471210202</v>
      </c>
      <c r="M16" s="75" t="n">
        <v>44.9643044417253</v>
      </c>
      <c r="N16" s="75" t="n">
        <f aca="false">M16*C16</f>
        <v>1348.92913325176</v>
      </c>
      <c r="O16" s="75" t="n">
        <v>47.9150443532297</v>
      </c>
      <c r="P16" s="75" t="n">
        <f aca="false">O16*C16</f>
        <v>1437.45133059689</v>
      </c>
      <c r="Q16" s="75" t="n">
        <v>47.744932340308</v>
      </c>
      <c r="R16" s="75" t="n">
        <f aca="false">Q16*C16</f>
        <v>1432.34797020924</v>
      </c>
      <c r="S16" s="75" t="n">
        <v>49.6712133597363</v>
      </c>
      <c r="T16" s="75" t="n">
        <f aca="false">S16*C16</f>
        <v>1490.13640079209</v>
      </c>
      <c r="U16" s="75" t="n">
        <v>49.6556977995207</v>
      </c>
      <c r="V16" s="75" t="n">
        <f aca="false">U16*C16</f>
        <v>1489.67093398562</v>
      </c>
      <c r="W16" s="75" t="n">
        <v>49.6556977995207</v>
      </c>
      <c r="X16" s="75" t="n">
        <f aca="false">W16*C16</f>
        <v>1489.67093398562</v>
      </c>
      <c r="Y16" s="75" t="n">
        <v>52.0457542763633</v>
      </c>
      <c r="Z16" s="75" t="n">
        <f aca="false">Y16*C16</f>
        <v>1561.3726282909</v>
      </c>
      <c r="AA16" s="75" t="n">
        <v>52.495755876329</v>
      </c>
      <c r="AB16" s="75" t="n">
        <f aca="false">AA16*C16</f>
        <v>1574.87267628987</v>
      </c>
      <c r="AC16" s="75" t="n">
        <v>52.8076491944583</v>
      </c>
      <c r="AD16" s="75" t="n">
        <f aca="false">AC16*C16</f>
        <v>1584.22947583375</v>
      </c>
      <c r="AE16" s="76" t="n">
        <v>0.0111034819469621</v>
      </c>
      <c r="AF16" s="74"/>
    </row>
    <row r="17" s="79" customFormat="true" ht="17" hidden="false" customHeight="true" outlineLevel="0" collapsed="false">
      <c r="A17" s="71"/>
      <c r="B17" s="74" t="s">
        <v>135</v>
      </c>
      <c r="C17" s="71" t="n">
        <f aca="false">1+4+3+8</f>
        <v>16</v>
      </c>
      <c r="D17" s="71" t="s">
        <v>133</v>
      </c>
      <c r="E17" s="75" t="n">
        <v>25.2359474374422</v>
      </c>
      <c r="F17" s="75" t="n">
        <f aca="false">E17*C17</f>
        <v>403.775158999075</v>
      </c>
      <c r="G17" s="75" t="n">
        <v>25.670910073123</v>
      </c>
      <c r="H17" s="75" t="n">
        <f aca="false">G17*C17</f>
        <v>410.734561169968</v>
      </c>
      <c r="I17" s="75" t="n">
        <v>26.4998586491593</v>
      </c>
      <c r="J17" s="75" t="n">
        <f aca="false">I17*C17</f>
        <v>423.997738386549</v>
      </c>
      <c r="K17" s="75" t="n">
        <v>26.7927009096591</v>
      </c>
      <c r="L17" s="75" t="n">
        <f aca="false">K17*C17</f>
        <v>428.683214554546</v>
      </c>
      <c r="M17" s="75" t="n">
        <v>27.4377855663829</v>
      </c>
      <c r="N17" s="75" t="n">
        <f aca="false">M17*C17</f>
        <v>439.004569062126</v>
      </c>
      <c r="O17" s="75" t="n">
        <v>29.2383642689613</v>
      </c>
      <c r="P17" s="75" t="n">
        <f aca="false">O17*C17</f>
        <v>467.813828303381</v>
      </c>
      <c r="Q17" s="75" t="n">
        <v>29.1345597735786</v>
      </c>
      <c r="R17" s="75" t="n">
        <f aca="false">Q17*C17</f>
        <v>466.152956377258</v>
      </c>
      <c r="S17" s="75" t="n">
        <v>30.3100007418731</v>
      </c>
      <c r="T17" s="75" t="n">
        <f aca="false">S17*C17</f>
        <v>484.96001186997</v>
      </c>
      <c r="U17" s="75" t="n">
        <v>30.3005329513796</v>
      </c>
      <c r="V17" s="75" t="n">
        <f aca="false">U17*C17</f>
        <v>484.808527222074</v>
      </c>
      <c r="W17" s="75" t="n">
        <v>30.3005329513796</v>
      </c>
      <c r="X17" s="75" t="n">
        <f aca="false">W17*C17</f>
        <v>484.808527222074</v>
      </c>
      <c r="Y17" s="75" t="n">
        <v>31.7589755519571</v>
      </c>
      <c r="Z17" s="75" t="n">
        <f aca="false">Y17*C17</f>
        <v>508.143608831314</v>
      </c>
      <c r="AA17" s="75" t="n">
        <v>32.0335722027381</v>
      </c>
      <c r="AB17" s="75" t="n">
        <f aca="false">AA17*C17</f>
        <v>512.53715524381</v>
      </c>
      <c r="AC17" s="75" t="n">
        <v>32.2238934384086</v>
      </c>
      <c r="AD17" s="75" t="n">
        <f aca="false">AC17*C17</f>
        <v>515.582295014538</v>
      </c>
      <c r="AE17" s="76" t="n">
        <v>0.00361359183893128</v>
      </c>
      <c r="AF17" s="74"/>
    </row>
    <row r="18" s="79" customFormat="true" ht="22.5" hidden="false" customHeight="false" outlineLevel="0" collapsed="false">
      <c r="A18" s="71"/>
      <c r="B18" s="74" t="s">
        <v>136</v>
      </c>
      <c r="C18" s="71" t="n">
        <f aca="false">133.7+197.89+30.62</f>
        <v>362.21</v>
      </c>
      <c r="D18" s="72" t="s">
        <v>122</v>
      </c>
      <c r="E18" s="75" t="n">
        <v>37.9551600156222</v>
      </c>
      <c r="F18" s="75" t="n">
        <f aca="false">E18*C18</f>
        <v>13747.7385092585</v>
      </c>
      <c r="G18" s="75" t="n">
        <v>38.609348905459</v>
      </c>
      <c r="H18" s="75" t="n">
        <f aca="false">G18*C18</f>
        <v>13984.6922670463</v>
      </c>
      <c r="I18" s="75" t="n">
        <v>39.8560972562461</v>
      </c>
      <c r="J18" s="75" t="n">
        <f aca="false">I18*C18</f>
        <v>14436.2769871849</v>
      </c>
      <c r="K18" s="75" t="n">
        <v>40.2965354400773</v>
      </c>
      <c r="L18" s="75" t="n">
        <f aca="false">K18*C18</f>
        <v>14595.8081017504</v>
      </c>
      <c r="M18" s="75" t="n">
        <v>41.2667503064013</v>
      </c>
      <c r="N18" s="75" t="n">
        <f aca="false">M18*C18</f>
        <v>14947.2296284816</v>
      </c>
      <c r="O18" s="75" t="n">
        <v>43.9748417282311</v>
      </c>
      <c r="P18" s="75" t="n">
        <f aca="false">O18*C18</f>
        <v>15928.1274223826</v>
      </c>
      <c r="Q18" s="75" t="n">
        <v>43.818718553448</v>
      </c>
      <c r="R18" s="75" t="n">
        <f aca="false">Q18*C18</f>
        <v>15871.5780472444</v>
      </c>
      <c r="S18" s="75" t="n">
        <v>45.5865955135316</v>
      </c>
      <c r="T18" s="75" t="n">
        <f aca="false">S18*C18</f>
        <v>16511.9207609563</v>
      </c>
      <c r="U18" s="75" t="n">
        <v>45.5723558459278</v>
      </c>
      <c r="V18" s="75" t="n">
        <f aca="false">U18*C18</f>
        <v>16506.7630109535</v>
      </c>
      <c r="W18" s="75" t="n">
        <v>45.5723558459278</v>
      </c>
      <c r="X18" s="75" t="n">
        <f aca="false">W18*C18</f>
        <v>16506.7630109535</v>
      </c>
      <c r="Y18" s="75" t="n">
        <v>47.7658705699437</v>
      </c>
      <c r="Z18" s="75" t="n">
        <f aca="false">Y18*C18</f>
        <v>17301.2759791393</v>
      </c>
      <c r="AA18" s="75" t="n">
        <v>48.1788671434221</v>
      </c>
      <c r="AB18" s="75" t="n">
        <f aca="false">AA18*C18</f>
        <v>17450.8674680189</v>
      </c>
      <c r="AC18" s="75" t="n">
        <v>48.4651125071895</v>
      </c>
      <c r="AD18" s="75" t="n">
        <f aca="false">AC18*C18</f>
        <v>17554.5484012291</v>
      </c>
      <c r="AE18" s="76" t="n">
        <v>0.123035591897152</v>
      </c>
      <c r="AF18" s="77" t="s">
        <v>176</v>
      </c>
    </row>
    <row r="19" s="79" customFormat="true" ht="22.5" hidden="false" customHeight="false" outlineLevel="0" collapsed="false">
      <c r="A19" s="71"/>
      <c r="B19" s="74" t="s">
        <v>138</v>
      </c>
      <c r="C19" s="71" t="n">
        <v>1</v>
      </c>
      <c r="D19" s="71" t="s">
        <v>125</v>
      </c>
      <c r="E19" s="75" t="n">
        <v>545.532465994151</v>
      </c>
      <c r="F19" s="75" t="n">
        <f aca="false">E19*C19</f>
        <v>545.532465994151</v>
      </c>
      <c r="G19" s="75" t="n">
        <v>554.93517377227</v>
      </c>
      <c r="H19" s="75" t="n">
        <f aca="false">G19*C19</f>
        <v>554.93517377227</v>
      </c>
      <c r="I19" s="75" t="n">
        <v>572.854784755309</v>
      </c>
      <c r="J19" s="75" t="n">
        <f aca="false">I19*C19</f>
        <v>572.854784755309</v>
      </c>
      <c r="K19" s="75" t="n">
        <v>579.185237016466</v>
      </c>
      <c r="L19" s="75" t="n">
        <f aca="false">K19*C19</f>
        <v>579.185237016466</v>
      </c>
      <c r="M19" s="75" t="n">
        <v>593.130210726286</v>
      </c>
      <c r="N19" s="75" t="n">
        <f aca="false">M19*C19</f>
        <v>593.130210726286</v>
      </c>
      <c r="O19" s="75" t="n">
        <v>632.053819291771</v>
      </c>
      <c r="P19" s="75" t="n">
        <f aca="false">O19*C19</f>
        <v>632.053819291771</v>
      </c>
      <c r="Q19" s="75" t="n">
        <v>629.809848761725</v>
      </c>
      <c r="R19" s="75" t="n">
        <f aca="false">Q19*C19</f>
        <v>629.809848761725</v>
      </c>
      <c r="S19" s="75" t="n">
        <v>655.219681764976</v>
      </c>
      <c r="T19" s="75" t="n">
        <f aca="false">S19*C19</f>
        <v>655.219681764976</v>
      </c>
      <c r="U19" s="75" t="n">
        <v>655.015013915345</v>
      </c>
      <c r="V19" s="75" t="n">
        <f aca="false">U19*C19</f>
        <v>655.015013915345</v>
      </c>
      <c r="W19" s="75" t="n">
        <v>655.015013915345</v>
      </c>
      <c r="X19" s="75" t="n">
        <f aca="false">W19*C19</f>
        <v>655.015013915345</v>
      </c>
      <c r="Y19" s="75" t="n">
        <v>686.542571593782</v>
      </c>
      <c r="Z19" s="75" t="n">
        <f aca="false">Y19*C19</f>
        <v>686.542571593782</v>
      </c>
      <c r="AA19" s="75" t="n">
        <v>692.478603455698</v>
      </c>
      <c r="AB19" s="75" t="n">
        <f aca="false">AA19*C19</f>
        <v>692.478603455698</v>
      </c>
      <c r="AC19" s="75" t="n">
        <v>696.592830325276</v>
      </c>
      <c r="AD19" s="75" t="n">
        <f aca="false">AC19*C19</f>
        <v>696.592830325276</v>
      </c>
      <c r="AE19" s="76" t="n">
        <v>0.00488225098313448</v>
      </c>
      <c r="AF19" s="74"/>
    </row>
    <row r="20" s="79" customFormat="true" ht="22.5" hidden="false" customHeight="false" outlineLevel="0" collapsed="false">
      <c r="A20" s="71"/>
      <c r="B20" s="74" t="s">
        <v>139</v>
      </c>
      <c r="C20" s="71" t="n">
        <v>2</v>
      </c>
      <c r="D20" s="71" t="s">
        <v>125</v>
      </c>
      <c r="E20" s="75" t="n">
        <v>746.780260910775</v>
      </c>
      <c r="F20" s="75" t="n">
        <f aca="false">E20*C20</f>
        <v>1493.56052182155</v>
      </c>
      <c r="G20" s="75" t="n">
        <v>759.65164255259</v>
      </c>
      <c r="H20" s="75" t="n">
        <f aca="false">G20*C20</f>
        <v>1519.30328510518</v>
      </c>
      <c r="I20" s="75" t="n">
        <v>784.181826546215</v>
      </c>
      <c r="J20" s="75" t="n">
        <f aca="false">I20*C20</f>
        <v>1568.36365309243</v>
      </c>
      <c r="K20" s="75" t="n">
        <v>792.847592721385</v>
      </c>
      <c r="L20" s="75" t="n">
        <f aca="false">K20*C20</f>
        <v>1585.69518544277</v>
      </c>
      <c r="M20" s="75" t="n">
        <v>811.936889426095</v>
      </c>
      <c r="N20" s="75" t="n">
        <f aca="false">M20*C20</f>
        <v>1623.87377885219</v>
      </c>
      <c r="O20" s="75" t="n">
        <v>865.219479138055</v>
      </c>
      <c r="P20" s="75" t="n">
        <f aca="false">O20*C20</f>
        <v>1730.43895827611</v>
      </c>
      <c r="Q20" s="75" t="n">
        <v>862.147704308215</v>
      </c>
      <c r="R20" s="75" t="n">
        <f aca="false">Q20*C20</f>
        <v>1724.29540861643</v>
      </c>
      <c r="S20" s="75" t="n">
        <v>896.931265145945</v>
      </c>
      <c r="T20" s="75" t="n">
        <f aca="false">S20*C20</f>
        <v>1793.86253029189</v>
      </c>
      <c r="U20" s="75" t="n">
        <v>896.65109500086</v>
      </c>
      <c r="V20" s="75" t="n">
        <f aca="false">U20*C20</f>
        <v>1793.30219000172</v>
      </c>
      <c r="W20" s="75" t="n">
        <v>896.65109500086</v>
      </c>
      <c r="X20" s="75" t="n">
        <f aca="false">W20*C20</f>
        <v>1793.30219000172</v>
      </c>
      <c r="Y20" s="75" t="n">
        <v>939.809218882775</v>
      </c>
      <c r="Z20" s="75" t="n">
        <f aca="false">Y20*C20</f>
        <v>1879.61843776555</v>
      </c>
      <c r="AA20" s="75" t="n">
        <v>947.93506234571</v>
      </c>
      <c r="AB20" s="75" t="n">
        <f aca="false">AA20*C20</f>
        <v>1895.87012469142</v>
      </c>
      <c r="AC20" s="75" t="n">
        <v>953.56703405524</v>
      </c>
      <c r="AD20" s="75" t="n">
        <f aca="false">AC20*C20</f>
        <v>1907.13406811048</v>
      </c>
      <c r="AE20" s="76" t="n">
        <v>0.0133666422817671</v>
      </c>
      <c r="AF20" s="74"/>
    </row>
    <row r="21" s="79" customFormat="true" ht="17" hidden="false" customHeight="true" outlineLevel="0" collapsed="false">
      <c r="A21" s="71"/>
      <c r="B21" s="74" t="s">
        <v>140</v>
      </c>
      <c r="C21" s="71" t="n">
        <v>2</v>
      </c>
      <c r="D21" s="71" t="s">
        <v>125</v>
      </c>
      <c r="E21" s="75" t="n">
        <v>1568.61910126082</v>
      </c>
      <c r="F21" s="75" t="n">
        <f aca="false">E21*C21</f>
        <v>3137.23820252164</v>
      </c>
      <c r="G21" s="75" t="n">
        <v>1595.6555618635</v>
      </c>
      <c r="H21" s="75" t="n">
        <f aca="false">G21*C21</f>
        <v>3191.311123727</v>
      </c>
      <c r="I21" s="75" t="n">
        <v>1647.18144863897</v>
      </c>
      <c r="J21" s="75" t="n">
        <f aca="false">I21*C21</f>
        <v>3294.36289727794</v>
      </c>
      <c r="K21" s="75" t="n">
        <v>1665.38397361312</v>
      </c>
      <c r="L21" s="75" t="n">
        <f aca="false">K21*C21</f>
        <v>3330.76794722624</v>
      </c>
      <c r="M21" s="75" t="n">
        <v>1705.48122444849</v>
      </c>
      <c r="N21" s="75" t="n">
        <f aca="false">M21*C21</f>
        <v>3410.96244889698</v>
      </c>
      <c r="O21" s="75" t="n">
        <v>1817.40181523231</v>
      </c>
      <c r="P21" s="75" t="n">
        <f aca="false">O21*C21</f>
        <v>3634.80363046462</v>
      </c>
      <c r="Q21" s="75" t="n">
        <v>1810.94952273734</v>
      </c>
      <c r="R21" s="75" t="n">
        <f aca="false">Q21*C21</f>
        <v>3621.89904547468</v>
      </c>
      <c r="S21" s="75" t="n">
        <v>1884.01272592565</v>
      </c>
      <c r="T21" s="75" t="n">
        <f aca="false">S21*C21</f>
        <v>3768.0254518513</v>
      </c>
      <c r="U21" s="75" t="n">
        <v>1883.42422584846</v>
      </c>
      <c r="V21" s="75" t="n">
        <f aca="false">U21*C21</f>
        <v>3766.84845169692</v>
      </c>
      <c r="W21" s="75" t="n">
        <v>1883.42422584846</v>
      </c>
      <c r="X21" s="75" t="n">
        <f aca="false">W21*C21</f>
        <v>3766.84845169692</v>
      </c>
      <c r="Y21" s="75" t="n">
        <v>1974.07827904101</v>
      </c>
      <c r="Z21" s="75" t="n">
        <f aca="false">Y21*C21</f>
        <v>3948.15655808202</v>
      </c>
      <c r="AA21" s="75" t="n">
        <v>1991.14669117909</v>
      </c>
      <c r="AB21" s="75" t="n">
        <f aca="false">AA21*C21</f>
        <v>3982.29338235818</v>
      </c>
      <c r="AC21" s="75" t="n">
        <v>2002.97670177761</v>
      </c>
      <c r="AD21" s="75" t="n">
        <f aca="false">AC21*C21</f>
        <v>4005.95340355522</v>
      </c>
      <c r="AE21" s="76" t="n">
        <v>0.028076760327501</v>
      </c>
      <c r="AF21" s="74"/>
    </row>
    <row r="22" s="79" customFormat="true" ht="33.75" hidden="false" customHeight="false" outlineLevel="0" collapsed="false">
      <c r="A22" s="71"/>
      <c r="B22" s="74" t="s">
        <v>141</v>
      </c>
      <c r="C22" s="71" t="n">
        <f aca="false">22.21+14.83+6.91+28.51+15.44+2.62</f>
        <v>90.52</v>
      </c>
      <c r="D22" s="72" t="s">
        <v>122</v>
      </c>
      <c r="E22" s="75" t="n">
        <v>32.5247127481318</v>
      </c>
      <c r="F22" s="75" t="n">
        <f aca="false">E22*C22</f>
        <v>2944.13699796089</v>
      </c>
      <c r="G22" s="75" t="n">
        <v>33.0853033428283</v>
      </c>
      <c r="H22" s="75" t="n">
        <f aca="false">G22*C22</f>
        <v>2994.88165859282</v>
      </c>
      <c r="I22" s="75" t="n">
        <v>34.1536727545728</v>
      </c>
      <c r="J22" s="75" t="n">
        <f aca="false">I22*C22</f>
        <v>3091.59045774393</v>
      </c>
      <c r="K22" s="75" t="n">
        <v>34.5310950973194</v>
      </c>
      <c r="L22" s="75" t="n">
        <f aca="false">K22*C22</f>
        <v>3125.75472820935</v>
      </c>
      <c r="M22" s="75" t="n">
        <v>35.3624961457714</v>
      </c>
      <c r="N22" s="75" t="n">
        <f aca="false">M22*C22</f>
        <v>3201.01315111523</v>
      </c>
      <c r="O22" s="75" t="n">
        <v>37.683126477838</v>
      </c>
      <c r="P22" s="75" t="n">
        <f aca="false">O22*C22</f>
        <v>3411.0766087739</v>
      </c>
      <c r="Q22" s="75" t="n">
        <v>37.5493406787253</v>
      </c>
      <c r="R22" s="75" t="n">
        <f aca="false">Q22*C22</f>
        <v>3398.96631823821</v>
      </c>
      <c r="S22" s="75" t="n">
        <v>39.064278048956</v>
      </c>
      <c r="T22" s="75" t="n">
        <f aca="false">S22*C22</f>
        <v>3536.0984489915</v>
      </c>
      <c r="U22" s="75" t="n">
        <v>39.0520757265776</v>
      </c>
      <c r="V22" s="75" t="n">
        <f aca="false">U22*C22</f>
        <v>3534.9938947698</v>
      </c>
      <c r="W22" s="75" t="n">
        <v>39.0520757265776</v>
      </c>
      <c r="X22" s="75" t="n">
        <f aca="false">W22*C22</f>
        <v>3534.9938947698</v>
      </c>
      <c r="Y22" s="75" t="n">
        <v>40.9317525947043</v>
      </c>
      <c r="Z22" s="75" t="n">
        <f aca="false">Y22*C22</f>
        <v>3705.14224487263</v>
      </c>
      <c r="AA22" s="75" t="n">
        <v>41.2856595447163</v>
      </c>
      <c r="AB22" s="75" t="n">
        <f aca="false">AA22*C22</f>
        <v>3737.17790198772</v>
      </c>
      <c r="AC22" s="75" t="n">
        <v>41.5309502569196</v>
      </c>
      <c r="AD22" s="75" t="n">
        <f aca="false">AC22*C22</f>
        <v>3759.38161725636</v>
      </c>
      <c r="AE22" s="76" t="n">
        <v>0.0263485982022769</v>
      </c>
      <c r="AF22" s="77" t="s">
        <v>177</v>
      </c>
    </row>
    <row r="23" s="79" customFormat="true" ht="33.75" hidden="false" customHeight="false" outlineLevel="0" collapsed="false">
      <c r="A23" s="71"/>
      <c r="B23" s="74" t="s">
        <v>143</v>
      </c>
      <c r="C23" s="71" t="n">
        <f aca="false">13.17+1.25</f>
        <v>14.42</v>
      </c>
      <c r="D23" s="72" t="s">
        <v>122</v>
      </c>
      <c r="E23" s="75" t="n">
        <v>69.6483425190319</v>
      </c>
      <c r="F23" s="75" t="n">
        <f aca="false">E23*C23</f>
        <v>1004.32909912444</v>
      </c>
      <c r="G23" s="75" t="n">
        <v>70.8487898851539</v>
      </c>
      <c r="H23" s="75" t="n">
        <f aca="false">G23*C23</f>
        <v>1021.63955014392</v>
      </c>
      <c r="I23" s="75" t="n">
        <v>73.1365936023537</v>
      </c>
      <c r="J23" s="75" t="n">
        <f aca="false">I23*C23</f>
        <v>1054.62967974594</v>
      </c>
      <c r="K23" s="75" t="n">
        <v>73.9448049094147</v>
      </c>
      <c r="L23" s="75" t="n">
        <f aca="false">K23*C23</f>
        <v>1066.28408679376</v>
      </c>
      <c r="M23" s="75" t="n">
        <v>75.7251651370874</v>
      </c>
      <c r="N23" s="75" t="n">
        <f aca="false">M23*C23</f>
        <v>1091.9568812768</v>
      </c>
      <c r="O23" s="75" t="n">
        <v>80.6945574105707</v>
      </c>
      <c r="P23" s="75" t="n">
        <f aca="false">O23*C23</f>
        <v>1163.61551786043</v>
      </c>
      <c r="Q23" s="75" t="n">
        <v>80.4080688185596</v>
      </c>
      <c r="R23" s="75" t="n">
        <f aca="false">Q23*C23</f>
        <v>1159.48435236363</v>
      </c>
      <c r="S23" s="75" t="n">
        <v>83.6521520999029</v>
      </c>
      <c r="T23" s="75" t="n">
        <f aca="false">S23*C23</f>
        <v>1206.2640332806</v>
      </c>
      <c r="U23" s="75" t="n">
        <v>83.626022075785</v>
      </c>
      <c r="V23" s="75" t="n">
        <f aca="false">U23*C23</f>
        <v>1205.88723833282</v>
      </c>
      <c r="W23" s="75" t="n">
        <v>83.626022075785</v>
      </c>
      <c r="X23" s="75" t="n">
        <f aca="false">W23*C23</f>
        <v>1205.88723833282</v>
      </c>
      <c r="Y23" s="75" t="n">
        <v>87.6511576503918</v>
      </c>
      <c r="Z23" s="75" t="n">
        <f aca="false">Y23*C23</f>
        <v>1263.92969331865</v>
      </c>
      <c r="AA23" s="75" t="n">
        <v>88.4090131513828</v>
      </c>
      <c r="AB23" s="75" t="n">
        <f aca="false">AA23*C23</f>
        <v>1274.85796964294</v>
      </c>
      <c r="AC23" s="75" t="n">
        <v>88.9342780990721</v>
      </c>
      <c r="AD23" s="75" t="n">
        <f aca="false">AC23*C23</f>
        <v>1282.43229018862</v>
      </c>
      <c r="AE23" s="76" t="n">
        <v>0.00898825832969475</v>
      </c>
      <c r="AF23" s="77" t="s">
        <v>178</v>
      </c>
    </row>
    <row r="24" s="79" customFormat="true" ht="22.5" hidden="false" customHeight="false" outlineLevel="0" collapsed="false">
      <c r="A24" s="71"/>
      <c r="B24" s="74" t="s">
        <v>145</v>
      </c>
      <c r="C24" s="71" t="n">
        <v>91.8</v>
      </c>
      <c r="D24" s="72" t="s">
        <v>174</v>
      </c>
      <c r="E24" s="75" t="n">
        <v>29.3068110932351</v>
      </c>
      <c r="F24" s="75" t="n">
        <f aca="false">E24*C24</f>
        <v>2690.36525835898</v>
      </c>
      <c r="G24" s="75" t="n">
        <v>29.81193846474</v>
      </c>
      <c r="H24" s="75" t="n">
        <f aca="false">G24*C24</f>
        <v>2736.73595106313</v>
      </c>
      <c r="I24" s="75" t="n">
        <v>30.7746064756844</v>
      </c>
      <c r="J24" s="75" t="n">
        <f aca="false">I24*C24</f>
        <v>2825.10887446783</v>
      </c>
      <c r="K24" s="75" t="n">
        <v>31.1146877359525</v>
      </c>
      <c r="L24" s="75" t="n">
        <f aca="false">K24*C24</f>
        <v>2856.32833416044</v>
      </c>
      <c r="M24" s="75" t="n">
        <v>31.8638323527977</v>
      </c>
      <c r="N24" s="75" t="n">
        <f aca="false">M24*C24</f>
        <v>2925.09980998683</v>
      </c>
      <c r="O24" s="75" t="n">
        <v>33.9548661856181</v>
      </c>
      <c r="P24" s="75" t="n">
        <f aca="false">O24*C24</f>
        <v>3117.05671583974</v>
      </c>
      <c r="Q24" s="75" t="n">
        <v>33.8343167691815</v>
      </c>
      <c r="R24" s="75" t="n">
        <f aca="false">Q24*C24</f>
        <v>3105.99027941086</v>
      </c>
      <c r="S24" s="75" t="n">
        <v>35.1993705875273</v>
      </c>
      <c r="T24" s="75" t="n">
        <f aca="false">S24*C24</f>
        <v>3231.30221993501</v>
      </c>
      <c r="U24" s="75" t="n">
        <v>35.1883755278747</v>
      </c>
      <c r="V24" s="75" t="n">
        <f aca="false">U24*C24</f>
        <v>3230.2928734589</v>
      </c>
      <c r="W24" s="75" t="n">
        <v>35.1883755278747</v>
      </c>
      <c r="X24" s="75" t="n">
        <f aca="false">W24*C24</f>
        <v>3230.2928734589</v>
      </c>
      <c r="Y24" s="75" t="n">
        <v>36.882082565877</v>
      </c>
      <c r="Z24" s="75" t="n">
        <f aca="false">Y24*C24</f>
        <v>3385.77517954751</v>
      </c>
      <c r="AA24" s="75" t="n">
        <v>37.2009749788218</v>
      </c>
      <c r="AB24" s="75" t="n">
        <f aca="false">AA24*C24</f>
        <v>3415.04950305584</v>
      </c>
      <c r="AC24" s="75" t="n">
        <v>37.4219973325358</v>
      </c>
      <c r="AD24" s="75" t="n">
        <f aca="false">AC24*C24</f>
        <v>3435.33935512679</v>
      </c>
      <c r="AE24" s="76" t="n">
        <v>0.0240774642141185</v>
      </c>
      <c r="AF24" s="74" t="s">
        <v>146</v>
      </c>
    </row>
    <row r="25" s="79" customFormat="true" ht="17" hidden="false" customHeight="true" outlineLevel="0" collapsed="false">
      <c r="A25" s="71"/>
      <c r="B25" s="74" t="s">
        <v>147</v>
      </c>
      <c r="C25" s="71"/>
      <c r="D25" s="71"/>
      <c r="E25" s="75"/>
      <c r="F25" s="75" t="n">
        <f aca="false">SUM(F5:F24)</f>
        <v>109047.524006916</v>
      </c>
      <c r="G25" s="75"/>
      <c r="H25" s="75" t="n">
        <f aca="false">SUM(H5:H24)</f>
        <v>110927.049179255</v>
      </c>
      <c r="I25" s="75"/>
      <c r="J25" s="75" t="n">
        <f aca="false">SUM(J5:J24)</f>
        <v>114509.034360113</v>
      </c>
      <c r="K25" s="75"/>
      <c r="L25" s="75" t="n">
        <f aca="false">SUM(L5:L24)</f>
        <v>115774.440523731</v>
      </c>
      <c r="M25" s="75"/>
      <c r="N25" s="75" t="n">
        <f aca="false">SUM(N5:N24)</f>
        <v>118561.927887341</v>
      </c>
      <c r="O25" s="75"/>
      <c r="P25" s="75" t="n">
        <f aca="false">SUM(P5:P24)</f>
        <v>126342.442162959</v>
      </c>
      <c r="Q25" s="75"/>
      <c r="R25" s="75" t="n">
        <f aca="false">SUM(R5:R24)</f>
        <v>125893.890618368</v>
      </c>
      <c r="S25" s="75"/>
      <c r="T25" s="75" t="n">
        <f aca="false">SUM(T5:T24)</f>
        <v>130973.110549641</v>
      </c>
      <c r="U25" s="75"/>
      <c r="V25" s="75" t="n">
        <f aca="false">SUM(V5:V24)</f>
        <v>130932.199103233</v>
      </c>
      <c r="W25" s="75"/>
      <c r="X25" s="75" t="n">
        <f aca="false">SUM(X5:X24)</f>
        <v>130932.199103233</v>
      </c>
      <c r="Y25" s="75"/>
      <c r="Z25" s="75" t="n">
        <f aca="false">SUM(Z5:Z24)</f>
        <v>137234.302675664</v>
      </c>
      <c r="AA25" s="75"/>
      <c r="AB25" s="75" t="n">
        <f aca="false">SUM(AB5:AB24)</f>
        <v>138420.867394206</v>
      </c>
      <c r="AC25" s="75"/>
      <c r="AD25" s="75" t="n">
        <f aca="false">SUM(AD5:AD24)</f>
        <v>139243.268041825</v>
      </c>
      <c r="AE25" s="71"/>
      <c r="AF25" s="74"/>
    </row>
    <row r="26" s="79" customFormat="true" ht="17" hidden="false" customHeight="true" outlineLevel="0" collapsed="false">
      <c r="A26" s="71"/>
      <c r="B26" s="74" t="s">
        <v>148</v>
      </c>
      <c r="C26" s="71"/>
      <c r="D26" s="71"/>
      <c r="E26" s="71"/>
      <c r="F26" s="75" t="n">
        <f aca="false">F25/C24</f>
        <v>1187.8815251298</v>
      </c>
      <c r="G26" s="75"/>
      <c r="H26" s="75" t="n">
        <f aca="false">H25/C24</f>
        <v>1208.35565554744</v>
      </c>
      <c r="I26" s="75"/>
      <c r="J26" s="75" t="n">
        <f aca="false">J25/C24</f>
        <v>1247.37510196201</v>
      </c>
      <c r="K26" s="75"/>
      <c r="L26" s="75" t="n">
        <f aca="false">L25/C24</f>
        <v>1261.15948282932</v>
      </c>
      <c r="M26" s="75"/>
      <c r="N26" s="75" t="n">
        <f aca="false">N25/C24</f>
        <v>1291.52426892528</v>
      </c>
      <c r="O26" s="75"/>
      <c r="P26" s="75" t="n">
        <f aca="false">P25/C24</f>
        <v>1376.27932639389</v>
      </c>
      <c r="Q26" s="75"/>
      <c r="R26" s="75" t="n">
        <f aca="false">R25/C24</f>
        <v>1371.39314399094</v>
      </c>
      <c r="S26" s="75"/>
      <c r="T26" s="75" t="n">
        <f aca="false">T25/C24</f>
        <v>1426.72233714205</v>
      </c>
      <c r="U26" s="75"/>
      <c r="V26" s="75" t="n">
        <f aca="false">V25/C24</f>
        <v>1426.27667868446</v>
      </c>
      <c r="W26" s="75"/>
      <c r="X26" s="75" t="n">
        <f aca="false">X25/C24</f>
        <v>1426.27667868446</v>
      </c>
      <c r="Y26" s="75"/>
      <c r="Z26" s="75" t="n">
        <f aca="false">Z25/C24</f>
        <v>1494.92704439721</v>
      </c>
      <c r="AA26" s="75"/>
      <c r="AB26" s="75" t="n">
        <f aca="false">AB25/C24</f>
        <v>1507.85258599353</v>
      </c>
      <c r="AC26" s="75"/>
      <c r="AD26" s="75" t="n">
        <f aca="false">AD25/C24</f>
        <v>1516.81119871269</v>
      </c>
      <c r="AE26" s="71"/>
      <c r="AF26" s="74" t="s">
        <v>179</v>
      </c>
    </row>
    <row r="27" s="79" customFormat="true" ht="116" hidden="false" customHeight="true" outlineLevel="0" collapsed="false">
      <c r="A27" s="74" t="s">
        <v>18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</sheetData>
  <mergeCells count="21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62" zoomScalePageLayoutView="73" workbookViewId="0">
      <pane xSplit="0" ySplit="6" topLeftCell="A29" activePane="bottomLeft" state="frozen"/>
      <selection pane="topLeft" activeCell="A1" activeCellId="0" sqref="A1"/>
      <selection pane="bottomLeft" activeCell="T7" activeCellId="0" sqref="T7: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8"/>
    <col collapsed="false" customWidth="true" hidden="false" outlineLevel="0" max="3" min="3" style="1" width="7.75"/>
    <col collapsed="false" customWidth="true" hidden="false" outlineLevel="0" max="4" min="4" style="1" width="8.13"/>
    <col collapsed="false" customWidth="true" hidden="false" outlineLevel="0" max="5" min="5" style="1" width="12.49"/>
    <col collapsed="false" customWidth="true" hidden="false" outlineLevel="0" max="7" min="6" style="1" width="8.87"/>
    <col collapsed="false" customWidth="true" hidden="false" outlineLevel="0" max="8" min="8" style="1" width="8.13"/>
    <col collapsed="false" customWidth="true" hidden="false" outlineLevel="0" max="9" min="9" style="1" width="10.49"/>
    <col collapsed="false" customWidth="false" hidden="false" outlineLevel="0" max="13" min="10" style="1" width="8.99"/>
    <col collapsed="false" customWidth="false" hidden="true" outlineLevel="0" max="15" min="14" style="1" width="8.99"/>
    <col collapsed="false" customWidth="true" hidden="true" outlineLevel="0" max="16" min="16" style="1" width="10.88"/>
    <col collapsed="false" customWidth="true" hidden="false" outlineLevel="0" max="18" min="17" style="1" width="11.24"/>
    <col collapsed="false" customWidth="true" hidden="false" outlineLevel="0" max="19" min="19" style="1" width="14.82"/>
    <col collapsed="false" customWidth="true" hidden="false" outlineLevel="0" max="20" min="20" style="2" width="67.37"/>
    <col collapsed="false" customWidth="false" hidden="false" outlineLevel="0" max="257" min="21" style="1" width="8.99"/>
  </cols>
  <sheetData>
    <row r="1" s="4" customFormat="true" ht="12" hidden="false" customHeight="true" outlineLevel="0" collapsed="false">
      <c r="A1" s="57" t="s">
        <v>18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4" customFormat="tru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1" customFormat="true" ht="21.95" hidden="false" customHeight="true" outlineLevel="0" collapsed="false">
      <c r="A3" s="59" t="s">
        <v>185</v>
      </c>
      <c r="B3" s="4"/>
      <c r="C3" s="4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31" hidden="false" customHeight="true" outlineLevel="0" collapsed="false">
      <c r="A4" s="8"/>
      <c r="B4" s="8"/>
      <c r="C4" s="8"/>
      <c r="D4" s="9"/>
      <c r="E4" s="8"/>
      <c r="F4" s="10" t="s">
        <v>2</v>
      </c>
      <c r="G4" s="10"/>
      <c r="H4" s="10"/>
      <c r="I4" s="10"/>
      <c r="J4" s="10" t="s">
        <v>3</v>
      </c>
      <c r="K4" s="10"/>
      <c r="L4" s="10"/>
      <c r="M4" s="10"/>
      <c r="N4" s="10"/>
      <c r="O4" s="10"/>
      <c r="P4" s="10"/>
      <c r="Q4" s="10"/>
      <c r="R4" s="10"/>
      <c r="S4" s="10" t="s">
        <v>4</v>
      </c>
      <c r="T4" s="10" t="s">
        <v>5</v>
      </c>
    </row>
    <row r="5" s="1" customFormat="true" ht="18" hidden="false" customHeight="true" outlineLevel="0" collapsed="false">
      <c r="A5" s="8"/>
      <c r="B5" s="8"/>
      <c r="C5" s="8"/>
      <c r="D5" s="9"/>
      <c r="E5" s="8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0" t="s">
        <v>7</v>
      </c>
      <c r="Q5" s="10"/>
      <c r="R5" s="10"/>
      <c r="S5" s="10"/>
      <c r="T5" s="10"/>
    </row>
    <row r="6" s="1" customFormat="true" ht="30" hidden="false" customHeight="true" outlineLevel="0" collapsed="false">
      <c r="A6" s="13" t="s">
        <v>8</v>
      </c>
      <c r="B6" s="11" t="s">
        <v>9</v>
      </c>
      <c r="C6" s="10" t="s">
        <v>10</v>
      </c>
      <c r="D6" s="10"/>
      <c r="E6" s="10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0"/>
    </row>
    <row r="7" s="1" customFormat="true" ht="54" hidden="false" customHeight="true" outlineLevel="0" collapsed="false">
      <c r="A7" s="14" t="n">
        <v>1</v>
      </c>
      <c r="B7" s="10" t="s">
        <v>26</v>
      </c>
      <c r="C7" s="10" t="s">
        <v>27</v>
      </c>
      <c r="D7" s="10" t="s">
        <v>28</v>
      </c>
      <c r="E7" s="16" t="s">
        <v>29</v>
      </c>
      <c r="F7" s="19" t="n">
        <v>219.534</v>
      </c>
      <c r="G7" s="17" t="n">
        <v>196.119</v>
      </c>
      <c r="H7" s="17" t="n">
        <v>207.2175</v>
      </c>
      <c r="I7" s="17" t="n">
        <v>224</v>
      </c>
      <c r="J7" s="17" t="n">
        <v>222</v>
      </c>
      <c r="K7" s="17" t="n">
        <v>225</v>
      </c>
      <c r="L7" s="17" t="n">
        <v>218</v>
      </c>
      <c r="M7" s="17" t="n">
        <v>210</v>
      </c>
      <c r="N7" s="17" t="n">
        <v>209.517</v>
      </c>
      <c r="O7" s="17" t="n">
        <v>202.1145</v>
      </c>
      <c r="P7" s="17" t="n">
        <v>214.8615</v>
      </c>
      <c r="Q7" s="17" t="n">
        <v>225</v>
      </c>
      <c r="R7" s="17" t="n">
        <v>244.86</v>
      </c>
      <c r="S7" s="17" t="n">
        <v>260.442</v>
      </c>
      <c r="T7" s="18" t="s">
        <v>30</v>
      </c>
    </row>
    <row r="8" s="1" customFormat="true" ht="51" hidden="false" customHeight="true" outlineLevel="0" collapsed="false">
      <c r="A8" s="14" t="n">
        <v>2</v>
      </c>
      <c r="B8" s="10"/>
      <c r="C8" s="10"/>
      <c r="D8" s="10"/>
      <c r="E8" s="16" t="s">
        <v>31</v>
      </c>
      <c r="F8" s="19" t="n">
        <v>106</v>
      </c>
      <c r="G8" s="17" t="n">
        <v>101</v>
      </c>
      <c r="H8" s="19" t="n">
        <v>102</v>
      </c>
      <c r="I8" s="19" t="n">
        <v>107</v>
      </c>
      <c r="J8" s="19" t="n">
        <v>104</v>
      </c>
      <c r="K8" s="19" t="n">
        <v>108</v>
      </c>
      <c r="L8" s="17" t="n">
        <v>106</v>
      </c>
      <c r="M8" s="17" t="n">
        <v>104</v>
      </c>
      <c r="N8" s="17" t="n">
        <v>111.188</v>
      </c>
      <c r="O8" s="17" t="n">
        <v>106.744</v>
      </c>
      <c r="P8" s="17" t="n">
        <v>107.712</v>
      </c>
      <c r="Q8" s="17" t="n">
        <v>125</v>
      </c>
      <c r="R8" s="17" t="n">
        <v>126</v>
      </c>
      <c r="S8" s="17" t="n">
        <v>126</v>
      </c>
      <c r="T8" s="18" t="s">
        <v>32</v>
      </c>
    </row>
    <row r="9" s="1" customFormat="true" ht="67.5" hidden="false" customHeight="true" outlineLevel="0" collapsed="false">
      <c r="A9" s="14" t="n">
        <v>3</v>
      </c>
      <c r="B9" s="10"/>
      <c r="C9" s="10"/>
      <c r="D9" s="10" t="s">
        <v>33</v>
      </c>
      <c r="E9" s="16" t="s">
        <v>34</v>
      </c>
      <c r="F9" s="84" t="n">
        <v>116</v>
      </c>
      <c r="G9" s="85" t="n">
        <v>113.155075968992</v>
      </c>
      <c r="H9" s="85" t="n">
        <v>125.960166167699</v>
      </c>
      <c r="I9" s="85" t="n">
        <v>129</v>
      </c>
      <c r="J9" s="85" t="n">
        <v>128</v>
      </c>
      <c r="K9" s="85" t="n">
        <v>130</v>
      </c>
      <c r="L9" s="85" t="n">
        <v>129</v>
      </c>
      <c r="M9" s="85" t="n">
        <v>127</v>
      </c>
      <c r="N9" s="85" t="n">
        <v>0</v>
      </c>
      <c r="O9" s="85" t="n">
        <v>0</v>
      </c>
      <c r="P9" s="85" t="n">
        <v>0</v>
      </c>
      <c r="Q9" s="85" t="n">
        <v>141</v>
      </c>
      <c r="R9" s="85" t="n">
        <v>145.077598988421</v>
      </c>
      <c r="S9" s="85" t="n">
        <v>145.301343015842</v>
      </c>
      <c r="T9" s="21" t="s">
        <v>35</v>
      </c>
    </row>
    <row r="10" s="1" customFormat="true" ht="78" hidden="false" customHeight="true" outlineLevel="0" collapsed="false">
      <c r="A10" s="14" t="n">
        <v>4</v>
      </c>
      <c r="B10" s="10"/>
      <c r="C10" s="10"/>
      <c r="D10" s="10"/>
      <c r="E10" s="10" t="s">
        <v>36</v>
      </c>
      <c r="F10" s="86" t="n">
        <v>2942.00141804774</v>
      </c>
      <c r="G10" s="63" t="n">
        <v>2872.89306329189</v>
      </c>
      <c r="H10" s="63" t="n">
        <v>3160.79790962295</v>
      </c>
      <c r="I10" s="63" t="n">
        <v>3353.29405566355</v>
      </c>
      <c r="J10" s="63" t="n">
        <v>2718.44848100351</v>
      </c>
      <c r="K10" s="63" t="n">
        <v>2878.48888149075</v>
      </c>
      <c r="L10" s="63" t="n">
        <v>2865.61849963338</v>
      </c>
      <c r="M10" s="63" t="n">
        <v>2827.00735406128</v>
      </c>
      <c r="N10" s="63" t="n">
        <v>2822.81049041214</v>
      </c>
      <c r="O10" s="63" t="n">
        <v>2912.9031634137</v>
      </c>
      <c r="P10" s="63" t="n">
        <v>3091.6895548671</v>
      </c>
      <c r="Q10" s="63" t="n">
        <f aca="false">(N10*4+P10*8)/12</f>
        <v>3002.06320004878</v>
      </c>
      <c r="R10" s="63" t="n">
        <v>3364.20590115131</v>
      </c>
      <c r="S10" s="63" t="n">
        <v>2973.05820905139</v>
      </c>
      <c r="T10" s="21" t="s">
        <v>37</v>
      </c>
    </row>
    <row r="11" s="1" customFormat="true" ht="57" hidden="false" customHeight="true" outlineLevel="0" collapsed="false">
      <c r="A11" s="14" t="n">
        <v>5</v>
      </c>
      <c r="B11" s="10"/>
      <c r="C11" s="10" t="s">
        <v>38</v>
      </c>
      <c r="D11" s="10" t="s">
        <v>39</v>
      </c>
      <c r="E11" s="10" t="s">
        <v>40</v>
      </c>
      <c r="F11" s="19" t="n">
        <v>423.381</v>
      </c>
      <c r="G11" s="17" t="n">
        <v>418.215</v>
      </c>
      <c r="H11" s="17" t="n">
        <v>444.1395</v>
      </c>
      <c r="I11" s="17" t="n">
        <v>472</v>
      </c>
      <c r="J11" s="17" t="n">
        <v>470</v>
      </c>
      <c r="K11" s="17" t="n">
        <v>514.5315</v>
      </c>
      <c r="L11" s="17" t="n">
        <v>515.2665</v>
      </c>
      <c r="M11" s="17" t="n">
        <v>531.174</v>
      </c>
      <c r="N11" s="17" t="n">
        <v>532.6335</v>
      </c>
      <c r="O11" s="17" t="n">
        <v>538.0935</v>
      </c>
      <c r="P11" s="17" t="n">
        <v>554.6415</v>
      </c>
      <c r="Q11" s="17" t="n">
        <f aca="false">(N11*4+P11*8)/12</f>
        <v>547.3055</v>
      </c>
      <c r="R11" s="17" t="n">
        <v>594.426</v>
      </c>
      <c r="S11" s="17" t="n">
        <v>462.4378</v>
      </c>
      <c r="T11" s="23" t="s">
        <v>41</v>
      </c>
    </row>
    <row r="12" s="1" customFormat="true" ht="57" hidden="false" customHeight="true" outlineLevel="0" collapsed="false">
      <c r="A12" s="14" t="n">
        <v>6</v>
      </c>
      <c r="B12" s="10"/>
      <c r="C12" s="10"/>
      <c r="D12" s="10"/>
      <c r="E12" s="10" t="s">
        <v>42</v>
      </c>
      <c r="F12" s="19" t="n">
        <v>510.0585</v>
      </c>
      <c r="G12" s="17" t="n">
        <v>496.062</v>
      </c>
      <c r="H12" s="17" t="n">
        <v>528.1605</v>
      </c>
      <c r="I12" s="17" t="n">
        <v>555.8805</v>
      </c>
      <c r="J12" s="17" t="n">
        <v>541.5375</v>
      </c>
      <c r="K12" s="17" t="n">
        <v>568.197</v>
      </c>
      <c r="L12" s="17" t="n">
        <v>573.153</v>
      </c>
      <c r="M12" s="17" t="n">
        <v>568.848</v>
      </c>
      <c r="N12" s="17" t="n">
        <v>583.2435</v>
      </c>
      <c r="O12" s="17" t="n">
        <v>595.2135</v>
      </c>
      <c r="P12" s="17" t="n">
        <v>621.6</v>
      </c>
      <c r="Q12" s="17" t="n">
        <f aca="false">(N12*4+P12*8)/12</f>
        <v>608.8145</v>
      </c>
      <c r="R12" s="17" t="n">
        <v>672.5145</v>
      </c>
      <c r="S12" s="17" t="n">
        <v>643.984</v>
      </c>
      <c r="T12" s="23"/>
    </row>
    <row r="13" s="1" customFormat="true" ht="55" hidden="false" customHeight="true" outlineLevel="0" collapsed="false">
      <c r="A13" s="14" t="n">
        <v>7</v>
      </c>
      <c r="B13" s="10"/>
      <c r="C13" s="10"/>
      <c r="D13" s="10" t="s">
        <v>43</v>
      </c>
      <c r="E13" s="10" t="s">
        <v>40</v>
      </c>
      <c r="F13" s="19" t="n">
        <v>2004.90030427827</v>
      </c>
      <c r="G13" s="17" t="n">
        <v>1884.63038209598</v>
      </c>
      <c r="H13" s="17" t="n">
        <v>2025.43601157363</v>
      </c>
      <c r="I13" s="17" t="n">
        <v>2163.49571356018</v>
      </c>
      <c r="J13" s="17" t="n">
        <v>2137.2505306542</v>
      </c>
      <c r="K13" s="17" t="n">
        <v>2192.86014908808</v>
      </c>
      <c r="L13" s="17" t="n">
        <v>2159.341847421</v>
      </c>
      <c r="M13" s="17" t="n">
        <v>2129.9780983949</v>
      </c>
      <c r="N13" s="17" t="n">
        <v>2298.62520113245</v>
      </c>
      <c r="O13" s="17" t="n">
        <v>2259.74195962284</v>
      </c>
      <c r="P13" s="17" t="n">
        <v>2284.87342385354</v>
      </c>
      <c r="Q13" s="17" t="n">
        <v>2277.53734961318</v>
      </c>
      <c r="R13" s="17" t="n">
        <v>2495.66003394009</v>
      </c>
      <c r="S13" s="17" t="n">
        <v>2737.05859304557</v>
      </c>
      <c r="T13" s="18" t="s">
        <v>44</v>
      </c>
    </row>
    <row r="14" s="1" customFormat="true" ht="47" hidden="false" customHeight="true" outlineLevel="0" collapsed="false">
      <c r="A14" s="14" t="n">
        <v>8</v>
      </c>
      <c r="B14" s="10"/>
      <c r="C14" s="10"/>
      <c r="D14" s="10"/>
      <c r="E14" s="10" t="s">
        <v>42</v>
      </c>
      <c r="F14" s="19" t="n">
        <v>2145.0004979393</v>
      </c>
      <c r="G14" s="17" t="n">
        <v>2020.75212788895</v>
      </c>
      <c r="H14" s="17" t="n">
        <v>2127.82582665548</v>
      </c>
      <c r="I14" s="17" t="n">
        <v>2277.541637183</v>
      </c>
      <c r="J14" s="17" t="n">
        <v>2270</v>
      </c>
      <c r="K14" s="17" t="n">
        <v>2360.63952735306</v>
      </c>
      <c r="L14" s="17" t="n">
        <v>2308.90609112174</v>
      </c>
      <c r="M14" s="17" t="n">
        <v>2242.23906817901</v>
      </c>
      <c r="N14" s="17" t="n">
        <v>2464.00714358528</v>
      </c>
      <c r="O14" s="17" t="n">
        <v>2421.92893923187</v>
      </c>
      <c r="P14" s="17" t="n">
        <v>2374.51058291548</v>
      </c>
      <c r="Q14" s="17" t="n">
        <v>2392.42276980541</v>
      </c>
      <c r="R14" s="17" t="n">
        <v>2598.87740876948</v>
      </c>
      <c r="S14" s="17" t="n">
        <v>2944.55535084699</v>
      </c>
      <c r="T14" s="18"/>
    </row>
    <row r="15" s="1" customFormat="true" ht="55" hidden="false" customHeight="true" outlineLevel="0" collapsed="false">
      <c r="A15" s="14" t="n">
        <v>9</v>
      </c>
      <c r="B15" s="10"/>
      <c r="C15" s="10"/>
      <c r="D15" s="10"/>
      <c r="E15" s="10" t="s">
        <v>45</v>
      </c>
      <c r="F15" s="19" t="n">
        <v>2931.26573528538</v>
      </c>
      <c r="G15" s="17" t="n">
        <v>2816.94527552188</v>
      </c>
      <c r="H15" s="17" t="n">
        <v>3000.49892552188</v>
      </c>
      <c r="I15" s="17" t="n">
        <v>3143.91972816763</v>
      </c>
      <c r="J15" s="17" t="n">
        <v>2951.75867533751</v>
      </c>
      <c r="K15" s="17" t="n">
        <v>3025.50744502291</v>
      </c>
      <c r="L15" s="17" t="n">
        <v>2985.97511593539</v>
      </c>
      <c r="M15" s="17" t="n">
        <v>2947.69130688211</v>
      </c>
      <c r="N15" s="17" t="n">
        <v>3146.09650688211</v>
      </c>
      <c r="O15" s="17" t="n">
        <v>3107.5130970844</v>
      </c>
      <c r="P15" s="17" t="n">
        <v>3147.30304649326</v>
      </c>
      <c r="Q15" s="17" t="n">
        <v>3134.98086662288</v>
      </c>
      <c r="R15" s="17" t="n">
        <v>3397.99372145816</v>
      </c>
      <c r="S15" s="17" t="n">
        <v>3581.86995657149</v>
      </c>
      <c r="T15" s="18"/>
    </row>
    <row r="16" s="1" customFormat="true" ht="82" hidden="false" customHeight="true" outlineLevel="0" collapsed="false">
      <c r="A16" s="14" t="n">
        <v>10</v>
      </c>
      <c r="B16" s="10"/>
      <c r="C16" s="10"/>
      <c r="D16" s="10"/>
      <c r="E16" s="10" t="s">
        <v>46</v>
      </c>
      <c r="F16" s="19" t="n">
        <v>701.089987942546</v>
      </c>
      <c r="G16" s="17" t="n">
        <v>702.564476480429</v>
      </c>
      <c r="H16" s="17" t="n">
        <v>715.604476480429</v>
      </c>
      <c r="I16" s="17" t="n">
        <v>726.515003541877</v>
      </c>
      <c r="J16" s="17" t="n">
        <v>661.026290976503</v>
      </c>
      <c r="K16" s="17" t="n">
        <v>682.616091727079</v>
      </c>
      <c r="L16" s="17" t="n">
        <v>681.44609172708</v>
      </c>
      <c r="M16" s="17" t="n">
        <v>697.440897677433</v>
      </c>
      <c r="N16" s="17" t="n">
        <v>696.920897677433</v>
      </c>
      <c r="O16" s="17" t="n">
        <v>694.716181404392</v>
      </c>
      <c r="P16" s="17" t="n">
        <v>743.466573422358</v>
      </c>
      <c r="Q16" s="17" t="n">
        <f aca="false">(N16*4+P16*8)/12</f>
        <v>727.95134817405</v>
      </c>
      <c r="R16" s="17" t="n">
        <v>752.495829025306</v>
      </c>
      <c r="S16" s="17" t="n">
        <v>795.180322687606</v>
      </c>
      <c r="T16" s="18" t="s">
        <v>47</v>
      </c>
    </row>
    <row r="17" s="1" customFormat="true" ht="82" hidden="false" customHeight="true" outlineLevel="0" collapsed="false">
      <c r="A17" s="14" t="n">
        <v>11</v>
      </c>
      <c r="B17" s="10"/>
      <c r="C17" s="10"/>
      <c r="D17" s="10"/>
      <c r="E17" s="10" t="s">
        <v>48</v>
      </c>
      <c r="F17" s="17" t="n">
        <v>2723.6285773605</v>
      </c>
      <c r="G17" s="17" t="n">
        <v>2529.65114198555</v>
      </c>
      <c r="H17" s="17" t="n">
        <v>2670.41414198555</v>
      </c>
      <c r="I17" s="17" t="n">
        <v>2898</v>
      </c>
      <c r="J17" s="17" t="n">
        <v>2873</v>
      </c>
      <c r="K17" s="17" t="n">
        <v>3042</v>
      </c>
      <c r="L17" s="17" t="n">
        <v>3025</v>
      </c>
      <c r="M17" s="17" t="n">
        <v>2994</v>
      </c>
      <c r="N17" s="17" t="n">
        <v>2900.79126969553</v>
      </c>
      <c r="O17" s="17" t="n">
        <v>3065.15489616159</v>
      </c>
      <c r="P17" s="17" t="n">
        <v>3196.90267029973</v>
      </c>
      <c r="Q17" s="17" t="n">
        <v>3086.27887009833</v>
      </c>
      <c r="R17" s="17" t="n">
        <v>3524.98342003317</v>
      </c>
      <c r="S17" s="17" t="n">
        <v>3552.39783532757</v>
      </c>
      <c r="T17" s="18" t="s">
        <v>49</v>
      </c>
    </row>
    <row r="18" s="1" customFormat="true" ht="128" hidden="false" customHeight="true" outlineLevel="0" collapsed="false">
      <c r="A18" s="14" t="n">
        <v>12</v>
      </c>
      <c r="B18" s="10"/>
      <c r="C18" s="10" t="s">
        <v>50</v>
      </c>
      <c r="D18" s="10" t="s">
        <v>51</v>
      </c>
      <c r="E18" s="10" t="s">
        <v>153</v>
      </c>
      <c r="F18" s="19" t="n">
        <v>1893.29026805339</v>
      </c>
      <c r="G18" s="17" t="n">
        <v>1835.78351292923</v>
      </c>
      <c r="H18" s="17" t="n">
        <v>1919.49435093357</v>
      </c>
      <c r="I18" s="17" t="n">
        <v>1994.44451418413</v>
      </c>
      <c r="J18" s="17" t="n">
        <v>1930.33627738906</v>
      </c>
      <c r="K18" s="17" t="n">
        <v>1990.52223306841</v>
      </c>
      <c r="L18" s="17" t="n">
        <v>1989</v>
      </c>
      <c r="M18" s="17" t="n">
        <v>1974</v>
      </c>
      <c r="N18" s="17" t="n">
        <v>2121.62492189223</v>
      </c>
      <c r="O18" s="17" t="n">
        <v>2132.99813602312</v>
      </c>
      <c r="P18" s="17" t="n">
        <v>2068.76522711716</v>
      </c>
      <c r="Q18" s="17" t="n">
        <f aca="false">(N18*4+P18*8)/12</f>
        <v>2086.38512537552</v>
      </c>
      <c r="R18" s="17" t="n">
        <v>2202.2378491653</v>
      </c>
      <c r="S18" s="17" t="n">
        <v>2411.18678693387</v>
      </c>
      <c r="T18" s="18" t="s">
        <v>53</v>
      </c>
    </row>
    <row r="19" s="1" customFormat="true" ht="139" hidden="false" customHeight="true" outlineLevel="0" collapsed="false">
      <c r="A19" s="14" t="n">
        <v>13</v>
      </c>
      <c r="B19" s="10"/>
      <c r="C19" s="10"/>
      <c r="D19" s="10" t="s">
        <v>54</v>
      </c>
      <c r="E19" s="10" t="s">
        <v>154</v>
      </c>
      <c r="F19" s="19" t="n">
        <v>1529.97545512711</v>
      </c>
      <c r="G19" s="17" t="n">
        <v>1520.15818196554</v>
      </c>
      <c r="H19" s="17" t="n">
        <v>1639.26174697151</v>
      </c>
      <c r="I19" s="17" t="n">
        <v>1714.35953540351</v>
      </c>
      <c r="J19" s="17" t="n">
        <v>1695.55357293977</v>
      </c>
      <c r="K19" s="17" t="n">
        <v>1742.09863333902</v>
      </c>
      <c r="L19" s="17" t="n">
        <v>1713.4101146562</v>
      </c>
      <c r="M19" s="17" t="n">
        <v>1678.29547048285</v>
      </c>
      <c r="N19" s="17" t="n">
        <v>1715.22181590172</v>
      </c>
      <c r="O19" s="17" t="n">
        <v>1701.92932110561</v>
      </c>
      <c r="P19" s="17" t="n">
        <v>1872.4800061423</v>
      </c>
      <c r="Q19" s="17" t="n">
        <f aca="false">(N19*4+P19*8)/12</f>
        <v>1820.06060939544</v>
      </c>
      <c r="R19" s="17" t="n">
        <v>2018.12244488995</v>
      </c>
      <c r="S19" s="17" t="n">
        <v>2070.26</v>
      </c>
      <c r="T19" s="25" t="s">
        <v>56</v>
      </c>
    </row>
    <row r="20" s="1" customFormat="true" ht="49" hidden="false" customHeight="true" outlineLevel="0" collapsed="false">
      <c r="A20" s="14" t="n">
        <v>14</v>
      </c>
      <c r="B20" s="10"/>
      <c r="C20" s="10"/>
      <c r="D20" s="10" t="s">
        <v>155</v>
      </c>
      <c r="E20" s="10" t="s">
        <v>58</v>
      </c>
      <c r="F20" s="19" t="n">
        <v>1478</v>
      </c>
      <c r="G20" s="17" t="n">
        <v>1403</v>
      </c>
      <c r="H20" s="17" t="n">
        <v>1522.27695059282</v>
      </c>
      <c r="I20" s="17" t="n">
        <v>1590.0513691091</v>
      </c>
      <c r="J20" s="17" t="n">
        <v>1582.31685021323</v>
      </c>
      <c r="K20" s="17" t="n">
        <v>1669.56138088647</v>
      </c>
      <c r="L20" s="17" t="n">
        <v>1689</v>
      </c>
      <c r="M20" s="17" t="n">
        <v>1659</v>
      </c>
      <c r="N20" s="17" t="n">
        <v>1751.6707447896</v>
      </c>
      <c r="O20" s="17" t="n">
        <v>1772.91770779427</v>
      </c>
      <c r="P20" s="17" t="n">
        <v>1865.19193446867</v>
      </c>
      <c r="Q20" s="17" t="n">
        <v>1708.28205601353</v>
      </c>
      <c r="R20" s="17" t="n">
        <v>1905.83076640289</v>
      </c>
      <c r="S20" s="17" t="n">
        <v>2028.44996607959</v>
      </c>
      <c r="T20" s="25" t="s">
        <v>59</v>
      </c>
    </row>
    <row r="21" s="1" customFormat="true" ht="44" hidden="false" customHeight="true" outlineLevel="0" collapsed="false">
      <c r="A21" s="14" t="n">
        <v>15</v>
      </c>
      <c r="B21" s="10"/>
      <c r="C21" s="10"/>
      <c r="D21" s="10"/>
      <c r="E21" s="10" t="s">
        <v>60</v>
      </c>
      <c r="F21" s="19" t="n">
        <v>1508</v>
      </c>
      <c r="G21" s="17" t="n">
        <v>1401</v>
      </c>
      <c r="H21" s="17" t="n">
        <v>1552.72248960468</v>
      </c>
      <c r="I21" s="17" t="n">
        <v>1621.85239649128</v>
      </c>
      <c r="J21" s="17" t="n">
        <v>1613.96318721749</v>
      </c>
      <c r="K21" s="17" t="n">
        <v>1702.9526085042</v>
      </c>
      <c r="L21" s="17" t="n">
        <v>1723</v>
      </c>
      <c r="M21" s="17" t="n">
        <v>1692</v>
      </c>
      <c r="N21" s="17" t="n">
        <v>1786.70415968539</v>
      </c>
      <c r="O21" s="17" t="n">
        <v>1808.37606195016</v>
      </c>
      <c r="P21" s="17" t="n">
        <v>1902.49577315804</v>
      </c>
      <c r="Q21" s="17" t="n">
        <v>1742.4476971338</v>
      </c>
      <c r="R21" s="17" t="n">
        <v>1943.94738173095</v>
      </c>
      <c r="S21" s="17" t="n">
        <v>2069.01896540118</v>
      </c>
      <c r="T21" s="25"/>
    </row>
    <row r="22" s="1" customFormat="true" ht="35" hidden="false" customHeight="true" outlineLevel="0" collapsed="false">
      <c r="A22" s="14" t="n">
        <v>16</v>
      </c>
      <c r="B22" s="10"/>
      <c r="C22" s="10"/>
      <c r="D22" s="10"/>
      <c r="E22" s="10" t="s">
        <v>61</v>
      </c>
      <c r="F22" s="19" t="n">
        <v>1608.07424489125</v>
      </c>
      <c r="G22" s="17" t="n">
        <v>1548.52688299491</v>
      </c>
      <c r="H22" s="17" t="n">
        <v>1646.45085979678</v>
      </c>
      <c r="I22" s="17" t="n">
        <v>1761.53864094321</v>
      </c>
      <c r="J22" s="17" t="n">
        <v>1641.61396187225</v>
      </c>
      <c r="K22" s="17" t="n">
        <v>1709</v>
      </c>
      <c r="L22" s="17" t="n">
        <v>1706</v>
      </c>
      <c r="M22" s="17" t="n">
        <v>1687</v>
      </c>
      <c r="N22" s="17" t="n">
        <v>1733.76830906594</v>
      </c>
      <c r="O22" s="17" t="n">
        <v>1782.54489694019</v>
      </c>
      <c r="P22" s="17" t="n">
        <v>1815.2289130823</v>
      </c>
      <c r="Q22" s="17" t="n">
        <f aca="false">(N22*4+P22*8)/12</f>
        <v>1788.07537841018</v>
      </c>
      <c r="R22" s="17" t="n">
        <v>1970.7346861872</v>
      </c>
      <c r="S22" s="17" t="n">
        <v>2469.68504620865</v>
      </c>
      <c r="T22" s="25"/>
    </row>
    <row r="23" s="1" customFormat="true" ht="54" hidden="false" customHeight="true" outlineLevel="0" collapsed="false">
      <c r="A23" s="14" t="n">
        <v>17</v>
      </c>
      <c r="B23" s="10"/>
      <c r="C23" s="10"/>
      <c r="D23" s="10"/>
      <c r="E23" s="10" t="s">
        <v>156</v>
      </c>
      <c r="F23" s="19" t="n">
        <v>1801.0431542782</v>
      </c>
      <c r="G23" s="17" t="n">
        <v>1734.3501089543</v>
      </c>
      <c r="H23" s="17" t="n">
        <v>1844.02496297239</v>
      </c>
      <c r="I23" s="17" t="n">
        <v>1972.9232778564</v>
      </c>
      <c r="J23" s="17" t="n">
        <v>1858.05244776335</v>
      </c>
      <c r="K23" s="17" t="n">
        <v>1947</v>
      </c>
      <c r="L23" s="17" t="n">
        <v>1945</v>
      </c>
      <c r="M23" s="17" t="n">
        <v>1930</v>
      </c>
      <c r="N23" s="17" t="n">
        <v>1988.60732490087</v>
      </c>
      <c r="O23" s="17" t="n">
        <v>1978.83443695196</v>
      </c>
      <c r="P23" s="17" t="n">
        <v>2011.25968152021</v>
      </c>
      <c r="Q23" s="17" t="n">
        <v>2003.70889598043</v>
      </c>
      <c r="R23" s="17" t="n">
        <v>2239.22490813029</v>
      </c>
      <c r="S23" s="17" t="n">
        <v>2766.04725175369</v>
      </c>
      <c r="T23" s="25"/>
    </row>
    <row r="24" s="1" customFormat="true" ht="67" hidden="false" customHeight="true" outlineLevel="0" collapsed="false">
      <c r="A24" s="14" t="n">
        <v>18</v>
      </c>
      <c r="B24" s="10"/>
      <c r="C24" s="10"/>
      <c r="D24" s="10" t="s">
        <v>157</v>
      </c>
      <c r="E24" s="10" t="s">
        <v>64</v>
      </c>
      <c r="F24" s="19" t="n">
        <v>1329.2070389157</v>
      </c>
      <c r="G24" s="17" t="n">
        <v>1256.66565529674</v>
      </c>
      <c r="H24" s="17" t="n">
        <v>1366.91359947075</v>
      </c>
      <c r="I24" s="17" t="n">
        <v>1454.33946427461</v>
      </c>
      <c r="J24" s="17" t="n">
        <v>1356.59330229219</v>
      </c>
      <c r="K24" s="17" t="n">
        <v>1391.6201960605</v>
      </c>
      <c r="L24" s="17" t="n">
        <v>1364.75406458567</v>
      </c>
      <c r="M24" s="17" t="n">
        <v>1339.33747415015</v>
      </c>
      <c r="N24" s="17" t="n">
        <v>1441.40437584936</v>
      </c>
      <c r="O24" s="17" t="n">
        <v>1409.1304485952</v>
      </c>
      <c r="P24" s="17" t="n">
        <v>1441.77329635175</v>
      </c>
      <c r="Q24" s="17" t="n">
        <f aca="false">(N24*4+P24*8)/12</f>
        <v>1441.65032285095</v>
      </c>
      <c r="R24" s="17" t="n">
        <v>1604.04215142438</v>
      </c>
      <c r="S24" s="17" t="n">
        <v>1878.5694823305</v>
      </c>
      <c r="T24" s="18" t="s">
        <v>65</v>
      </c>
    </row>
    <row r="25" s="1" customFormat="true" ht="105" hidden="false" customHeight="true" outlineLevel="0" collapsed="false">
      <c r="A25" s="14" t="n">
        <v>19</v>
      </c>
      <c r="B25" s="10"/>
      <c r="C25" s="10"/>
      <c r="D25" s="10"/>
      <c r="E25" s="10" t="s">
        <v>66</v>
      </c>
      <c r="F25" s="19" t="n">
        <v>1457.55121286898</v>
      </c>
      <c r="G25" s="17" t="n">
        <v>1387.7540907088</v>
      </c>
      <c r="H25" s="17" t="n">
        <v>1498.87338758753</v>
      </c>
      <c r="I25" s="17" t="n">
        <v>1592.90806366626</v>
      </c>
      <c r="J25" s="17" t="n">
        <v>1467.36982399592</v>
      </c>
      <c r="K25" s="17" t="n">
        <v>1506.59480592374</v>
      </c>
      <c r="L25" s="17" t="n">
        <v>1476.81857889008</v>
      </c>
      <c r="M25" s="17" t="n">
        <v>1455.3939931739</v>
      </c>
      <c r="N25" s="17" t="n">
        <v>1546.08407070762</v>
      </c>
      <c r="O25" s="17" t="n">
        <v>1519.85287573092</v>
      </c>
      <c r="P25" s="17" t="n">
        <v>1585.80083629059</v>
      </c>
      <c r="Q25" s="17" t="n">
        <f aca="false">(N25*4+P25*8)/12</f>
        <v>1572.5619144296</v>
      </c>
      <c r="R25" s="17" t="n">
        <v>1740.16265344134</v>
      </c>
      <c r="S25" s="17" t="n">
        <v>1959.53156543788</v>
      </c>
      <c r="T25" s="18"/>
    </row>
    <row r="26" s="1" customFormat="true" ht="30" hidden="false" customHeight="true" outlineLevel="0" collapsed="false">
      <c r="A26" s="14" t="n">
        <v>20</v>
      </c>
      <c r="B26" s="10"/>
      <c r="C26" s="10"/>
      <c r="D26" s="10" t="s">
        <v>158</v>
      </c>
      <c r="E26" s="10" t="s">
        <v>68</v>
      </c>
      <c r="F26" s="19" t="n">
        <v>1836.14278982885</v>
      </c>
      <c r="G26" s="17" t="n">
        <v>1722.03236239916</v>
      </c>
      <c r="H26" s="17" t="n">
        <v>1847.18186239916</v>
      </c>
      <c r="I26" s="17" t="n">
        <v>2059</v>
      </c>
      <c r="J26" s="17" t="n">
        <v>1935</v>
      </c>
      <c r="K26" s="17" t="n">
        <v>2147.99304245259</v>
      </c>
      <c r="L26" s="17" t="n">
        <v>2125.01904245259</v>
      </c>
      <c r="M26" s="17" t="n">
        <v>2118.50188047231</v>
      </c>
      <c r="N26" s="17" t="n">
        <v>2121.73588047231</v>
      </c>
      <c r="O26" s="17" t="n">
        <v>2198.16720603392</v>
      </c>
      <c r="P26" s="17" t="n">
        <v>2409.58471023665</v>
      </c>
      <c r="Q26" s="17" t="n">
        <f aca="false">(N26*4+P26*8)/12</f>
        <v>2313.6351003152</v>
      </c>
      <c r="R26" s="17" t="n">
        <v>2529.74745464552</v>
      </c>
      <c r="S26" s="17" t="n">
        <v>2725.01270540852</v>
      </c>
      <c r="T26" s="18" t="s">
        <v>69</v>
      </c>
    </row>
    <row r="27" s="1" customFormat="true" ht="22" hidden="false" customHeight="true" outlineLevel="0" collapsed="false">
      <c r="A27" s="14" t="n">
        <v>21</v>
      </c>
      <c r="B27" s="10"/>
      <c r="C27" s="10"/>
      <c r="D27" s="10"/>
      <c r="E27" s="10" t="s">
        <v>70</v>
      </c>
      <c r="F27" s="19" t="n">
        <v>1815.12933629359</v>
      </c>
      <c r="G27" s="17" t="n">
        <v>1717.72878471006</v>
      </c>
      <c r="H27" s="17" t="n">
        <v>1834.82478471006</v>
      </c>
      <c r="I27" s="17" t="n">
        <v>1951.41791317952</v>
      </c>
      <c r="J27" s="17" t="n">
        <v>1856.25691008822</v>
      </c>
      <c r="K27" s="17" t="n">
        <v>1971.60712813843</v>
      </c>
      <c r="L27" s="17" t="n">
        <v>1942.17562813843</v>
      </c>
      <c r="M27" s="17" t="n">
        <v>1910.6293707683</v>
      </c>
      <c r="N27" s="17" t="n">
        <v>1916.5828707683</v>
      </c>
      <c r="O27" s="17" t="n">
        <v>1997.97030536078</v>
      </c>
      <c r="P27" s="17" t="n">
        <v>2168.11559662218</v>
      </c>
      <c r="Q27" s="17" t="n">
        <f aca="false">(N27*4+P27*8)/12</f>
        <v>2084.27135467089</v>
      </c>
      <c r="R27" s="17" t="n">
        <v>2285.88420489331</v>
      </c>
      <c r="S27" s="17" t="n">
        <v>2633.00105251451</v>
      </c>
      <c r="T27" s="18"/>
    </row>
    <row r="28" s="1" customFormat="true" ht="40" hidden="false" customHeight="true" outlineLevel="0" collapsed="false">
      <c r="A28" s="14" t="n">
        <v>22</v>
      </c>
      <c r="B28" s="10"/>
      <c r="C28" s="10"/>
      <c r="D28" s="10"/>
      <c r="E28" s="10" t="s">
        <v>71</v>
      </c>
      <c r="F28" s="19" t="n">
        <v>1732.72832820811</v>
      </c>
      <c r="G28" s="17" t="n">
        <v>1677.07569740312</v>
      </c>
      <c r="H28" s="17" t="n">
        <v>1764.92530411657</v>
      </c>
      <c r="I28" s="17" t="n">
        <v>1845.92182706834</v>
      </c>
      <c r="J28" s="17" t="n">
        <v>1839.32998019935</v>
      </c>
      <c r="K28" s="17" t="n">
        <v>1917.95114150986</v>
      </c>
      <c r="L28" s="17" t="n">
        <v>1916</v>
      </c>
      <c r="M28" s="17" t="n">
        <v>1909</v>
      </c>
      <c r="N28" s="17" t="n">
        <v>1929.06220046485</v>
      </c>
      <c r="O28" s="17" t="n">
        <v>1983.73082876682</v>
      </c>
      <c r="P28" s="17" t="n">
        <v>2141.18586935145</v>
      </c>
      <c r="Q28" s="17" t="n">
        <f aca="false">(N28*4+P28*8)/12</f>
        <v>2070.47797972258</v>
      </c>
      <c r="R28" s="17" t="n">
        <v>2228.15173374156</v>
      </c>
      <c r="S28" s="17" t="n">
        <v>2485.8999589237</v>
      </c>
      <c r="T28" s="18"/>
    </row>
    <row r="29" s="1" customFormat="true" ht="72" hidden="false" customHeight="true" outlineLevel="0" collapsed="false">
      <c r="A29" s="14" t="n">
        <v>23</v>
      </c>
      <c r="B29" s="64"/>
      <c r="C29" s="27" t="s">
        <v>72</v>
      </c>
      <c r="D29" s="22" t="s">
        <v>73</v>
      </c>
      <c r="E29" s="28" t="s">
        <v>159</v>
      </c>
      <c r="F29" s="17" t="n">
        <v>790.78</v>
      </c>
      <c r="G29" s="17" t="n">
        <f aca="false">794.17+510*0.05</f>
        <v>819.67</v>
      </c>
      <c r="H29" s="17" t="n">
        <f aca="false">794.17+510*0.05*1.05</f>
        <v>820.945</v>
      </c>
      <c r="I29" s="17" t="n">
        <f aca="false">794.17+510*0.05*1.05*1.05</f>
        <v>822.28375</v>
      </c>
      <c r="J29" s="17" t="n">
        <f aca="false">794.17+510*0.05*1.05*1.05*1.05</f>
        <v>823.6894375</v>
      </c>
      <c r="K29" s="17" t="n">
        <f aca="false">794.17+510*0.05*1.05*1.05*1.05*1.05</f>
        <v>825.165409375</v>
      </c>
      <c r="L29" s="17" t="n">
        <f aca="false">794.17+510*0.05*1.05*1.05*1.05*1.05*1.05</f>
        <v>826.71517984375</v>
      </c>
      <c r="M29" s="17" t="n">
        <f aca="false">794.17+510*0.05*1.05*1.05*1.05*1.05*1.05*1.05</f>
        <v>828.342438835938</v>
      </c>
      <c r="N29" s="17" t="n">
        <f aca="false">794.17+510*0.05*1.05*1.05*1.05*1.05*1.05*1.05</f>
        <v>828.342438835938</v>
      </c>
      <c r="O29" s="17" t="n">
        <f aca="false">794.17+510*0.05*1.05*1.05*1.05*1.05*1.05*1.05</f>
        <v>828.342438835938</v>
      </c>
      <c r="P29" s="17" t="n">
        <f aca="false">794.17+510*0.05*1.05*1.05*1.05*1.05*1.05*1.05</f>
        <v>828.342438835938</v>
      </c>
      <c r="Q29" s="17" t="n">
        <f aca="false">794.17+510*0.05*1.05*1.05*1.05*1.05*1.05*1.05*1.05</f>
        <v>830.051060777734</v>
      </c>
      <c r="R29" s="17" t="n">
        <f aca="false">794.17+510*0.05*1.05*1.05*1.05*1.05*1.05*1.05*1.05*1.05</f>
        <v>831.845113816621</v>
      </c>
      <c r="S29" s="17" t="n">
        <f aca="false">794.17+510*0.05*1.05*1.05*1.05*1.05*1.05*1.05*1.05*1.05*1.05</f>
        <v>833.728869507452</v>
      </c>
      <c r="T29" s="18" t="s">
        <v>75</v>
      </c>
    </row>
    <row r="30" s="1" customFormat="true" ht="109" hidden="false" customHeight="true" outlineLevel="0" collapsed="false">
      <c r="A30" s="14" t="n">
        <v>24</v>
      </c>
      <c r="B30" s="27"/>
      <c r="C30" s="27"/>
      <c r="D30" s="22"/>
      <c r="E30" s="28" t="s">
        <v>76</v>
      </c>
      <c r="F30" s="17" t="n">
        <v>1097.37</v>
      </c>
      <c r="G30" s="17" t="n">
        <v>1103.5</v>
      </c>
      <c r="H30" s="17" t="n">
        <v>1143.39</v>
      </c>
      <c r="I30" s="17" t="n">
        <v>1149.24</v>
      </c>
      <c r="J30" s="17" t="n">
        <v>1166.27</v>
      </c>
      <c r="K30" s="17" t="n">
        <v>1213.38</v>
      </c>
      <c r="L30" s="17" t="n">
        <v>1217.89</v>
      </c>
      <c r="M30" s="17" t="n">
        <v>1219.716</v>
      </c>
      <c r="N30" s="17" t="n">
        <v>1258.19</v>
      </c>
      <c r="O30" s="17" t="n">
        <v>1258.19</v>
      </c>
      <c r="P30" s="17" t="n">
        <v>1068.12</v>
      </c>
      <c r="Q30" s="17" t="n">
        <v>1221.9948</v>
      </c>
      <c r="R30" s="17" t="n">
        <v>1294.5</v>
      </c>
      <c r="S30" s="17" t="n">
        <v>1351.792</v>
      </c>
      <c r="T30" s="18" t="s">
        <v>77</v>
      </c>
    </row>
    <row r="31" s="1" customFormat="true" ht="202" hidden="false" customHeight="true" outlineLevel="0" collapsed="false">
      <c r="A31" s="14" t="n">
        <v>25</v>
      </c>
      <c r="B31" s="27"/>
      <c r="C31" s="27"/>
      <c r="D31" s="30" t="s">
        <v>78</v>
      </c>
      <c r="E31" s="30"/>
      <c r="F31" s="17" t="n">
        <v>1187.8815251298</v>
      </c>
      <c r="G31" s="17" t="n">
        <v>1208.35565554744</v>
      </c>
      <c r="H31" s="17" t="n">
        <v>1247.37510196201</v>
      </c>
      <c r="I31" s="17" t="n">
        <v>1261.15948282932</v>
      </c>
      <c r="J31" s="17" t="n">
        <v>1291.52426892528</v>
      </c>
      <c r="K31" s="17" t="n">
        <v>1376.27932639388</v>
      </c>
      <c r="L31" s="17" t="n">
        <v>1371.39314399094</v>
      </c>
      <c r="M31" s="17" t="n">
        <v>1426.72233714206</v>
      </c>
      <c r="N31" s="17" t="n">
        <v>1426.27667868446</v>
      </c>
      <c r="O31" s="17" t="n">
        <v>1426.27667868446</v>
      </c>
      <c r="P31" s="17" t="n">
        <v>1494.92704439721</v>
      </c>
      <c r="Q31" s="17" t="n">
        <v>1472.04358915963</v>
      </c>
      <c r="R31" s="17" t="n">
        <v>1507.85258599353</v>
      </c>
      <c r="S31" s="17" t="n">
        <v>1516.81119871268</v>
      </c>
      <c r="T31" s="18" t="s">
        <v>79</v>
      </c>
    </row>
    <row r="32" s="1" customFormat="true" ht="33" hidden="false" customHeight="true" outlineLevel="0" collapsed="false">
      <c r="A32" s="15" t="n">
        <v>26</v>
      </c>
      <c r="B32" s="10" t="s">
        <v>80</v>
      </c>
      <c r="C32" s="10" t="s">
        <v>81</v>
      </c>
      <c r="D32" s="10"/>
      <c r="E32" s="10" t="s">
        <v>82</v>
      </c>
      <c r="F32" s="17" t="n">
        <v>595.35</v>
      </c>
      <c r="G32" s="17" t="n">
        <v>597.9</v>
      </c>
      <c r="H32" s="17" t="n">
        <v>605.23</v>
      </c>
      <c r="I32" s="17" t="n">
        <v>611.41</v>
      </c>
      <c r="J32" s="17" t="n">
        <v>605.56</v>
      </c>
      <c r="K32" s="17" t="n">
        <v>619.46</v>
      </c>
      <c r="L32" s="17" t="n">
        <v>619.33</v>
      </c>
      <c r="M32" s="17" t="n">
        <v>645</v>
      </c>
      <c r="N32" s="17" t="n">
        <v>684.83</v>
      </c>
      <c r="O32" s="17" t="n">
        <v>692.59</v>
      </c>
      <c r="P32" s="17" t="n">
        <v>651.34</v>
      </c>
      <c r="Q32" s="17" t="n">
        <v>662.503333333333</v>
      </c>
      <c r="R32" s="17" t="n">
        <v>683.34</v>
      </c>
      <c r="S32" s="17" t="n">
        <v>699.99</v>
      </c>
      <c r="T32" s="18" t="s">
        <v>83</v>
      </c>
    </row>
    <row r="33" s="1" customFormat="true" ht="33" hidden="false" customHeight="true" outlineLevel="0" collapsed="false">
      <c r="A33" s="15" t="n">
        <v>27</v>
      </c>
      <c r="B33" s="10"/>
      <c r="C33" s="10" t="s">
        <v>84</v>
      </c>
      <c r="D33" s="10"/>
      <c r="E33" s="10" t="s">
        <v>82</v>
      </c>
      <c r="F33" s="17" t="n">
        <v>610.32</v>
      </c>
      <c r="G33" s="17" t="n">
        <v>613.06</v>
      </c>
      <c r="H33" s="17" t="n">
        <v>620.9</v>
      </c>
      <c r="I33" s="17" t="n">
        <v>627.48</v>
      </c>
      <c r="J33" s="17" t="n">
        <v>621.14</v>
      </c>
      <c r="K33" s="17" t="n">
        <v>636</v>
      </c>
      <c r="L33" s="17" t="n">
        <v>635.85</v>
      </c>
      <c r="M33" s="17" t="n">
        <v>662.32</v>
      </c>
      <c r="N33" s="17" t="n">
        <v>702.15</v>
      </c>
      <c r="O33" s="17" t="n">
        <v>709.91</v>
      </c>
      <c r="P33" s="17" t="n">
        <v>669.19</v>
      </c>
      <c r="Q33" s="17" t="n">
        <v>680.176666666667</v>
      </c>
      <c r="R33" s="17" t="n">
        <v>701.19</v>
      </c>
      <c r="S33" s="17" t="n">
        <v>724.87</v>
      </c>
      <c r="T33" s="18" t="s">
        <v>83</v>
      </c>
    </row>
    <row r="34" s="1" customFormat="true" ht="33" hidden="false" customHeight="true" outlineLevel="0" collapsed="false">
      <c r="A34" s="15" t="n">
        <v>28</v>
      </c>
      <c r="B34" s="10"/>
      <c r="C34" s="10" t="s">
        <v>85</v>
      </c>
      <c r="D34" s="10"/>
      <c r="E34" s="10" t="s">
        <v>82</v>
      </c>
      <c r="F34" s="17" t="n">
        <v>498.49</v>
      </c>
      <c r="G34" s="17" t="n">
        <v>500.69</v>
      </c>
      <c r="H34" s="17" t="n">
        <v>507.01</v>
      </c>
      <c r="I34" s="17" t="n">
        <v>512.32</v>
      </c>
      <c r="J34" s="17" t="n">
        <v>507.4</v>
      </c>
      <c r="K34" s="17" t="n">
        <v>519.39</v>
      </c>
      <c r="L34" s="17" t="n">
        <v>519.28</v>
      </c>
      <c r="M34" s="17" t="n">
        <v>543.39</v>
      </c>
      <c r="N34" s="17" t="n">
        <v>588.57</v>
      </c>
      <c r="O34" s="17" t="n">
        <v>596.33</v>
      </c>
      <c r="P34" s="17" t="n">
        <v>559.16</v>
      </c>
      <c r="Q34" s="17" t="n">
        <v>568.963333333333</v>
      </c>
      <c r="R34" s="17" t="n">
        <v>582.88</v>
      </c>
      <c r="S34" s="17" t="n">
        <v>578.03</v>
      </c>
      <c r="T34" s="18" t="s">
        <v>83</v>
      </c>
    </row>
    <row r="35" s="1" customFormat="true" ht="104" hidden="false" customHeight="true" outlineLevel="0" collapsed="false">
      <c r="A35" s="31" t="s">
        <v>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s">
        <v>87</v>
      </c>
    </row>
  </sheetData>
  <mergeCells count="37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C29:C31"/>
    <mergeCell ref="D29:D30"/>
    <mergeCell ref="B30:B31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true" verticalCentered="false"/>
  <pageMargins left="0.503472222222222" right="0.503472222222222" top="0.751388888888889" bottom="0.554861111111111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7" man="true" max="16383" min="0"/>
    <brk id="28" man="true" max="16383" min="0"/>
  </rowBreaks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7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2.49"/>
    <col collapsed="false" customWidth="true" hidden="false" outlineLevel="0" max="2" min="2" style="79" width="11.33"/>
    <col collapsed="false" customWidth="true" hidden="false" outlineLevel="0" max="3" min="3" style="69" width="7.37"/>
    <col collapsed="false" customWidth="true" hidden="false" outlineLevel="0" max="4" min="4" style="69" width="2.88"/>
    <col collapsed="false" customWidth="true" hidden="false" outlineLevel="0" max="5" min="5" style="69" width="7.37"/>
    <col collapsed="false" customWidth="true" hidden="false" outlineLevel="0" max="6" min="6" style="69" width="8.87"/>
    <col collapsed="false" customWidth="true" hidden="false" outlineLevel="0" max="7" min="7" style="69" width="7.37"/>
    <col collapsed="false" customWidth="true" hidden="false" outlineLevel="0" max="8" min="8" style="69" width="8.87"/>
    <col collapsed="false" customWidth="true" hidden="false" outlineLevel="0" max="9" min="9" style="80" width="7.37"/>
    <col collapsed="false" customWidth="true" hidden="false" outlineLevel="0" max="10" min="10" style="81" width="8.87"/>
    <col collapsed="false" customWidth="true" hidden="false" outlineLevel="0" max="11" min="11" style="81" width="7.37"/>
    <col collapsed="false" customWidth="true" hidden="false" outlineLevel="0" max="12" min="12" style="81" width="8.87"/>
    <col collapsed="false" customWidth="true" hidden="false" outlineLevel="0" max="13" min="13" style="81" width="7.37"/>
    <col collapsed="false" customWidth="true" hidden="false" outlineLevel="0" max="14" min="14" style="81" width="8.87"/>
    <col collapsed="false" customWidth="true" hidden="false" outlineLevel="0" max="15" min="15" style="81" width="7.37"/>
    <col collapsed="false" customWidth="true" hidden="false" outlineLevel="0" max="16" min="16" style="81" width="8.87"/>
    <col collapsed="false" customWidth="true" hidden="false" outlineLevel="0" max="17" min="17" style="81" width="7.37"/>
    <col collapsed="false" customWidth="true" hidden="false" outlineLevel="0" max="18" min="18" style="81" width="8.87"/>
    <col collapsed="false" customWidth="true" hidden="false" outlineLevel="0" max="19" min="19" style="81" width="7.37"/>
    <col collapsed="false" customWidth="true" hidden="false" outlineLevel="0" max="20" min="20" style="81" width="8.87"/>
    <col collapsed="false" customWidth="true" hidden="true" outlineLevel="0" max="21" min="21" style="81" width="7.99"/>
    <col collapsed="false" customWidth="true" hidden="true" outlineLevel="0" max="22" min="22" style="81" width="9.12"/>
    <col collapsed="false" customWidth="true" hidden="true" outlineLevel="0" max="23" min="23" style="81" width="7.99"/>
    <col collapsed="false" customWidth="true" hidden="true" outlineLevel="0" max="24" min="24" style="81" width="8.75"/>
    <col collapsed="false" customWidth="true" hidden="false" outlineLevel="0" max="25" min="25" style="81" width="7.37"/>
    <col collapsed="false" customWidth="true" hidden="false" outlineLevel="0" max="26" min="26" style="81" width="8.87"/>
    <col collapsed="false" customWidth="true" hidden="false" outlineLevel="0" max="27" min="27" style="81" width="7.37"/>
    <col collapsed="false" customWidth="true" hidden="false" outlineLevel="0" max="28" min="28" style="81" width="8.87"/>
    <col collapsed="false" customWidth="true" hidden="false" outlineLevel="0" max="29" min="29" style="81" width="7.37"/>
    <col collapsed="false" customWidth="true" hidden="false" outlineLevel="0" max="30" min="30" style="81" width="8.87"/>
    <col collapsed="false" customWidth="true" hidden="true" outlineLevel="0" max="31" min="31" style="69" width="8.52"/>
    <col collapsed="false" customWidth="true" hidden="false" outlineLevel="0" max="32" min="32" style="69" width="24.22"/>
    <col collapsed="false" customWidth="false" hidden="false" outlineLevel="0" max="257" min="33" style="79" width="8.99"/>
  </cols>
  <sheetData>
    <row r="1" s="79" customFormat="true" ht="11.25" hidden="false" customHeight="true" outlineLevel="0" collapsed="false">
      <c r="A1" s="65" t="s">
        <v>18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s="82" customFormat="tru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6"/>
      <c r="AF2" s="69" t="s">
        <v>89</v>
      </c>
    </row>
    <row r="3" s="83" customFormat="true" ht="24" hidden="false" customHeight="true" outlineLevel="0" collapsed="false">
      <c r="A3" s="71" t="s">
        <v>90</v>
      </c>
      <c r="B3" s="71"/>
      <c r="C3" s="71" t="s">
        <v>91</v>
      </c>
      <c r="D3" s="71" t="s">
        <v>92</v>
      </c>
      <c r="E3" s="72" t="s">
        <v>161</v>
      </c>
      <c r="F3" s="72"/>
      <c r="G3" s="72" t="s">
        <v>162</v>
      </c>
      <c r="H3" s="72"/>
      <c r="I3" s="72" t="s">
        <v>163</v>
      </c>
      <c r="J3" s="72"/>
      <c r="K3" s="72" t="s">
        <v>164</v>
      </c>
      <c r="L3" s="72"/>
      <c r="M3" s="72" t="s">
        <v>165</v>
      </c>
      <c r="N3" s="72"/>
      <c r="O3" s="72" t="s">
        <v>166</v>
      </c>
      <c r="P3" s="72"/>
      <c r="Q3" s="72" t="s">
        <v>167</v>
      </c>
      <c r="R3" s="72"/>
      <c r="S3" s="72" t="s">
        <v>168</v>
      </c>
      <c r="T3" s="72"/>
      <c r="U3" s="72" t="s">
        <v>169</v>
      </c>
      <c r="V3" s="72"/>
      <c r="W3" s="72" t="s">
        <v>170</v>
      </c>
      <c r="X3" s="72"/>
      <c r="Y3" s="72" t="s">
        <v>171</v>
      </c>
      <c r="Z3" s="72"/>
      <c r="AA3" s="72" t="s">
        <v>172</v>
      </c>
      <c r="AB3" s="72"/>
      <c r="AC3" s="72" t="s">
        <v>173</v>
      </c>
      <c r="AD3" s="72"/>
      <c r="AE3" s="71"/>
      <c r="AF3" s="71" t="s">
        <v>5</v>
      </c>
    </row>
    <row r="4" s="69" customFormat="true" ht="11.25" hidden="false" customHeight="false" outlineLevel="0" collapsed="false">
      <c r="A4" s="71"/>
      <c r="B4" s="71"/>
      <c r="C4" s="71"/>
      <c r="D4" s="71"/>
      <c r="E4" s="71" t="s">
        <v>106</v>
      </c>
      <c r="F4" s="73" t="s">
        <v>107</v>
      </c>
      <c r="G4" s="71" t="s">
        <v>106</v>
      </c>
      <c r="H4" s="73" t="s">
        <v>107</v>
      </c>
      <c r="I4" s="71" t="s">
        <v>106</v>
      </c>
      <c r="J4" s="73" t="s">
        <v>107</v>
      </c>
      <c r="K4" s="71" t="s">
        <v>106</v>
      </c>
      <c r="L4" s="73" t="s">
        <v>107</v>
      </c>
      <c r="M4" s="71" t="s">
        <v>106</v>
      </c>
      <c r="N4" s="73" t="s">
        <v>107</v>
      </c>
      <c r="O4" s="71" t="s">
        <v>106</v>
      </c>
      <c r="P4" s="73" t="s">
        <v>107</v>
      </c>
      <c r="Q4" s="71" t="s">
        <v>106</v>
      </c>
      <c r="R4" s="73" t="s">
        <v>107</v>
      </c>
      <c r="S4" s="71" t="s">
        <v>106</v>
      </c>
      <c r="T4" s="73" t="s">
        <v>107</v>
      </c>
      <c r="U4" s="71" t="s">
        <v>106</v>
      </c>
      <c r="V4" s="73" t="s">
        <v>107</v>
      </c>
      <c r="W4" s="71" t="s">
        <v>106</v>
      </c>
      <c r="X4" s="73" t="s">
        <v>107</v>
      </c>
      <c r="Y4" s="71" t="s">
        <v>106</v>
      </c>
      <c r="Z4" s="73" t="s">
        <v>107</v>
      </c>
      <c r="AA4" s="71" t="s">
        <v>106</v>
      </c>
      <c r="AB4" s="73" t="s">
        <v>107</v>
      </c>
      <c r="AC4" s="71" t="s">
        <v>106</v>
      </c>
      <c r="AD4" s="73" t="s">
        <v>107</v>
      </c>
      <c r="AE4" s="71"/>
      <c r="AF4" s="71"/>
    </row>
    <row r="5" s="79" customFormat="true" ht="17" hidden="false" customHeight="true" outlineLevel="0" collapsed="false">
      <c r="A5" s="71" t="s">
        <v>108</v>
      </c>
      <c r="B5" s="74" t="s">
        <v>109</v>
      </c>
      <c r="C5" s="71" t="n">
        <v>4</v>
      </c>
      <c r="D5" s="71" t="s">
        <v>110</v>
      </c>
      <c r="E5" s="75" t="n">
        <v>978.215222577567</v>
      </c>
      <c r="F5" s="75" t="n">
        <f aca="false">E5*C5</f>
        <v>3912.86089031027</v>
      </c>
      <c r="G5" s="75" t="n">
        <v>995.075579119763</v>
      </c>
      <c r="H5" s="75" t="n">
        <f aca="false">G5*C5</f>
        <v>3980.30231647905</v>
      </c>
      <c r="I5" s="75" t="n">
        <v>1027.20792199387</v>
      </c>
      <c r="J5" s="75" t="n">
        <f aca="false">I5*C5</f>
        <v>4108.83168797548</v>
      </c>
      <c r="K5" s="75" t="n">
        <v>1038.55929914129</v>
      </c>
      <c r="L5" s="75" t="n">
        <f aca="false">K5*C5</f>
        <v>4154.23719656516</v>
      </c>
      <c r="M5" s="75" t="n">
        <v>1063.56456722654</v>
      </c>
      <c r="N5" s="75" t="n">
        <f aca="false">M5*C5</f>
        <v>4254.25826890616</v>
      </c>
      <c r="O5" s="75" t="n">
        <v>1133.35998507948</v>
      </c>
      <c r="P5" s="75" t="n">
        <f aca="false">O5*C5</f>
        <v>4533.43994031792</v>
      </c>
      <c r="Q5" s="75" t="n">
        <v>1129.3362353151</v>
      </c>
      <c r="R5" s="75" t="n">
        <f aca="false">Q5*C5</f>
        <v>4517.3449412604</v>
      </c>
      <c r="S5" s="75" t="n">
        <v>1174.89958304663</v>
      </c>
      <c r="T5" s="75" t="n">
        <f aca="false">S5*C5</f>
        <v>4699.59833218652</v>
      </c>
      <c r="U5" s="75" t="n">
        <v>1174.5325852627</v>
      </c>
      <c r="V5" s="75" t="n">
        <f aca="false">U5*C5</f>
        <v>4698.1303410508</v>
      </c>
      <c r="W5" s="75" t="n">
        <v>1174.5325852627</v>
      </c>
      <c r="X5" s="75" t="n">
        <f aca="false">W5*C5</f>
        <v>4698.1303410508</v>
      </c>
      <c r="Y5" s="75" t="n">
        <v>1231.06586013487</v>
      </c>
      <c r="Z5" s="75" t="n">
        <f aca="false">Y5*C5</f>
        <v>4924.26344053948</v>
      </c>
      <c r="AA5" s="75" t="n">
        <v>1241.70998691191</v>
      </c>
      <c r="AB5" s="75" t="n">
        <f aca="false">AA5*C5</f>
        <v>4966.83994764764</v>
      </c>
      <c r="AC5" s="75" t="n">
        <v>1249.08736516863</v>
      </c>
      <c r="AD5" s="75" t="n">
        <f aca="false">AC5*C5</f>
        <v>4996.34946067452</v>
      </c>
      <c r="AE5" s="76" t="n">
        <v>0.0350182072001387</v>
      </c>
      <c r="AF5" s="74" t="s">
        <v>111</v>
      </c>
    </row>
    <row r="6" s="79" customFormat="true" ht="22.5" hidden="false" customHeight="false" outlineLevel="0" collapsed="false">
      <c r="A6" s="71"/>
      <c r="B6" s="74" t="s">
        <v>112</v>
      </c>
      <c r="C6" s="71" t="n">
        <f aca="false">3.52+30.37+35.6</f>
        <v>69.49</v>
      </c>
      <c r="D6" s="72" t="s">
        <v>174</v>
      </c>
      <c r="E6" s="75" t="n">
        <v>121.029949198841</v>
      </c>
      <c r="F6" s="75" t="n">
        <f aca="false">E6*C6</f>
        <v>8410.37116982746</v>
      </c>
      <c r="G6" s="75" t="n">
        <v>123.116001479237</v>
      </c>
      <c r="H6" s="75" t="n">
        <f aca="false">G6*C6</f>
        <v>8555.33094279218</v>
      </c>
      <c r="I6" s="75" t="n">
        <v>127.091584496076</v>
      </c>
      <c r="J6" s="75" t="n">
        <f aca="false">I6*C6</f>
        <v>8831.59420663232</v>
      </c>
      <c r="K6" s="75" t="n">
        <v>128.496036775881</v>
      </c>
      <c r="L6" s="75" t="n">
        <f aca="false">K6*C6</f>
        <v>8929.18959555597</v>
      </c>
      <c r="M6" s="75" t="n">
        <v>131.589820491582</v>
      </c>
      <c r="N6" s="75" t="n">
        <f aca="false">M6*C6</f>
        <v>9144.17662596004</v>
      </c>
      <c r="O6" s="75" t="n">
        <v>140.225277885912</v>
      </c>
      <c r="P6" s="75" t="n">
        <f aca="false">O6*C6</f>
        <v>9744.25456029203</v>
      </c>
      <c r="Q6" s="75" t="n">
        <v>139.727438332476</v>
      </c>
      <c r="R6" s="75" t="n">
        <f aca="false">Q6*C6</f>
        <v>9709.65968972376</v>
      </c>
      <c r="S6" s="75" t="n">
        <v>145.364776143215</v>
      </c>
      <c r="T6" s="75" t="n">
        <f aca="false">S6*C6</f>
        <v>10101.398294192</v>
      </c>
      <c r="U6" s="75" t="n">
        <v>145.319369240807</v>
      </c>
      <c r="V6" s="75" t="n">
        <f aca="false">U6*C6</f>
        <v>10098.2429685437</v>
      </c>
      <c r="W6" s="75" t="n">
        <v>145.319369240807</v>
      </c>
      <c r="X6" s="75" t="n">
        <f aca="false">W6*C6</f>
        <v>10098.2429685437</v>
      </c>
      <c r="Y6" s="75" t="n">
        <v>152.313964323671</v>
      </c>
      <c r="Z6" s="75" t="n">
        <f aca="false">Y6*C6</f>
        <v>10584.2973808519</v>
      </c>
      <c r="AA6" s="75" t="n">
        <v>153.630911855622</v>
      </c>
      <c r="AB6" s="75" t="n">
        <f aca="false">AA6*C6</f>
        <v>10675.8120648472</v>
      </c>
      <c r="AC6" s="75" t="n">
        <v>154.543680022609</v>
      </c>
      <c r="AD6" s="75" t="n">
        <f aca="false">AC6*C6</f>
        <v>10739.2403247711</v>
      </c>
      <c r="AE6" s="76" t="n">
        <v>0.0752687428741524</v>
      </c>
      <c r="AF6" s="74" t="s">
        <v>114</v>
      </c>
    </row>
    <row r="7" s="79" customFormat="true" ht="22.5" hidden="false" customHeight="false" outlineLevel="0" collapsed="false">
      <c r="A7" s="71"/>
      <c r="B7" s="74" t="s">
        <v>115</v>
      </c>
      <c r="C7" s="71" t="n">
        <f aca="false">181.42+77.15+10.63+5.87</f>
        <v>275.07</v>
      </c>
      <c r="D7" s="72" t="s">
        <v>174</v>
      </c>
      <c r="E7" s="75" t="n">
        <v>49.2432783668986</v>
      </c>
      <c r="F7" s="75" t="n">
        <f aca="false">E7*C7</f>
        <v>13545.3485803828</v>
      </c>
      <c r="G7" s="75" t="n">
        <v>50.0920274063838</v>
      </c>
      <c r="H7" s="75" t="n">
        <f aca="false">G7*C7</f>
        <v>13778.813978674</v>
      </c>
      <c r="I7" s="75" t="n">
        <v>51.7095670522714</v>
      </c>
      <c r="J7" s="75" t="n">
        <f aca="false">I7*C7</f>
        <v>14223.7506090683</v>
      </c>
      <c r="K7" s="75" t="n">
        <v>52.2809944966794</v>
      </c>
      <c r="L7" s="75" t="n">
        <f aca="false">K7*C7</f>
        <v>14380.9331562016</v>
      </c>
      <c r="M7" s="75" t="n">
        <v>53.5397577509619</v>
      </c>
      <c r="N7" s="75" t="n">
        <f aca="false">M7*C7</f>
        <v>14727.1811645571</v>
      </c>
      <c r="O7" s="75" t="n">
        <v>57.0532536675461</v>
      </c>
      <c r="P7" s="75" t="n">
        <f aca="false">O7*C7</f>
        <v>15693.6384863319</v>
      </c>
      <c r="Q7" s="75" t="n">
        <v>56.8506984167659</v>
      </c>
      <c r="R7" s="75" t="n">
        <f aca="false">Q7*C7</f>
        <v>15637.9216134998</v>
      </c>
      <c r="S7" s="75" t="n">
        <v>59.1443538045443</v>
      </c>
      <c r="T7" s="75" t="n">
        <f aca="false">S7*C7</f>
        <v>16268.837401016</v>
      </c>
      <c r="U7" s="75" t="n">
        <v>59.1258791645908</v>
      </c>
      <c r="V7" s="75" t="n">
        <f aca="false">U7*C7</f>
        <v>16263.755581804</v>
      </c>
      <c r="W7" s="75" t="n">
        <v>59.1258791645908</v>
      </c>
      <c r="X7" s="75" t="n">
        <f aca="false">W7*C7</f>
        <v>16263.755581804</v>
      </c>
      <c r="Y7" s="75" t="n">
        <v>61.9717598330465</v>
      </c>
      <c r="Z7" s="75" t="n">
        <f aca="false">Y7*C7</f>
        <v>17046.5719772761</v>
      </c>
      <c r="AA7" s="75" t="n">
        <v>62.507584348712</v>
      </c>
      <c r="AB7" s="75" t="n">
        <f aca="false">AA7*C7</f>
        <v>17193.9612268002</v>
      </c>
      <c r="AC7" s="75" t="n">
        <v>62.8789609974585</v>
      </c>
      <c r="AD7" s="75" t="n">
        <f aca="false">AC7*C7</f>
        <v>17296.1158015709</v>
      </c>
      <c r="AE7" s="76" t="n">
        <v>0.121224300194413</v>
      </c>
      <c r="AF7" s="74"/>
    </row>
    <row r="8" s="79" customFormat="true" ht="22.5" hidden="false" customHeight="false" outlineLevel="0" collapsed="false">
      <c r="A8" s="71"/>
      <c r="B8" s="74" t="s">
        <v>116</v>
      </c>
      <c r="C8" s="71" t="n">
        <f aca="false">3.52+28.23+2.15+35.6+9.25+1.6+2.5+5.23+0.13</f>
        <v>88.21</v>
      </c>
      <c r="D8" s="72" t="s">
        <v>174</v>
      </c>
      <c r="E8" s="75" t="n">
        <v>210.151023816335</v>
      </c>
      <c r="F8" s="75" t="n">
        <f aca="false">E8*C8</f>
        <v>18537.4218108389</v>
      </c>
      <c r="G8" s="75" t="n">
        <v>213.773152267694</v>
      </c>
      <c r="H8" s="75" t="n">
        <f aca="false">G8*C8</f>
        <v>18856.9297615333</v>
      </c>
      <c r="I8" s="75" t="n">
        <v>220.676177897184</v>
      </c>
      <c r="J8" s="75" t="n">
        <f aca="false">I8*C8</f>
        <v>19465.8456523106</v>
      </c>
      <c r="K8" s="75" t="n">
        <v>223.114806405715</v>
      </c>
      <c r="L8" s="75" t="n">
        <f aca="false">K8*C8</f>
        <v>19680.9570730481</v>
      </c>
      <c r="M8" s="75" t="n">
        <v>228.486714926081</v>
      </c>
      <c r="N8" s="75" t="n">
        <f aca="false">M8*C8</f>
        <v>20154.8131236296</v>
      </c>
      <c r="O8" s="75" t="n">
        <v>243.480939285866</v>
      </c>
      <c r="P8" s="75" t="n">
        <f aca="false">O8*C8</f>
        <v>21477.4536544062</v>
      </c>
      <c r="Q8" s="75" t="n">
        <v>242.616512815036</v>
      </c>
      <c r="R8" s="75" t="n">
        <f aca="false">Q8*C8</f>
        <v>21401.2025954143</v>
      </c>
      <c r="S8" s="75" t="n">
        <v>252.404935601027</v>
      </c>
      <c r="T8" s="75" t="n">
        <f aca="false">S8*C8</f>
        <v>22264.6393693666</v>
      </c>
      <c r="U8" s="75" t="n">
        <v>252.326093074095</v>
      </c>
      <c r="V8" s="75" t="n">
        <f aca="false">U8*C8</f>
        <v>22257.6846700659</v>
      </c>
      <c r="W8" s="75" t="n">
        <v>252.326093074095</v>
      </c>
      <c r="X8" s="75" t="n">
        <f aca="false">W8*C8</f>
        <v>22257.6846700659</v>
      </c>
      <c r="Y8" s="75" t="n">
        <v>264.471197055172</v>
      </c>
      <c r="Z8" s="75" t="n">
        <f aca="false">Y8*C8</f>
        <v>23329.0042922367</v>
      </c>
      <c r="AA8" s="75" t="n">
        <v>266.757886209253</v>
      </c>
      <c r="AB8" s="75" t="n">
        <f aca="false">AA8*C8</f>
        <v>23530.7131425182</v>
      </c>
      <c r="AC8" s="75" t="n">
        <v>268.342776280422</v>
      </c>
      <c r="AD8" s="75" t="n">
        <f aca="false">AC8*C8</f>
        <v>23670.516295696</v>
      </c>
      <c r="AE8" s="76" t="n">
        <v>0.16590093441243</v>
      </c>
      <c r="AF8" s="74" t="s">
        <v>117</v>
      </c>
    </row>
    <row r="9" s="79" customFormat="true" ht="22.5" hidden="false" customHeight="false" outlineLevel="0" collapsed="false">
      <c r="A9" s="71"/>
      <c r="B9" s="74" t="s">
        <v>118</v>
      </c>
      <c r="C9" s="66" t="n">
        <v>5.04</v>
      </c>
      <c r="D9" s="72" t="s">
        <v>174</v>
      </c>
      <c r="E9" s="75" t="n">
        <v>498.966153219286</v>
      </c>
      <c r="F9" s="75" t="n">
        <f aca="false">E9*C9</f>
        <v>2514.7894122252</v>
      </c>
      <c r="G9" s="75" t="n">
        <v>507.566251696181</v>
      </c>
      <c r="H9" s="75" t="n">
        <f aca="false">G9*C9</f>
        <v>2558.13390854875</v>
      </c>
      <c r="I9" s="75" t="n">
        <v>523.956255805468</v>
      </c>
      <c r="J9" s="75" t="n">
        <f aca="false">I9*C9</f>
        <v>2640.73952925956</v>
      </c>
      <c r="K9" s="75" t="n">
        <v>529.746344589883</v>
      </c>
      <c r="L9" s="75" t="n">
        <f aca="false">K9*C9</f>
        <v>2669.92157673301</v>
      </c>
      <c r="M9" s="75" t="n">
        <v>542.500983997189</v>
      </c>
      <c r="N9" s="75" t="n">
        <f aca="false">M9*C9</f>
        <v>2734.20495934583</v>
      </c>
      <c r="O9" s="75" t="n">
        <v>578.102097489014</v>
      </c>
      <c r="P9" s="75" t="n">
        <f aca="false">O9*C9</f>
        <v>2913.63457134463</v>
      </c>
      <c r="Q9" s="75" t="n">
        <v>576.049670890948</v>
      </c>
      <c r="R9" s="75" t="n">
        <f aca="false">Q9*C9</f>
        <v>2903.29034129038</v>
      </c>
      <c r="S9" s="75" t="n">
        <v>599.290536316752</v>
      </c>
      <c r="T9" s="75" t="n">
        <f aca="false">S9*C9</f>
        <v>3020.42430303643</v>
      </c>
      <c r="U9" s="75" t="n">
        <v>599.103338787762</v>
      </c>
      <c r="V9" s="75" t="n">
        <f aca="false">U9*C9</f>
        <v>3019.48082749032</v>
      </c>
      <c r="W9" s="75" t="n">
        <v>599.103338787762</v>
      </c>
      <c r="X9" s="75" t="n">
        <f aca="false">W9*C9</f>
        <v>3019.48082749032</v>
      </c>
      <c r="Y9" s="75" t="n">
        <v>627.939723706744</v>
      </c>
      <c r="Z9" s="75" t="n">
        <f aca="false">Y9*C9</f>
        <v>3164.81620748199</v>
      </c>
      <c r="AA9" s="75" t="n">
        <v>633.369059572446</v>
      </c>
      <c r="AB9" s="75" t="n">
        <f aca="false">AA9*C9</f>
        <v>3192.18006024513</v>
      </c>
      <c r="AC9" s="75" t="n">
        <v>637.132098589462</v>
      </c>
      <c r="AD9" s="75" t="n">
        <f aca="false">AC9*C9</f>
        <v>3211.14577689089</v>
      </c>
      <c r="AE9" s="76" t="n">
        <v>0.0225061455468799</v>
      </c>
      <c r="AF9" s="74" t="s">
        <v>111</v>
      </c>
    </row>
    <row r="10" s="79" customFormat="true" ht="17" hidden="false" customHeight="true" outlineLevel="0" collapsed="false">
      <c r="A10" s="71"/>
      <c r="B10" s="74" t="s">
        <v>119</v>
      </c>
      <c r="C10" s="71" t="n">
        <f aca="false">16.96+26.3</f>
        <v>43.26</v>
      </c>
      <c r="D10" s="72" t="s">
        <v>174</v>
      </c>
      <c r="E10" s="75" t="n">
        <v>273.262215311093</v>
      </c>
      <c r="F10" s="75" t="n">
        <f aca="false">E10*C10</f>
        <v>11821.3234343579</v>
      </c>
      <c r="G10" s="75" t="n">
        <v>277.972117869669</v>
      </c>
      <c r="H10" s="75" t="n">
        <f aca="false">G10*C10</f>
        <v>12025.0738190419</v>
      </c>
      <c r="I10" s="75" t="n">
        <v>286.948215352362</v>
      </c>
      <c r="J10" s="75" t="n">
        <f aca="false">I10*C10</f>
        <v>12413.3797961432</v>
      </c>
      <c r="K10" s="75" t="n">
        <v>290.119196946745</v>
      </c>
      <c r="L10" s="75" t="n">
        <f aca="false">K10*C10</f>
        <v>12550.5564599162</v>
      </c>
      <c r="M10" s="75" t="n">
        <v>297.104362167765</v>
      </c>
      <c r="N10" s="75" t="n">
        <f aca="false">M10*C10</f>
        <v>12852.7347073775</v>
      </c>
      <c r="O10" s="75" t="n">
        <v>316.601554667799</v>
      </c>
      <c r="P10" s="75" t="n">
        <f aca="false">O10*C10</f>
        <v>13696.183254929</v>
      </c>
      <c r="Q10" s="75" t="n">
        <v>315.477529249778</v>
      </c>
      <c r="R10" s="75" t="n">
        <f aca="false">Q10*C10</f>
        <v>13647.5579153454</v>
      </c>
      <c r="S10" s="75" t="n">
        <v>328.205547635448</v>
      </c>
      <c r="T10" s="75" t="n">
        <f aca="false">S10*C10</f>
        <v>14198.1719907095</v>
      </c>
      <c r="U10" s="75" t="n">
        <v>328.103027632554</v>
      </c>
      <c r="V10" s="75" t="n">
        <f aca="false">U10*C10</f>
        <v>14193.7369753843</v>
      </c>
      <c r="W10" s="75" t="n">
        <v>328.103027632554</v>
      </c>
      <c r="X10" s="75" t="n">
        <f aca="false">W10*C10</f>
        <v>14193.7369753843</v>
      </c>
      <c r="Y10" s="75" t="n">
        <v>343.89547041386</v>
      </c>
      <c r="Z10" s="75" t="n">
        <f aca="false">Y10*C10</f>
        <v>14876.9180501036</v>
      </c>
      <c r="AA10" s="75" t="n">
        <v>346.868883213021</v>
      </c>
      <c r="AB10" s="75" t="n">
        <f aca="false">AA10*C10</f>
        <v>15005.5478877953</v>
      </c>
      <c r="AC10" s="75" t="n">
        <v>348.929737183692</v>
      </c>
      <c r="AD10" s="75" t="n">
        <f aca="false">AC10*C10</f>
        <v>15094.7004305665</v>
      </c>
      <c r="AE10" s="76" t="n">
        <v>0.105795111303171</v>
      </c>
      <c r="AF10" s="74" t="s">
        <v>120</v>
      </c>
    </row>
    <row r="11" s="79" customFormat="true" ht="33.75" hidden="false" customHeight="false" outlineLevel="0" collapsed="false">
      <c r="A11" s="71"/>
      <c r="B11" s="74" t="s">
        <v>121</v>
      </c>
      <c r="C11" s="71" t="n">
        <f aca="false">3.95+3.1</f>
        <v>7.05</v>
      </c>
      <c r="D11" s="72" t="s">
        <v>122</v>
      </c>
      <c r="E11" s="75" t="n">
        <v>1052.09020302576</v>
      </c>
      <c r="F11" s="75" t="n">
        <f aca="false">E11*C11</f>
        <v>7417.23593133161</v>
      </c>
      <c r="G11" s="75" t="n">
        <v>1070.22385656963</v>
      </c>
      <c r="H11" s="75" t="n">
        <f aca="false">G11*C11</f>
        <v>7545.07818881589</v>
      </c>
      <c r="I11" s="75" t="n">
        <v>1104.78283945791</v>
      </c>
      <c r="J11" s="75" t="n">
        <f aca="false">I11*C11</f>
        <v>7788.71901817827</v>
      </c>
      <c r="K11" s="75" t="n">
        <v>1116.99147454353</v>
      </c>
      <c r="L11" s="75" t="n">
        <f aca="false">K11*C11</f>
        <v>7874.78989553189</v>
      </c>
      <c r="M11" s="75" t="n">
        <v>1143.88514473934</v>
      </c>
      <c r="N11" s="75" t="n">
        <f aca="false">M11*C11</f>
        <v>8064.39027041235</v>
      </c>
      <c r="O11" s="75" t="n">
        <v>1218.95152445247</v>
      </c>
      <c r="P11" s="75" t="n">
        <f aca="false">O11*C11</f>
        <v>8593.60824738992</v>
      </c>
      <c r="Q11" s="75" t="n">
        <v>1214.62390041962</v>
      </c>
      <c r="R11" s="75" t="n">
        <f aca="false">Q11*C11</f>
        <v>8563.09849795832</v>
      </c>
      <c r="S11" s="75" t="n">
        <v>1263.62819994288</v>
      </c>
      <c r="T11" s="75" t="n">
        <f aca="false">S11*C11</f>
        <v>8908.5788095973</v>
      </c>
      <c r="U11" s="75" t="n">
        <v>1263.23348642371</v>
      </c>
      <c r="V11" s="75" t="n">
        <f aca="false">U11*C11</f>
        <v>8905.79607928716</v>
      </c>
      <c r="W11" s="75" t="n">
        <v>1263.23348642371</v>
      </c>
      <c r="X11" s="75" t="n">
        <f aca="false">W11*C11</f>
        <v>8905.79607928716</v>
      </c>
      <c r="Y11" s="75" t="n">
        <v>1324.03616385624</v>
      </c>
      <c r="Z11" s="75" t="n">
        <f aca="false">Y11*C11</f>
        <v>9334.45495518649</v>
      </c>
      <c r="AA11" s="75" t="n">
        <v>1335.48413690288</v>
      </c>
      <c r="AB11" s="75" t="n">
        <f aca="false">AA11*C11</f>
        <v>9415.1631651653</v>
      </c>
      <c r="AC11" s="75" t="n">
        <v>1343.4186560238</v>
      </c>
      <c r="AD11" s="75" t="n">
        <f aca="false">AC11*C11</f>
        <v>9471.10152496779</v>
      </c>
      <c r="AE11" s="76" t="n">
        <v>0.0663806641679735</v>
      </c>
      <c r="AF11" s="77" t="s">
        <v>175</v>
      </c>
    </row>
    <row r="12" s="79" customFormat="true" ht="22.5" hidden="false" customHeight="false" outlineLevel="0" collapsed="false">
      <c r="A12" s="71"/>
      <c r="B12" s="74" t="s">
        <v>124</v>
      </c>
      <c r="C12" s="71" t="n">
        <v>2</v>
      </c>
      <c r="D12" s="71" t="s">
        <v>125</v>
      </c>
      <c r="E12" s="75" t="n">
        <v>2302.75058400999</v>
      </c>
      <c r="F12" s="75" t="n">
        <f aca="false">E12*C12</f>
        <v>4605.50116801998</v>
      </c>
      <c r="G12" s="75" t="n">
        <v>2342.44041399633</v>
      </c>
      <c r="H12" s="75" t="n">
        <f aca="false">G12*C12</f>
        <v>4684.88082799266</v>
      </c>
      <c r="I12" s="75" t="n">
        <v>2418.0809986153</v>
      </c>
      <c r="J12" s="75" t="n">
        <f aca="false">I12*C12</f>
        <v>4836.1619972306</v>
      </c>
      <c r="K12" s="75" t="n">
        <v>2444.80251117434</v>
      </c>
      <c r="L12" s="75" t="n">
        <f aca="false">K12*C12</f>
        <v>4889.60502234868</v>
      </c>
      <c r="M12" s="75" t="n">
        <v>2503.66572895877</v>
      </c>
      <c r="N12" s="75" t="n">
        <f aca="false">M12*C12</f>
        <v>5007.33145791754</v>
      </c>
      <c r="O12" s="75" t="n">
        <v>2667.96642221377</v>
      </c>
      <c r="P12" s="75" t="n">
        <f aca="false">O12*C12</f>
        <v>5335.93284442754</v>
      </c>
      <c r="Q12" s="75" t="n">
        <v>2658.49438384636</v>
      </c>
      <c r="R12" s="75" t="n">
        <f aca="false">Q12*C12</f>
        <v>5316.98876769272</v>
      </c>
      <c r="S12" s="75" t="n">
        <v>2765.75199257768</v>
      </c>
      <c r="T12" s="75" t="n">
        <f aca="false">S12*C12</f>
        <v>5531.50398515536</v>
      </c>
      <c r="U12" s="75" t="n">
        <v>2764.88806780758</v>
      </c>
      <c r="V12" s="75" t="n">
        <f aca="false">U12*C12</f>
        <v>5529.77613561516</v>
      </c>
      <c r="W12" s="75" t="n">
        <v>2764.88806780758</v>
      </c>
      <c r="X12" s="75" t="n">
        <f aca="false">W12*C12</f>
        <v>5529.77613561516</v>
      </c>
      <c r="Y12" s="75" t="n">
        <v>2897.96924332318</v>
      </c>
      <c r="Z12" s="75" t="n">
        <f aca="false">Y12*C12</f>
        <v>5795.93848664636</v>
      </c>
      <c r="AA12" s="75" t="n">
        <v>2923.02586541041</v>
      </c>
      <c r="AB12" s="75" t="n">
        <f aca="false">AA12*C12</f>
        <v>5846.05173082082</v>
      </c>
      <c r="AC12" s="75" t="n">
        <v>2940.39245478361</v>
      </c>
      <c r="AD12" s="75" t="n">
        <f aca="false">AC12*C12</f>
        <v>5880.78490956722</v>
      </c>
      <c r="AE12" s="76" t="n">
        <v>0.041217001749688</v>
      </c>
      <c r="AF12" s="74" t="s">
        <v>126</v>
      </c>
    </row>
    <row r="13" s="79" customFormat="true" ht="11.25" hidden="false" customHeight="false" outlineLevel="0" collapsed="false">
      <c r="A13" s="71"/>
      <c r="B13" s="74" t="s">
        <v>127</v>
      </c>
      <c r="C13" s="71" t="n">
        <v>2</v>
      </c>
      <c r="D13" s="71" t="s">
        <v>125</v>
      </c>
      <c r="E13" s="75" t="n">
        <v>2453.46013602089</v>
      </c>
      <c r="F13" s="75" t="n">
        <f aca="false">E13*C13</f>
        <v>4906.92027204178</v>
      </c>
      <c r="G13" s="75" t="n">
        <v>2495.74757103583</v>
      </c>
      <c r="H13" s="75" t="n">
        <f aca="false">G13*C13</f>
        <v>4991.49514207166</v>
      </c>
      <c r="I13" s="75" t="n">
        <v>2576.33865211801</v>
      </c>
      <c r="J13" s="75" t="n">
        <f aca="false">I13*C13</f>
        <v>5152.67730423602</v>
      </c>
      <c r="K13" s="75" t="n">
        <v>2604.80902415613</v>
      </c>
      <c r="L13" s="75" t="n">
        <f aca="false">K13*C13</f>
        <v>5209.61804831226</v>
      </c>
      <c r="M13" s="75" t="n">
        <v>2667.52469962479</v>
      </c>
      <c r="N13" s="75" t="n">
        <f aca="false">M13*C13</f>
        <v>5335.04939924958</v>
      </c>
      <c r="O13" s="75" t="n">
        <v>2842.57848270526</v>
      </c>
      <c r="P13" s="75" t="n">
        <f aca="false">O13*C13</f>
        <v>5685.15696541052</v>
      </c>
      <c r="Q13" s="75" t="n">
        <v>2832.48652194205</v>
      </c>
      <c r="R13" s="75" t="n">
        <f aca="false">Q13*C13</f>
        <v>5664.9730438841</v>
      </c>
      <c r="S13" s="75" t="n">
        <v>2946.76388621003</v>
      </c>
      <c r="T13" s="75" t="n">
        <f aca="false">S13*C13</f>
        <v>5893.52777242006</v>
      </c>
      <c r="U13" s="75" t="n">
        <v>2945.8434196173</v>
      </c>
      <c r="V13" s="75" t="n">
        <f aca="false">U13*C13</f>
        <v>5891.6868392346</v>
      </c>
      <c r="W13" s="75" t="n">
        <v>2945.8434196173</v>
      </c>
      <c r="X13" s="75" t="n">
        <f aca="false">W13*C13</f>
        <v>5891.6868392346</v>
      </c>
      <c r="Y13" s="75" t="n">
        <v>3087.63444173216</v>
      </c>
      <c r="Z13" s="75" t="n">
        <f aca="false">Y13*C13</f>
        <v>6175.26888346432</v>
      </c>
      <c r="AA13" s="75" t="n">
        <v>3114.33096017459</v>
      </c>
      <c r="AB13" s="75" t="n">
        <f aca="false">AA13*C13</f>
        <v>6228.66192034918</v>
      </c>
      <c r="AC13" s="75" t="n">
        <v>3132.83415154133</v>
      </c>
      <c r="AD13" s="75" t="n">
        <f aca="false">AC13*C13</f>
        <v>6265.66830308266</v>
      </c>
      <c r="AE13" s="76" t="n">
        <v>0.0439145565400601</v>
      </c>
      <c r="AF13" s="74" t="s">
        <v>128</v>
      </c>
    </row>
    <row r="14" s="79" customFormat="true" ht="17" hidden="false" customHeight="true" outlineLevel="0" collapsed="false">
      <c r="A14" s="71" t="s">
        <v>129</v>
      </c>
      <c r="B14" s="74" t="s">
        <v>130</v>
      </c>
      <c r="C14" s="71" t="n">
        <f aca="false">1+3+1+2+2+6+26+2+4</f>
        <v>47</v>
      </c>
      <c r="D14" s="71" t="s">
        <v>125</v>
      </c>
      <c r="E14" s="75" t="n">
        <v>121.969863882004</v>
      </c>
      <c r="F14" s="75" t="n">
        <f aca="false">E14*C14</f>
        <v>5732.58360245419</v>
      </c>
      <c r="G14" s="75" t="n">
        <v>124.07211637715</v>
      </c>
      <c r="H14" s="75" t="n">
        <f aca="false">G14*C14</f>
        <v>5831.38946972605</v>
      </c>
      <c r="I14" s="75" t="n">
        <v>128.078573643515</v>
      </c>
      <c r="J14" s="75" t="n">
        <f aca="false">I14*C14</f>
        <v>6019.69296124521</v>
      </c>
      <c r="K14" s="75" t="n">
        <v>129.493932854442</v>
      </c>
      <c r="L14" s="75" t="n">
        <f aca="false">K14*C14</f>
        <v>6086.21484415877</v>
      </c>
      <c r="M14" s="75" t="n">
        <v>132.611742794727</v>
      </c>
      <c r="N14" s="75" t="n">
        <f aca="false">M14*C14</f>
        <v>6232.75191135217</v>
      </c>
      <c r="O14" s="75" t="n">
        <v>141.314262872752</v>
      </c>
      <c r="P14" s="75" t="n">
        <f aca="false">O14*C14</f>
        <v>6641.77035501935</v>
      </c>
      <c r="Q14" s="75" t="n">
        <v>140.812557113396</v>
      </c>
      <c r="R14" s="75" t="n">
        <f aca="false">Q14*C14</f>
        <v>6618.19018432961</v>
      </c>
      <c r="S14" s="75" t="n">
        <v>146.493674307811</v>
      </c>
      <c r="T14" s="75" t="n">
        <f aca="false">S14*C14</f>
        <v>6885.20269246712</v>
      </c>
      <c r="U14" s="75" t="n">
        <v>146.447914776864</v>
      </c>
      <c r="V14" s="75" t="n">
        <f aca="false">U14*C14</f>
        <v>6883.05199451261</v>
      </c>
      <c r="W14" s="75" t="n">
        <v>146.447914776864</v>
      </c>
      <c r="X14" s="75" t="n">
        <f aca="false">W14*C14</f>
        <v>6883.05199451261</v>
      </c>
      <c r="Y14" s="75" t="n">
        <v>153.496829659617</v>
      </c>
      <c r="Z14" s="75" t="n">
        <f aca="false">Y14*C14</f>
        <v>7214.350994002</v>
      </c>
      <c r="AA14" s="75" t="n">
        <v>154.82400456364</v>
      </c>
      <c r="AB14" s="75" t="n">
        <f aca="false">AA14*C14</f>
        <v>7276.72821449108</v>
      </c>
      <c r="AC14" s="75" t="n">
        <v>155.743861258782</v>
      </c>
      <c r="AD14" s="75" t="n">
        <f aca="false">AC14*C14</f>
        <v>7319.96147916276</v>
      </c>
      <c r="AE14" s="76" t="n">
        <v>0.0513038428940776</v>
      </c>
      <c r="AF14" s="74" t="s">
        <v>131</v>
      </c>
    </row>
    <row r="15" s="79" customFormat="true" ht="17" hidden="false" customHeight="true" outlineLevel="0" collapsed="false">
      <c r="A15" s="71"/>
      <c r="B15" s="74" t="s">
        <v>132</v>
      </c>
      <c r="C15" s="71" t="n">
        <f aca="false">1+3+2+2+3</f>
        <v>11</v>
      </c>
      <c r="D15" s="71" t="s">
        <v>133</v>
      </c>
      <c r="E15" s="75" t="n">
        <v>39.6192526905197</v>
      </c>
      <c r="F15" s="75" t="n">
        <f aca="false">E15*C15</f>
        <v>435.811779595717</v>
      </c>
      <c r="G15" s="75" t="n">
        <v>40.3021236077575</v>
      </c>
      <c r="H15" s="75" t="n">
        <f aca="false">G15*C15</f>
        <v>443.323359685333</v>
      </c>
      <c r="I15" s="75" t="n">
        <v>41.6035339543609</v>
      </c>
      <c r="J15" s="75" t="n">
        <f aca="false">I15*C15</f>
        <v>457.63887349797</v>
      </c>
      <c r="K15" s="75" t="n">
        <v>42.0632825548827</v>
      </c>
      <c r="L15" s="75" t="n">
        <f aca="false">K15*C15</f>
        <v>462.69610810371</v>
      </c>
      <c r="M15" s="75" t="n">
        <v>43.0760351802745</v>
      </c>
      <c r="N15" s="75" t="n">
        <f aca="false">M15*C15</f>
        <v>473.83638698302</v>
      </c>
      <c r="O15" s="75" t="n">
        <v>45.9028592091113</v>
      </c>
      <c r="P15" s="75" t="n">
        <f aca="false">O15*C15</f>
        <v>504.931451300224</v>
      </c>
      <c r="Q15" s="75" t="n">
        <v>45.7398910248109</v>
      </c>
      <c r="R15" s="75" t="n">
        <f aca="false">Q15*C15</f>
        <v>503.13880127292</v>
      </c>
      <c r="S15" s="75" t="n">
        <v>47.5852781600112</v>
      </c>
      <c r="T15" s="75" t="n">
        <f aca="false">S15*C15</f>
        <v>523.438059760123</v>
      </c>
      <c r="U15" s="75" t="n">
        <v>47.5704141734336</v>
      </c>
      <c r="V15" s="75" t="n">
        <f aca="false">U15*C15</f>
        <v>523.27455590777</v>
      </c>
      <c r="W15" s="75" t="n">
        <v>47.5704141734336</v>
      </c>
      <c r="X15" s="75" t="n">
        <f aca="false">W15*C15</f>
        <v>523.27455590777</v>
      </c>
      <c r="Y15" s="75" t="n">
        <v>49.8601005848567</v>
      </c>
      <c r="Z15" s="75" t="n">
        <f aca="false">Y15*C15</f>
        <v>548.461106433424</v>
      </c>
      <c r="AA15" s="75" t="n">
        <v>50.2912044347214</v>
      </c>
      <c r="AB15" s="75" t="n">
        <f aca="false">AA15*C15</f>
        <v>553.203248781935</v>
      </c>
      <c r="AC15" s="75" t="n">
        <v>50.5899998394548</v>
      </c>
      <c r="AD15" s="75" t="n">
        <f aca="false">AC15*C15</f>
        <v>556.489998234003</v>
      </c>
      <c r="AE15" s="76" t="n">
        <v>0.00390030405525964</v>
      </c>
      <c r="AF15" s="74"/>
    </row>
    <row r="16" s="79" customFormat="true" ht="17" hidden="false" customHeight="true" outlineLevel="0" collapsed="false">
      <c r="A16" s="71"/>
      <c r="B16" s="74" t="s">
        <v>134</v>
      </c>
      <c r="C16" s="71" t="n">
        <f aca="false">17+1+5+7</f>
        <v>30</v>
      </c>
      <c r="D16" s="71" t="s">
        <v>133</v>
      </c>
      <c r="E16" s="75" t="n">
        <v>41.3559913830217</v>
      </c>
      <c r="F16" s="75" t="n">
        <f aca="false">E16*C16</f>
        <v>1240.67974149065</v>
      </c>
      <c r="G16" s="75" t="n">
        <v>42.068796442461</v>
      </c>
      <c r="H16" s="75" t="n">
        <f aca="false">G16*C16</f>
        <v>1262.06389327383</v>
      </c>
      <c r="I16" s="75" t="n">
        <v>43.4272550560123</v>
      </c>
      <c r="J16" s="75" t="n">
        <f aca="false">I16*C16</f>
        <v>1302.81765168037</v>
      </c>
      <c r="K16" s="75" t="n">
        <v>43.9071570700673</v>
      </c>
      <c r="L16" s="75" t="n">
        <f aca="false">K16*C16</f>
        <v>1317.21471210202</v>
      </c>
      <c r="M16" s="75" t="n">
        <v>44.9643044417253</v>
      </c>
      <c r="N16" s="75" t="n">
        <f aca="false">M16*C16</f>
        <v>1348.92913325176</v>
      </c>
      <c r="O16" s="75" t="n">
        <v>47.9150443532297</v>
      </c>
      <c r="P16" s="75" t="n">
        <f aca="false">O16*C16</f>
        <v>1437.45133059689</v>
      </c>
      <c r="Q16" s="75" t="n">
        <v>47.744932340308</v>
      </c>
      <c r="R16" s="75" t="n">
        <f aca="false">Q16*C16</f>
        <v>1432.34797020924</v>
      </c>
      <c r="S16" s="75" t="n">
        <v>49.6712133597363</v>
      </c>
      <c r="T16" s="75" t="n">
        <f aca="false">S16*C16</f>
        <v>1490.13640079209</v>
      </c>
      <c r="U16" s="75" t="n">
        <v>49.6556977995207</v>
      </c>
      <c r="V16" s="75" t="n">
        <f aca="false">U16*C16</f>
        <v>1489.67093398562</v>
      </c>
      <c r="W16" s="75" t="n">
        <v>49.6556977995207</v>
      </c>
      <c r="X16" s="75" t="n">
        <f aca="false">W16*C16</f>
        <v>1489.67093398562</v>
      </c>
      <c r="Y16" s="75" t="n">
        <v>52.0457542763633</v>
      </c>
      <c r="Z16" s="75" t="n">
        <f aca="false">Y16*C16</f>
        <v>1561.3726282909</v>
      </c>
      <c r="AA16" s="75" t="n">
        <v>52.495755876329</v>
      </c>
      <c r="AB16" s="75" t="n">
        <f aca="false">AA16*C16</f>
        <v>1574.87267628987</v>
      </c>
      <c r="AC16" s="75" t="n">
        <v>52.8076491944583</v>
      </c>
      <c r="AD16" s="75" t="n">
        <f aca="false">AC16*C16</f>
        <v>1584.22947583375</v>
      </c>
      <c r="AE16" s="76" t="n">
        <v>0.0111034819469621</v>
      </c>
      <c r="AF16" s="74"/>
    </row>
    <row r="17" s="79" customFormat="true" ht="17" hidden="false" customHeight="true" outlineLevel="0" collapsed="false">
      <c r="A17" s="71"/>
      <c r="B17" s="74" t="s">
        <v>135</v>
      </c>
      <c r="C17" s="71" t="n">
        <f aca="false">1+4+3+8</f>
        <v>16</v>
      </c>
      <c r="D17" s="71" t="s">
        <v>133</v>
      </c>
      <c r="E17" s="75" t="n">
        <v>25.2359474374422</v>
      </c>
      <c r="F17" s="75" t="n">
        <f aca="false">E17*C17</f>
        <v>403.775158999075</v>
      </c>
      <c r="G17" s="75" t="n">
        <v>25.670910073123</v>
      </c>
      <c r="H17" s="75" t="n">
        <f aca="false">G17*C17</f>
        <v>410.734561169968</v>
      </c>
      <c r="I17" s="75" t="n">
        <v>26.4998586491593</v>
      </c>
      <c r="J17" s="75" t="n">
        <f aca="false">I17*C17</f>
        <v>423.997738386549</v>
      </c>
      <c r="K17" s="75" t="n">
        <v>26.7927009096591</v>
      </c>
      <c r="L17" s="75" t="n">
        <f aca="false">K17*C17</f>
        <v>428.683214554546</v>
      </c>
      <c r="M17" s="75" t="n">
        <v>27.4377855663829</v>
      </c>
      <c r="N17" s="75" t="n">
        <f aca="false">M17*C17</f>
        <v>439.004569062126</v>
      </c>
      <c r="O17" s="75" t="n">
        <v>29.2383642689613</v>
      </c>
      <c r="P17" s="75" t="n">
        <f aca="false">O17*C17</f>
        <v>467.813828303381</v>
      </c>
      <c r="Q17" s="75" t="n">
        <v>29.1345597735786</v>
      </c>
      <c r="R17" s="75" t="n">
        <f aca="false">Q17*C17</f>
        <v>466.152956377258</v>
      </c>
      <c r="S17" s="75" t="n">
        <v>30.3100007418731</v>
      </c>
      <c r="T17" s="75" t="n">
        <f aca="false">S17*C17</f>
        <v>484.96001186997</v>
      </c>
      <c r="U17" s="75" t="n">
        <v>30.3005329513796</v>
      </c>
      <c r="V17" s="75" t="n">
        <f aca="false">U17*C17</f>
        <v>484.808527222074</v>
      </c>
      <c r="W17" s="75" t="n">
        <v>30.3005329513796</v>
      </c>
      <c r="X17" s="75" t="n">
        <f aca="false">W17*C17</f>
        <v>484.808527222074</v>
      </c>
      <c r="Y17" s="75" t="n">
        <v>31.7589755519571</v>
      </c>
      <c r="Z17" s="75" t="n">
        <f aca="false">Y17*C17</f>
        <v>508.143608831314</v>
      </c>
      <c r="AA17" s="75" t="n">
        <v>32.0335722027381</v>
      </c>
      <c r="AB17" s="75" t="n">
        <f aca="false">AA17*C17</f>
        <v>512.53715524381</v>
      </c>
      <c r="AC17" s="75" t="n">
        <v>32.2238934384086</v>
      </c>
      <c r="AD17" s="75" t="n">
        <f aca="false">AC17*C17</f>
        <v>515.582295014538</v>
      </c>
      <c r="AE17" s="76" t="n">
        <v>0.00361359183893128</v>
      </c>
      <c r="AF17" s="74"/>
    </row>
    <row r="18" s="79" customFormat="true" ht="22.5" hidden="false" customHeight="false" outlineLevel="0" collapsed="false">
      <c r="A18" s="71"/>
      <c r="B18" s="74" t="s">
        <v>136</v>
      </c>
      <c r="C18" s="71" t="n">
        <f aca="false">133.7+197.89+30.62</f>
        <v>362.21</v>
      </c>
      <c r="D18" s="72" t="s">
        <v>122</v>
      </c>
      <c r="E18" s="75" t="n">
        <v>37.9551600156222</v>
      </c>
      <c r="F18" s="75" t="n">
        <f aca="false">E18*C18</f>
        <v>13747.7385092585</v>
      </c>
      <c r="G18" s="75" t="n">
        <v>38.609348905459</v>
      </c>
      <c r="H18" s="75" t="n">
        <f aca="false">G18*C18</f>
        <v>13984.6922670463</v>
      </c>
      <c r="I18" s="75" t="n">
        <v>39.8560972562461</v>
      </c>
      <c r="J18" s="75" t="n">
        <f aca="false">I18*C18</f>
        <v>14436.2769871849</v>
      </c>
      <c r="K18" s="75" t="n">
        <v>40.2965354400773</v>
      </c>
      <c r="L18" s="75" t="n">
        <f aca="false">K18*C18</f>
        <v>14595.8081017504</v>
      </c>
      <c r="M18" s="75" t="n">
        <v>41.2667503064013</v>
      </c>
      <c r="N18" s="75" t="n">
        <f aca="false">M18*C18</f>
        <v>14947.2296284816</v>
      </c>
      <c r="O18" s="75" t="n">
        <v>43.9748417282311</v>
      </c>
      <c r="P18" s="75" t="n">
        <f aca="false">O18*C18</f>
        <v>15928.1274223826</v>
      </c>
      <c r="Q18" s="75" t="n">
        <v>43.818718553448</v>
      </c>
      <c r="R18" s="75" t="n">
        <f aca="false">Q18*C18</f>
        <v>15871.5780472444</v>
      </c>
      <c r="S18" s="75" t="n">
        <v>45.5865955135316</v>
      </c>
      <c r="T18" s="75" t="n">
        <f aca="false">S18*C18</f>
        <v>16511.9207609563</v>
      </c>
      <c r="U18" s="75" t="n">
        <v>45.5723558459278</v>
      </c>
      <c r="V18" s="75" t="n">
        <f aca="false">U18*C18</f>
        <v>16506.7630109535</v>
      </c>
      <c r="W18" s="75" t="n">
        <v>45.5723558459278</v>
      </c>
      <c r="X18" s="75" t="n">
        <f aca="false">W18*C18</f>
        <v>16506.7630109535</v>
      </c>
      <c r="Y18" s="75" t="n">
        <v>47.7658705699437</v>
      </c>
      <c r="Z18" s="75" t="n">
        <f aca="false">Y18*C18</f>
        <v>17301.2759791393</v>
      </c>
      <c r="AA18" s="75" t="n">
        <v>48.1788671434221</v>
      </c>
      <c r="AB18" s="75" t="n">
        <f aca="false">AA18*C18</f>
        <v>17450.8674680189</v>
      </c>
      <c r="AC18" s="75" t="n">
        <v>48.4651125071895</v>
      </c>
      <c r="AD18" s="75" t="n">
        <f aca="false">AC18*C18</f>
        <v>17554.5484012291</v>
      </c>
      <c r="AE18" s="76" t="n">
        <v>0.123035591897152</v>
      </c>
      <c r="AF18" s="77" t="s">
        <v>176</v>
      </c>
    </row>
    <row r="19" s="79" customFormat="true" ht="22.5" hidden="false" customHeight="false" outlineLevel="0" collapsed="false">
      <c r="A19" s="71"/>
      <c r="B19" s="74" t="s">
        <v>138</v>
      </c>
      <c r="C19" s="71" t="n">
        <v>1</v>
      </c>
      <c r="D19" s="71" t="s">
        <v>125</v>
      </c>
      <c r="E19" s="75" t="n">
        <v>545.532465994151</v>
      </c>
      <c r="F19" s="75" t="n">
        <f aca="false">E19*C19</f>
        <v>545.532465994151</v>
      </c>
      <c r="G19" s="75" t="n">
        <v>554.93517377227</v>
      </c>
      <c r="H19" s="75" t="n">
        <f aca="false">G19*C19</f>
        <v>554.93517377227</v>
      </c>
      <c r="I19" s="75" t="n">
        <v>572.854784755309</v>
      </c>
      <c r="J19" s="75" t="n">
        <f aca="false">I19*C19</f>
        <v>572.854784755309</v>
      </c>
      <c r="K19" s="75" t="n">
        <v>579.185237016466</v>
      </c>
      <c r="L19" s="75" t="n">
        <f aca="false">K19*C19</f>
        <v>579.185237016466</v>
      </c>
      <c r="M19" s="75" t="n">
        <v>593.130210726286</v>
      </c>
      <c r="N19" s="75" t="n">
        <f aca="false">M19*C19</f>
        <v>593.130210726286</v>
      </c>
      <c r="O19" s="75" t="n">
        <v>632.053819291771</v>
      </c>
      <c r="P19" s="75" t="n">
        <f aca="false">O19*C19</f>
        <v>632.053819291771</v>
      </c>
      <c r="Q19" s="75" t="n">
        <v>629.809848761725</v>
      </c>
      <c r="R19" s="75" t="n">
        <f aca="false">Q19*C19</f>
        <v>629.809848761725</v>
      </c>
      <c r="S19" s="75" t="n">
        <v>655.219681764976</v>
      </c>
      <c r="T19" s="75" t="n">
        <f aca="false">S19*C19</f>
        <v>655.219681764976</v>
      </c>
      <c r="U19" s="75" t="n">
        <v>655.015013915345</v>
      </c>
      <c r="V19" s="75" t="n">
        <f aca="false">U19*C19</f>
        <v>655.015013915345</v>
      </c>
      <c r="W19" s="75" t="n">
        <v>655.015013915345</v>
      </c>
      <c r="X19" s="75" t="n">
        <f aca="false">W19*C19</f>
        <v>655.015013915345</v>
      </c>
      <c r="Y19" s="75" t="n">
        <v>686.542571593782</v>
      </c>
      <c r="Z19" s="75" t="n">
        <f aca="false">Y19*C19</f>
        <v>686.542571593782</v>
      </c>
      <c r="AA19" s="75" t="n">
        <v>692.478603455698</v>
      </c>
      <c r="AB19" s="75" t="n">
        <f aca="false">AA19*C19</f>
        <v>692.478603455698</v>
      </c>
      <c r="AC19" s="75" t="n">
        <v>696.592830325276</v>
      </c>
      <c r="AD19" s="75" t="n">
        <f aca="false">AC19*C19</f>
        <v>696.592830325276</v>
      </c>
      <c r="AE19" s="76" t="n">
        <v>0.00488225098313448</v>
      </c>
      <c r="AF19" s="74"/>
    </row>
    <row r="20" s="79" customFormat="true" ht="22.5" hidden="false" customHeight="false" outlineLevel="0" collapsed="false">
      <c r="A20" s="71"/>
      <c r="B20" s="74" t="s">
        <v>139</v>
      </c>
      <c r="C20" s="71" t="n">
        <v>2</v>
      </c>
      <c r="D20" s="71" t="s">
        <v>125</v>
      </c>
      <c r="E20" s="75" t="n">
        <v>746.780260910775</v>
      </c>
      <c r="F20" s="75" t="n">
        <f aca="false">E20*C20</f>
        <v>1493.56052182155</v>
      </c>
      <c r="G20" s="75" t="n">
        <v>759.65164255259</v>
      </c>
      <c r="H20" s="75" t="n">
        <f aca="false">G20*C20</f>
        <v>1519.30328510518</v>
      </c>
      <c r="I20" s="75" t="n">
        <v>784.181826546215</v>
      </c>
      <c r="J20" s="75" t="n">
        <f aca="false">I20*C20</f>
        <v>1568.36365309243</v>
      </c>
      <c r="K20" s="75" t="n">
        <v>792.847592721385</v>
      </c>
      <c r="L20" s="75" t="n">
        <f aca="false">K20*C20</f>
        <v>1585.69518544277</v>
      </c>
      <c r="M20" s="75" t="n">
        <v>811.936889426095</v>
      </c>
      <c r="N20" s="75" t="n">
        <f aca="false">M20*C20</f>
        <v>1623.87377885219</v>
      </c>
      <c r="O20" s="75" t="n">
        <v>865.219479138055</v>
      </c>
      <c r="P20" s="75" t="n">
        <f aca="false">O20*C20</f>
        <v>1730.43895827611</v>
      </c>
      <c r="Q20" s="75" t="n">
        <v>862.147704308215</v>
      </c>
      <c r="R20" s="75" t="n">
        <f aca="false">Q20*C20</f>
        <v>1724.29540861643</v>
      </c>
      <c r="S20" s="75" t="n">
        <v>896.931265145945</v>
      </c>
      <c r="T20" s="75" t="n">
        <f aca="false">S20*C20</f>
        <v>1793.86253029189</v>
      </c>
      <c r="U20" s="75" t="n">
        <v>896.65109500086</v>
      </c>
      <c r="V20" s="75" t="n">
        <f aca="false">U20*C20</f>
        <v>1793.30219000172</v>
      </c>
      <c r="W20" s="75" t="n">
        <v>896.65109500086</v>
      </c>
      <c r="X20" s="75" t="n">
        <f aca="false">W20*C20</f>
        <v>1793.30219000172</v>
      </c>
      <c r="Y20" s="75" t="n">
        <v>939.809218882775</v>
      </c>
      <c r="Z20" s="75" t="n">
        <f aca="false">Y20*C20</f>
        <v>1879.61843776555</v>
      </c>
      <c r="AA20" s="75" t="n">
        <v>947.93506234571</v>
      </c>
      <c r="AB20" s="75" t="n">
        <f aca="false">AA20*C20</f>
        <v>1895.87012469142</v>
      </c>
      <c r="AC20" s="75" t="n">
        <v>953.56703405524</v>
      </c>
      <c r="AD20" s="75" t="n">
        <f aca="false">AC20*C20</f>
        <v>1907.13406811048</v>
      </c>
      <c r="AE20" s="76" t="n">
        <v>0.0133666422817671</v>
      </c>
      <c r="AF20" s="74"/>
    </row>
    <row r="21" s="79" customFormat="true" ht="17" hidden="false" customHeight="true" outlineLevel="0" collapsed="false">
      <c r="A21" s="71"/>
      <c r="B21" s="74" t="s">
        <v>140</v>
      </c>
      <c r="C21" s="71" t="n">
        <v>2</v>
      </c>
      <c r="D21" s="71" t="s">
        <v>125</v>
      </c>
      <c r="E21" s="75" t="n">
        <v>1568.61910126082</v>
      </c>
      <c r="F21" s="75" t="n">
        <f aca="false">E21*C21</f>
        <v>3137.23820252164</v>
      </c>
      <c r="G21" s="75" t="n">
        <v>1595.6555618635</v>
      </c>
      <c r="H21" s="75" t="n">
        <f aca="false">G21*C21</f>
        <v>3191.311123727</v>
      </c>
      <c r="I21" s="75" t="n">
        <v>1647.18144863897</v>
      </c>
      <c r="J21" s="75" t="n">
        <f aca="false">I21*C21</f>
        <v>3294.36289727794</v>
      </c>
      <c r="K21" s="75" t="n">
        <v>1665.38397361312</v>
      </c>
      <c r="L21" s="75" t="n">
        <f aca="false">K21*C21</f>
        <v>3330.76794722624</v>
      </c>
      <c r="M21" s="75" t="n">
        <v>1705.48122444849</v>
      </c>
      <c r="N21" s="75" t="n">
        <f aca="false">M21*C21</f>
        <v>3410.96244889698</v>
      </c>
      <c r="O21" s="75" t="n">
        <v>1817.40181523231</v>
      </c>
      <c r="P21" s="75" t="n">
        <f aca="false">O21*C21</f>
        <v>3634.80363046462</v>
      </c>
      <c r="Q21" s="75" t="n">
        <v>1810.94952273734</v>
      </c>
      <c r="R21" s="75" t="n">
        <f aca="false">Q21*C21</f>
        <v>3621.89904547468</v>
      </c>
      <c r="S21" s="75" t="n">
        <v>1884.01272592565</v>
      </c>
      <c r="T21" s="75" t="n">
        <f aca="false">S21*C21</f>
        <v>3768.0254518513</v>
      </c>
      <c r="U21" s="75" t="n">
        <v>1883.42422584846</v>
      </c>
      <c r="V21" s="75" t="n">
        <f aca="false">U21*C21</f>
        <v>3766.84845169692</v>
      </c>
      <c r="W21" s="75" t="n">
        <v>1883.42422584846</v>
      </c>
      <c r="X21" s="75" t="n">
        <f aca="false">W21*C21</f>
        <v>3766.84845169692</v>
      </c>
      <c r="Y21" s="75" t="n">
        <v>1974.07827904101</v>
      </c>
      <c r="Z21" s="75" t="n">
        <f aca="false">Y21*C21</f>
        <v>3948.15655808202</v>
      </c>
      <c r="AA21" s="75" t="n">
        <v>1991.14669117909</v>
      </c>
      <c r="AB21" s="75" t="n">
        <f aca="false">AA21*C21</f>
        <v>3982.29338235818</v>
      </c>
      <c r="AC21" s="75" t="n">
        <v>2002.97670177761</v>
      </c>
      <c r="AD21" s="75" t="n">
        <f aca="false">AC21*C21</f>
        <v>4005.95340355522</v>
      </c>
      <c r="AE21" s="76" t="n">
        <v>0.028076760327501</v>
      </c>
      <c r="AF21" s="74"/>
    </row>
    <row r="22" s="79" customFormat="true" ht="33.75" hidden="false" customHeight="false" outlineLevel="0" collapsed="false">
      <c r="A22" s="71"/>
      <c r="B22" s="74" t="s">
        <v>141</v>
      </c>
      <c r="C22" s="71" t="n">
        <f aca="false">22.21+14.83+6.91+28.51+15.44+2.62</f>
        <v>90.52</v>
      </c>
      <c r="D22" s="72" t="s">
        <v>122</v>
      </c>
      <c r="E22" s="75" t="n">
        <v>32.5247127481318</v>
      </c>
      <c r="F22" s="75" t="n">
        <f aca="false">E22*C22</f>
        <v>2944.13699796089</v>
      </c>
      <c r="G22" s="75" t="n">
        <v>33.0853033428283</v>
      </c>
      <c r="H22" s="75" t="n">
        <f aca="false">G22*C22</f>
        <v>2994.88165859282</v>
      </c>
      <c r="I22" s="75" t="n">
        <v>34.1536727545728</v>
      </c>
      <c r="J22" s="75" t="n">
        <f aca="false">I22*C22</f>
        <v>3091.59045774393</v>
      </c>
      <c r="K22" s="75" t="n">
        <v>34.5310950973194</v>
      </c>
      <c r="L22" s="75" t="n">
        <f aca="false">K22*C22</f>
        <v>3125.75472820935</v>
      </c>
      <c r="M22" s="75" t="n">
        <v>35.3624961457714</v>
      </c>
      <c r="N22" s="75" t="n">
        <f aca="false">M22*C22</f>
        <v>3201.01315111523</v>
      </c>
      <c r="O22" s="75" t="n">
        <v>37.683126477838</v>
      </c>
      <c r="P22" s="75" t="n">
        <f aca="false">O22*C22</f>
        <v>3411.0766087739</v>
      </c>
      <c r="Q22" s="75" t="n">
        <v>37.5493406787253</v>
      </c>
      <c r="R22" s="75" t="n">
        <f aca="false">Q22*C22</f>
        <v>3398.96631823821</v>
      </c>
      <c r="S22" s="75" t="n">
        <v>39.064278048956</v>
      </c>
      <c r="T22" s="75" t="n">
        <f aca="false">S22*C22</f>
        <v>3536.0984489915</v>
      </c>
      <c r="U22" s="75" t="n">
        <v>39.0520757265776</v>
      </c>
      <c r="V22" s="75" t="n">
        <f aca="false">U22*C22</f>
        <v>3534.9938947698</v>
      </c>
      <c r="W22" s="75" t="n">
        <v>39.0520757265776</v>
      </c>
      <c r="X22" s="75" t="n">
        <f aca="false">W22*C22</f>
        <v>3534.9938947698</v>
      </c>
      <c r="Y22" s="75" t="n">
        <v>40.9317525947043</v>
      </c>
      <c r="Z22" s="75" t="n">
        <f aca="false">Y22*C22</f>
        <v>3705.14224487263</v>
      </c>
      <c r="AA22" s="75" t="n">
        <v>41.2856595447163</v>
      </c>
      <c r="AB22" s="75" t="n">
        <f aca="false">AA22*C22</f>
        <v>3737.17790198772</v>
      </c>
      <c r="AC22" s="75" t="n">
        <v>41.5309502569196</v>
      </c>
      <c r="AD22" s="75" t="n">
        <f aca="false">AC22*C22</f>
        <v>3759.38161725636</v>
      </c>
      <c r="AE22" s="76" t="n">
        <v>0.0263485982022769</v>
      </c>
      <c r="AF22" s="77" t="s">
        <v>177</v>
      </c>
    </row>
    <row r="23" s="79" customFormat="true" ht="33.75" hidden="false" customHeight="false" outlineLevel="0" collapsed="false">
      <c r="A23" s="71"/>
      <c r="B23" s="74" t="s">
        <v>143</v>
      </c>
      <c r="C23" s="71" t="n">
        <f aca="false">13.17+1.25</f>
        <v>14.42</v>
      </c>
      <c r="D23" s="72" t="s">
        <v>122</v>
      </c>
      <c r="E23" s="75" t="n">
        <v>69.6483425190319</v>
      </c>
      <c r="F23" s="75" t="n">
        <f aca="false">E23*C23</f>
        <v>1004.32909912444</v>
      </c>
      <c r="G23" s="75" t="n">
        <v>70.8487898851539</v>
      </c>
      <c r="H23" s="75" t="n">
        <f aca="false">G23*C23</f>
        <v>1021.63955014392</v>
      </c>
      <c r="I23" s="75" t="n">
        <v>73.1365936023537</v>
      </c>
      <c r="J23" s="75" t="n">
        <f aca="false">I23*C23</f>
        <v>1054.62967974594</v>
      </c>
      <c r="K23" s="75" t="n">
        <v>73.9448049094147</v>
      </c>
      <c r="L23" s="75" t="n">
        <f aca="false">K23*C23</f>
        <v>1066.28408679376</v>
      </c>
      <c r="M23" s="75" t="n">
        <v>75.7251651370874</v>
      </c>
      <c r="N23" s="75" t="n">
        <f aca="false">M23*C23</f>
        <v>1091.9568812768</v>
      </c>
      <c r="O23" s="75" t="n">
        <v>80.6945574105707</v>
      </c>
      <c r="P23" s="75" t="n">
        <f aca="false">O23*C23</f>
        <v>1163.61551786043</v>
      </c>
      <c r="Q23" s="75" t="n">
        <v>80.4080688185596</v>
      </c>
      <c r="R23" s="75" t="n">
        <f aca="false">Q23*C23</f>
        <v>1159.48435236363</v>
      </c>
      <c r="S23" s="75" t="n">
        <v>83.6521520999029</v>
      </c>
      <c r="T23" s="75" t="n">
        <f aca="false">S23*C23</f>
        <v>1206.2640332806</v>
      </c>
      <c r="U23" s="75" t="n">
        <v>83.626022075785</v>
      </c>
      <c r="V23" s="75" t="n">
        <f aca="false">U23*C23</f>
        <v>1205.88723833282</v>
      </c>
      <c r="W23" s="75" t="n">
        <v>83.626022075785</v>
      </c>
      <c r="X23" s="75" t="n">
        <f aca="false">W23*C23</f>
        <v>1205.88723833282</v>
      </c>
      <c r="Y23" s="75" t="n">
        <v>87.6511576503918</v>
      </c>
      <c r="Z23" s="75" t="n">
        <f aca="false">Y23*C23</f>
        <v>1263.92969331865</v>
      </c>
      <c r="AA23" s="75" t="n">
        <v>88.4090131513828</v>
      </c>
      <c r="AB23" s="75" t="n">
        <f aca="false">AA23*C23</f>
        <v>1274.85796964294</v>
      </c>
      <c r="AC23" s="75" t="n">
        <v>88.9342780990721</v>
      </c>
      <c r="AD23" s="75" t="n">
        <f aca="false">AC23*C23</f>
        <v>1282.43229018862</v>
      </c>
      <c r="AE23" s="76" t="n">
        <v>0.00898825832969475</v>
      </c>
      <c r="AF23" s="77" t="s">
        <v>178</v>
      </c>
    </row>
    <row r="24" s="79" customFormat="true" ht="22.5" hidden="false" customHeight="false" outlineLevel="0" collapsed="false">
      <c r="A24" s="71"/>
      <c r="B24" s="74" t="s">
        <v>145</v>
      </c>
      <c r="C24" s="71" t="n">
        <v>91.8</v>
      </c>
      <c r="D24" s="72" t="s">
        <v>174</v>
      </c>
      <c r="E24" s="75" t="n">
        <v>29.3068110932351</v>
      </c>
      <c r="F24" s="75" t="n">
        <f aca="false">E24*C24</f>
        <v>2690.36525835898</v>
      </c>
      <c r="G24" s="75" t="n">
        <v>29.81193846474</v>
      </c>
      <c r="H24" s="75" t="n">
        <f aca="false">G24*C24</f>
        <v>2736.73595106313</v>
      </c>
      <c r="I24" s="75" t="n">
        <v>30.7746064756844</v>
      </c>
      <c r="J24" s="75" t="n">
        <f aca="false">I24*C24</f>
        <v>2825.10887446783</v>
      </c>
      <c r="K24" s="75" t="n">
        <v>31.1146877359525</v>
      </c>
      <c r="L24" s="75" t="n">
        <f aca="false">K24*C24</f>
        <v>2856.32833416044</v>
      </c>
      <c r="M24" s="75" t="n">
        <v>31.8638323527977</v>
      </c>
      <c r="N24" s="75" t="n">
        <f aca="false">M24*C24</f>
        <v>2925.09980998683</v>
      </c>
      <c r="O24" s="75" t="n">
        <v>33.9548661856181</v>
      </c>
      <c r="P24" s="75" t="n">
        <f aca="false">O24*C24</f>
        <v>3117.05671583974</v>
      </c>
      <c r="Q24" s="75" t="n">
        <v>33.8343167691815</v>
      </c>
      <c r="R24" s="75" t="n">
        <f aca="false">Q24*C24</f>
        <v>3105.99027941086</v>
      </c>
      <c r="S24" s="75" t="n">
        <v>35.1993705875273</v>
      </c>
      <c r="T24" s="75" t="n">
        <f aca="false">S24*C24</f>
        <v>3231.30221993501</v>
      </c>
      <c r="U24" s="75" t="n">
        <v>35.1883755278747</v>
      </c>
      <c r="V24" s="75" t="n">
        <f aca="false">U24*C24</f>
        <v>3230.2928734589</v>
      </c>
      <c r="W24" s="75" t="n">
        <v>35.1883755278747</v>
      </c>
      <c r="X24" s="75" t="n">
        <f aca="false">W24*C24</f>
        <v>3230.2928734589</v>
      </c>
      <c r="Y24" s="75" t="n">
        <v>36.882082565877</v>
      </c>
      <c r="Z24" s="75" t="n">
        <f aca="false">Y24*C24</f>
        <v>3385.77517954751</v>
      </c>
      <c r="AA24" s="75" t="n">
        <v>37.2009749788218</v>
      </c>
      <c r="AB24" s="75" t="n">
        <f aca="false">AA24*C24</f>
        <v>3415.04950305584</v>
      </c>
      <c r="AC24" s="75" t="n">
        <v>37.4219973325358</v>
      </c>
      <c r="AD24" s="75" t="n">
        <f aca="false">AC24*C24</f>
        <v>3435.33935512679</v>
      </c>
      <c r="AE24" s="76" t="n">
        <v>0.0240774642141185</v>
      </c>
      <c r="AF24" s="74" t="s">
        <v>146</v>
      </c>
    </row>
    <row r="25" s="79" customFormat="true" ht="17" hidden="false" customHeight="true" outlineLevel="0" collapsed="false">
      <c r="A25" s="71"/>
      <c r="B25" s="74" t="s">
        <v>147</v>
      </c>
      <c r="C25" s="71"/>
      <c r="D25" s="71"/>
      <c r="E25" s="75"/>
      <c r="F25" s="75" t="n">
        <f aca="false">SUM(F5:F24)</f>
        <v>109047.524006916</v>
      </c>
      <c r="G25" s="75"/>
      <c r="H25" s="75" t="n">
        <f aca="false">SUM(H5:H24)</f>
        <v>110927.049179255</v>
      </c>
      <c r="I25" s="75"/>
      <c r="J25" s="75" t="n">
        <f aca="false">SUM(J5:J24)</f>
        <v>114509.034360113</v>
      </c>
      <c r="K25" s="75"/>
      <c r="L25" s="75" t="n">
        <f aca="false">SUM(L5:L24)</f>
        <v>115774.440523731</v>
      </c>
      <c r="M25" s="75"/>
      <c r="N25" s="75" t="n">
        <f aca="false">SUM(N5:N24)</f>
        <v>118561.927887341</v>
      </c>
      <c r="O25" s="75"/>
      <c r="P25" s="75" t="n">
        <f aca="false">SUM(P5:P24)</f>
        <v>126342.442162959</v>
      </c>
      <c r="Q25" s="75"/>
      <c r="R25" s="75" t="n">
        <f aca="false">SUM(R5:R24)</f>
        <v>125893.890618368</v>
      </c>
      <c r="S25" s="75"/>
      <c r="T25" s="75" t="n">
        <f aca="false">SUM(T5:T24)</f>
        <v>130973.110549641</v>
      </c>
      <c r="U25" s="75"/>
      <c r="V25" s="75" t="n">
        <f aca="false">SUM(V5:V24)</f>
        <v>130932.199103233</v>
      </c>
      <c r="W25" s="75"/>
      <c r="X25" s="75" t="n">
        <f aca="false">SUM(X5:X24)</f>
        <v>130932.199103233</v>
      </c>
      <c r="Y25" s="75"/>
      <c r="Z25" s="75" t="n">
        <f aca="false">SUM(Z5:Z24)</f>
        <v>137234.302675664</v>
      </c>
      <c r="AA25" s="75"/>
      <c r="AB25" s="75" t="n">
        <f aca="false">SUM(AB5:AB24)</f>
        <v>138420.867394206</v>
      </c>
      <c r="AC25" s="75"/>
      <c r="AD25" s="75" t="n">
        <f aca="false">SUM(AD5:AD24)</f>
        <v>139243.268041825</v>
      </c>
      <c r="AE25" s="71"/>
      <c r="AF25" s="74"/>
    </row>
    <row r="26" s="79" customFormat="true" ht="17" hidden="false" customHeight="true" outlineLevel="0" collapsed="false">
      <c r="A26" s="71"/>
      <c r="B26" s="74" t="s">
        <v>148</v>
      </c>
      <c r="C26" s="71"/>
      <c r="D26" s="71"/>
      <c r="E26" s="71"/>
      <c r="F26" s="75" t="n">
        <f aca="false">F25/C24</f>
        <v>1187.8815251298</v>
      </c>
      <c r="G26" s="75"/>
      <c r="H26" s="75" t="n">
        <f aca="false">H25/C24</f>
        <v>1208.35565554744</v>
      </c>
      <c r="I26" s="75"/>
      <c r="J26" s="75" t="n">
        <f aca="false">J25/C24</f>
        <v>1247.37510196201</v>
      </c>
      <c r="K26" s="75"/>
      <c r="L26" s="75" t="n">
        <f aca="false">L25/C24</f>
        <v>1261.15948282932</v>
      </c>
      <c r="M26" s="75"/>
      <c r="N26" s="75" t="n">
        <f aca="false">N25/C24</f>
        <v>1291.52426892528</v>
      </c>
      <c r="O26" s="75"/>
      <c r="P26" s="75" t="n">
        <f aca="false">P25/C24</f>
        <v>1376.27932639389</v>
      </c>
      <c r="Q26" s="75"/>
      <c r="R26" s="75" t="n">
        <f aca="false">R25/C24</f>
        <v>1371.39314399094</v>
      </c>
      <c r="S26" s="75"/>
      <c r="T26" s="75" t="n">
        <f aca="false">T25/C24</f>
        <v>1426.72233714205</v>
      </c>
      <c r="U26" s="75"/>
      <c r="V26" s="75" t="n">
        <f aca="false">V25/C24</f>
        <v>1426.27667868446</v>
      </c>
      <c r="W26" s="75"/>
      <c r="X26" s="75" t="n">
        <f aca="false">X25/C24</f>
        <v>1426.27667868446</v>
      </c>
      <c r="Y26" s="75"/>
      <c r="Z26" s="75" t="n">
        <f aca="false">Z25/C24</f>
        <v>1494.92704439721</v>
      </c>
      <c r="AA26" s="75"/>
      <c r="AB26" s="75" t="n">
        <f aca="false">AB25/C24</f>
        <v>1507.85258599353</v>
      </c>
      <c r="AC26" s="75"/>
      <c r="AD26" s="75" t="n">
        <f aca="false">AD25/C24</f>
        <v>1516.81119871269</v>
      </c>
      <c r="AE26" s="71"/>
      <c r="AF26" s="74" t="s">
        <v>179</v>
      </c>
    </row>
    <row r="27" s="79" customFormat="true" ht="116" hidden="false" customHeight="true" outlineLevel="0" collapsed="false">
      <c r="A27" s="74" t="s">
        <v>180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</sheetData>
  <mergeCells count="21">
    <mergeCell ref="A1:AF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F3:AF4"/>
    <mergeCell ref="A5:A13"/>
    <mergeCell ref="A14:A23"/>
    <mergeCell ref="A27:AF2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0" zoomScalePageLayoutView="73" workbookViewId="0">
      <pane xSplit="0" ySplit="6" topLeftCell="A31" activePane="bottomLeft" state="frozen"/>
      <selection pane="topLeft" activeCell="A1" activeCellId="0" sqref="A1"/>
      <selection pane="bottomLeft" activeCell="T7" activeCellId="0" sqref="T7: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8"/>
    <col collapsed="false" customWidth="true" hidden="false" outlineLevel="0" max="3" min="3" style="1" width="7.75"/>
    <col collapsed="false" customWidth="true" hidden="false" outlineLevel="0" max="4" min="4" style="1" width="8.13"/>
    <col collapsed="false" customWidth="true" hidden="false" outlineLevel="0" max="5" min="5" style="1" width="12.49"/>
    <col collapsed="false" customWidth="true" hidden="false" outlineLevel="0" max="7" min="6" style="1" width="8.87"/>
    <col collapsed="false" customWidth="true" hidden="false" outlineLevel="0" max="8" min="8" style="1" width="8.13"/>
    <col collapsed="false" customWidth="true" hidden="false" outlineLevel="0" max="9" min="9" style="1" width="10.49"/>
    <col collapsed="false" customWidth="false" hidden="false" outlineLevel="0" max="13" min="10" style="1" width="8.99"/>
    <col collapsed="false" customWidth="false" hidden="true" outlineLevel="0" max="15" min="14" style="1" width="8.99"/>
    <col collapsed="false" customWidth="true" hidden="true" outlineLevel="0" max="16" min="16" style="1" width="10.88"/>
    <col collapsed="false" customWidth="true" hidden="false" outlineLevel="0" max="18" min="17" style="1" width="11.24"/>
    <col collapsed="false" customWidth="true" hidden="false" outlineLevel="0" max="19" min="19" style="1" width="14.82"/>
    <col collapsed="false" customWidth="true" hidden="false" outlineLevel="0" max="20" min="20" style="2" width="67.37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s="4" customFormat="true" ht="12" hidden="false" customHeight="true" outlineLevel="0" collapsed="false">
      <c r="A1" s="57" t="s">
        <v>18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4" customFormat="tru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1" customFormat="true" ht="21.95" hidden="false" customHeight="true" outlineLevel="0" collapsed="false">
      <c r="A3" s="59" t="s">
        <v>188</v>
      </c>
      <c r="B3" s="4"/>
      <c r="C3" s="4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31" hidden="false" customHeight="true" outlineLevel="0" collapsed="false">
      <c r="A4" s="8"/>
      <c r="B4" s="8"/>
      <c r="C4" s="8"/>
      <c r="D4" s="9"/>
      <c r="E4" s="8"/>
      <c r="F4" s="10" t="s">
        <v>2</v>
      </c>
      <c r="G4" s="10"/>
      <c r="H4" s="10"/>
      <c r="I4" s="10"/>
      <c r="J4" s="10" t="s">
        <v>3</v>
      </c>
      <c r="K4" s="10"/>
      <c r="L4" s="10"/>
      <c r="M4" s="10"/>
      <c r="N4" s="10"/>
      <c r="O4" s="10"/>
      <c r="P4" s="10"/>
      <c r="Q4" s="10"/>
      <c r="R4" s="10"/>
      <c r="S4" s="10" t="s">
        <v>4</v>
      </c>
      <c r="T4" s="10" t="s">
        <v>5</v>
      </c>
    </row>
    <row r="5" s="1" customFormat="true" ht="18" hidden="false" customHeight="true" outlineLevel="0" collapsed="false">
      <c r="A5" s="8"/>
      <c r="B5" s="8"/>
      <c r="C5" s="8"/>
      <c r="D5" s="9"/>
      <c r="E5" s="8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0" t="s">
        <v>7</v>
      </c>
      <c r="Q5" s="10"/>
      <c r="R5" s="10"/>
      <c r="S5" s="10"/>
      <c r="T5" s="10"/>
    </row>
    <row r="6" s="1" customFormat="true" ht="30" hidden="false" customHeight="true" outlineLevel="0" collapsed="false">
      <c r="A6" s="13" t="s">
        <v>8</v>
      </c>
      <c r="B6" s="11" t="s">
        <v>9</v>
      </c>
      <c r="C6" s="10" t="s">
        <v>10</v>
      </c>
      <c r="D6" s="10"/>
      <c r="E6" s="10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0"/>
    </row>
    <row r="7" s="1" customFormat="true" ht="54" hidden="false" customHeight="true" outlineLevel="0" collapsed="false">
      <c r="A7" s="14" t="n">
        <v>1</v>
      </c>
      <c r="B7" s="10" t="s">
        <v>26</v>
      </c>
      <c r="C7" s="10" t="s">
        <v>27</v>
      </c>
      <c r="D7" s="10" t="s">
        <v>28</v>
      </c>
      <c r="E7" s="16" t="s">
        <v>29</v>
      </c>
      <c r="F7" s="19" t="n">
        <v>221.823</v>
      </c>
      <c r="G7" s="17" t="n">
        <v>195.993</v>
      </c>
      <c r="H7" s="17" t="n">
        <v>217.2345</v>
      </c>
      <c r="I7" s="17" t="n">
        <v>231.105</v>
      </c>
      <c r="J7" s="17" t="n">
        <v>229</v>
      </c>
      <c r="K7" s="17" t="n">
        <v>232</v>
      </c>
      <c r="L7" s="17" t="n">
        <v>226</v>
      </c>
      <c r="M7" s="17" t="n">
        <v>222</v>
      </c>
      <c r="N7" s="17" t="n">
        <v>216.762</v>
      </c>
      <c r="O7" s="17" t="n">
        <v>202.9125</v>
      </c>
      <c r="P7" s="17" t="n">
        <v>211.218</v>
      </c>
      <c r="Q7" s="17" t="n">
        <v>234</v>
      </c>
      <c r="R7" s="17" t="n">
        <v>244.545</v>
      </c>
      <c r="S7" s="17" t="n">
        <v>246</v>
      </c>
      <c r="T7" s="18" t="s">
        <v>30</v>
      </c>
    </row>
    <row r="8" s="1" customFormat="true" ht="51" hidden="false" customHeight="true" outlineLevel="0" collapsed="false">
      <c r="A8" s="14" t="n">
        <v>2</v>
      </c>
      <c r="B8" s="10"/>
      <c r="C8" s="10"/>
      <c r="D8" s="10"/>
      <c r="E8" s="16" t="s">
        <v>31</v>
      </c>
      <c r="F8" s="19" t="n">
        <v>103</v>
      </c>
      <c r="G8" s="17" t="n">
        <v>101</v>
      </c>
      <c r="H8" s="19" t="n">
        <v>102</v>
      </c>
      <c r="I8" s="19" t="n">
        <v>104</v>
      </c>
      <c r="J8" s="17" t="n">
        <v>107</v>
      </c>
      <c r="K8" s="19" t="n">
        <v>108</v>
      </c>
      <c r="L8" s="17" t="n">
        <v>108</v>
      </c>
      <c r="M8" s="17" t="n">
        <v>103</v>
      </c>
      <c r="N8" s="17" t="n">
        <v>111.188</v>
      </c>
      <c r="O8" s="17" t="n">
        <v>106.744</v>
      </c>
      <c r="P8" s="17" t="n">
        <v>107.712</v>
      </c>
      <c r="Q8" s="17" t="n">
        <v>109</v>
      </c>
      <c r="R8" s="17" t="n">
        <v>119</v>
      </c>
      <c r="S8" s="17" t="n">
        <v>123</v>
      </c>
      <c r="T8" s="18" t="s">
        <v>32</v>
      </c>
    </row>
    <row r="9" s="1" customFormat="true" ht="67.5" hidden="false" customHeight="true" outlineLevel="0" collapsed="false">
      <c r="A9" s="14" t="n">
        <v>3</v>
      </c>
      <c r="B9" s="10"/>
      <c r="C9" s="10"/>
      <c r="D9" s="10" t="s">
        <v>33</v>
      </c>
      <c r="E9" s="16" t="s">
        <v>34</v>
      </c>
      <c r="F9" s="19" t="n">
        <v>114</v>
      </c>
      <c r="G9" s="19" t="n">
        <v>113.271995865633</v>
      </c>
      <c r="H9" s="19" t="n">
        <v>125.960166167699</v>
      </c>
      <c r="I9" s="19" t="n">
        <v>127.376196480973</v>
      </c>
      <c r="J9" s="19" t="n">
        <v>126</v>
      </c>
      <c r="K9" s="19" t="n">
        <v>130.378972170746</v>
      </c>
      <c r="L9" s="19" t="n">
        <v>128</v>
      </c>
      <c r="M9" s="19" t="n">
        <v>125</v>
      </c>
      <c r="N9" s="19" t="n">
        <v>0</v>
      </c>
      <c r="O9" s="19" t="n">
        <v>0</v>
      </c>
      <c r="P9" s="19" t="n">
        <v>0</v>
      </c>
      <c r="Q9" s="19" t="n">
        <v>144.582452830189</v>
      </c>
      <c r="R9" s="19" t="n">
        <v>145.077598988421</v>
      </c>
      <c r="S9" s="19" t="n">
        <v>145.146177584704</v>
      </c>
      <c r="T9" s="21" t="s">
        <v>35</v>
      </c>
    </row>
    <row r="10" s="1" customFormat="true" ht="77" hidden="false" customHeight="true" outlineLevel="0" collapsed="false">
      <c r="A10" s="14" t="n">
        <v>4</v>
      </c>
      <c r="B10" s="10"/>
      <c r="C10" s="10"/>
      <c r="D10" s="10"/>
      <c r="E10" s="10" t="s">
        <v>36</v>
      </c>
      <c r="F10" s="86" t="n">
        <v>2963.26552720339</v>
      </c>
      <c r="G10" s="63" t="n">
        <v>2928.57145437049</v>
      </c>
      <c r="H10" s="63" t="n">
        <v>3160.79790962295</v>
      </c>
      <c r="I10" s="63" t="n">
        <v>3353.29405566355</v>
      </c>
      <c r="J10" s="63" t="n">
        <v>2718.44848100351</v>
      </c>
      <c r="K10" s="63" t="n">
        <v>2878.48888149075</v>
      </c>
      <c r="L10" s="63" t="n">
        <v>2865.61849963338</v>
      </c>
      <c r="M10" s="63" t="n">
        <v>2822.81049041214</v>
      </c>
      <c r="N10" s="63" t="n">
        <v>2822.81049041214</v>
      </c>
      <c r="O10" s="63" t="n">
        <v>2912.9031634137</v>
      </c>
      <c r="P10" s="63" t="n">
        <v>3091.6895548671</v>
      </c>
      <c r="Q10" s="63" t="n">
        <f aca="false">(N10*4+P10*8)/12</f>
        <v>3002.06320004878</v>
      </c>
      <c r="R10" s="63" t="n">
        <v>3364.20590115131</v>
      </c>
      <c r="S10" s="63" t="n">
        <v>2851.06937231636</v>
      </c>
      <c r="T10" s="21" t="s">
        <v>37</v>
      </c>
    </row>
    <row r="11" s="1" customFormat="true" ht="38" hidden="false" customHeight="true" outlineLevel="0" collapsed="false">
      <c r="A11" s="14" t="n">
        <v>5</v>
      </c>
      <c r="B11" s="10"/>
      <c r="C11" s="20" t="s">
        <v>38</v>
      </c>
      <c r="D11" s="10" t="s">
        <v>39</v>
      </c>
      <c r="E11" s="22" t="s">
        <v>40</v>
      </c>
      <c r="F11" s="17" t="n">
        <v>450.471</v>
      </c>
      <c r="G11" s="17" t="n">
        <v>448.9485</v>
      </c>
      <c r="H11" s="17" t="n">
        <v>494.676</v>
      </c>
      <c r="I11" s="17" t="n">
        <v>510</v>
      </c>
      <c r="J11" s="17" t="n">
        <v>496</v>
      </c>
      <c r="K11" s="17" t="n">
        <v>536.8755</v>
      </c>
      <c r="L11" s="17" t="n">
        <v>520.3275</v>
      </c>
      <c r="M11" s="17" t="n">
        <v>535.605</v>
      </c>
      <c r="N11" s="17" t="n">
        <v>532.707</v>
      </c>
      <c r="O11" s="17" t="n">
        <v>538.041</v>
      </c>
      <c r="P11" s="17" t="n">
        <v>553.4445</v>
      </c>
      <c r="Q11" s="17" t="n">
        <f aca="false">(N11*4+P11*8)/12</f>
        <v>546.532</v>
      </c>
      <c r="R11" s="17" t="n">
        <v>581.8995</v>
      </c>
      <c r="S11" s="17" t="n">
        <v>449.4908</v>
      </c>
      <c r="T11" s="23" t="s">
        <v>41</v>
      </c>
    </row>
    <row r="12" s="1" customFormat="true" ht="43" hidden="false" customHeight="true" outlineLevel="0" collapsed="false">
      <c r="A12" s="14" t="n">
        <v>6</v>
      </c>
      <c r="B12" s="10"/>
      <c r="C12" s="10"/>
      <c r="D12" s="10"/>
      <c r="E12" s="22" t="s">
        <v>42</v>
      </c>
      <c r="F12" s="17" t="n">
        <v>526.323</v>
      </c>
      <c r="G12" s="17" t="n">
        <v>514.206</v>
      </c>
      <c r="H12" s="17" t="n">
        <v>570.948</v>
      </c>
      <c r="I12" s="17" t="n">
        <v>576.7545</v>
      </c>
      <c r="J12" s="17" t="n">
        <v>560.91</v>
      </c>
      <c r="K12" s="17" t="n">
        <v>583.086</v>
      </c>
      <c r="L12" s="17" t="n">
        <v>578.7495</v>
      </c>
      <c r="M12" s="17" t="n">
        <v>578.172</v>
      </c>
      <c r="N12" s="17" t="n">
        <v>583.086</v>
      </c>
      <c r="O12" s="17" t="n">
        <v>591.36</v>
      </c>
      <c r="P12" s="17" t="n">
        <v>628.446</v>
      </c>
      <c r="Q12" s="17" t="n">
        <f aca="false">(N12*4+P12*8)/12</f>
        <v>613.326</v>
      </c>
      <c r="R12" s="17" t="n">
        <v>649.1205</v>
      </c>
      <c r="S12" s="17" t="n">
        <v>626.23</v>
      </c>
      <c r="T12" s="23"/>
    </row>
    <row r="13" s="1" customFormat="true" ht="46" hidden="false" customHeight="true" outlineLevel="0" collapsed="false">
      <c r="A13" s="14" t="n">
        <v>7</v>
      </c>
      <c r="B13" s="10"/>
      <c r="C13" s="20"/>
      <c r="D13" s="24" t="s">
        <v>43</v>
      </c>
      <c r="E13" s="22" t="s">
        <v>40</v>
      </c>
      <c r="F13" s="17" t="n">
        <v>2002.74990427827</v>
      </c>
      <c r="G13" s="17" t="n">
        <v>1887.15878209598</v>
      </c>
      <c r="H13" s="17" t="n">
        <v>2045.21801157363</v>
      </c>
      <c r="I13" s="17" t="n">
        <v>2150.89591356018</v>
      </c>
      <c r="J13" s="17" t="n">
        <v>2111.8957306542</v>
      </c>
      <c r="K13" s="17" t="n">
        <v>2184.09114908808</v>
      </c>
      <c r="L13" s="17" t="n">
        <v>2169.953747421</v>
      </c>
      <c r="M13" s="17" t="n">
        <v>2114.9027983949</v>
      </c>
      <c r="N13" s="17" t="n">
        <v>2297.38620113245</v>
      </c>
      <c r="O13" s="17" t="n">
        <v>2250.98600962284</v>
      </c>
      <c r="P13" s="17" t="n">
        <v>2310.91237385354</v>
      </c>
      <c r="Q13" s="17" t="n">
        <v>2285.46964961318</v>
      </c>
      <c r="R13" s="17" t="n">
        <v>2471.41973394009</v>
      </c>
      <c r="S13" s="17" t="n">
        <v>2604.50059304557</v>
      </c>
      <c r="T13" s="18" t="s">
        <v>44</v>
      </c>
    </row>
    <row r="14" s="1" customFormat="true" ht="46" hidden="false" customHeight="true" outlineLevel="0" collapsed="false">
      <c r="A14" s="14" t="n">
        <v>8</v>
      </c>
      <c r="B14" s="10"/>
      <c r="C14" s="20"/>
      <c r="D14" s="24"/>
      <c r="E14" s="22" t="s">
        <v>42</v>
      </c>
      <c r="F14" s="17" t="n">
        <v>2041.8694979393</v>
      </c>
      <c r="G14" s="17" t="n">
        <v>1910.26062788894</v>
      </c>
      <c r="H14" s="17" t="n">
        <v>2004.46132665548</v>
      </c>
      <c r="I14" s="17" t="n">
        <v>2274.230137183</v>
      </c>
      <c r="J14" s="17" t="n">
        <v>2270</v>
      </c>
      <c r="K14" s="17" t="n">
        <v>2365.27902735306</v>
      </c>
      <c r="L14" s="17" t="n">
        <v>2308.31659112174</v>
      </c>
      <c r="M14" s="17" t="n">
        <v>2233.05006817901</v>
      </c>
      <c r="N14" s="17" t="n">
        <v>2468.21764358528</v>
      </c>
      <c r="O14" s="17" t="n">
        <v>2429.32093923187</v>
      </c>
      <c r="P14" s="17" t="n">
        <v>2345.67758291548</v>
      </c>
      <c r="Q14" s="17" t="n">
        <v>2365.59026980541</v>
      </c>
      <c r="R14" s="17" t="n">
        <v>2591.56940876948</v>
      </c>
      <c r="S14" s="17" t="n">
        <v>2826.99735084699</v>
      </c>
      <c r="T14" s="18"/>
    </row>
    <row r="15" s="1" customFormat="true" ht="46" hidden="false" customHeight="true" outlineLevel="0" collapsed="false">
      <c r="A15" s="14" t="n">
        <v>9</v>
      </c>
      <c r="B15" s="10"/>
      <c r="C15" s="20"/>
      <c r="D15" s="24"/>
      <c r="E15" s="22" t="s">
        <v>45</v>
      </c>
      <c r="F15" s="17" t="n">
        <v>2948.57708528538</v>
      </c>
      <c r="G15" s="17" t="n">
        <v>2840.94512552188</v>
      </c>
      <c r="H15" s="17" t="n">
        <v>3014.58677552188</v>
      </c>
      <c r="I15" s="17" t="n">
        <v>3146.84312816763</v>
      </c>
      <c r="J15" s="17" t="n">
        <v>2947.56347533751</v>
      </c>
      <c r="K15" s="17" t="n">
        <v>3051.35379502291</v>
      </c>
      <c r="L15" s="17" t="n">
        <v>3005.45741593539</v>
      </c>
      <c r="M15" s="17" t="n">
        <v>2944.88210688211</v>
      </c>
      <c r="N15" s="17" t="n">
        <v>3153.42760688211</v>
      </c>
      <c r="O15" s="17" t="n">
        <v>3107.2810470844</v>
      </c>
      <c r="P15" s="17" t="n">
        <v>3127.25749649326</v>
      </c>
      <c r="Q15" s="17" t="n">
        <v>3115.04686662288</v>
      </c>
      <c r="R15" s="17" t="n">
        <v>3392.93797145816</v>
      </c>
      <c r="S15" s="17" t="n">
        <v>3415.31195657149</v>
      </c>
      <c r="T15" s="18"/>
    </row>
    <row r="16" s="1" customFormat="true" ht="85" hidden="false" customHeight="true" outlineLevel="0" collapsed="false">
      <c r="A16" s="14" t="n">
        <v>10</v>
      </c>
      <c r="B16" s="10"/>
      <c r="C16" s="20"/>
      <c r="D16" s="24"/>
      <c r="E16" s="22" t="s">
        <v>46</v>
      </c>
      <c r="F16" s="17" t="n">
        <v>701.089987942546</v>
      </c>
      <c r="G16" s="17" t="n">
        <v>702.564476480429</v>
      </c>
      <c r="H16" s="17" t="n">
        <v>715.604476480429</v>
      </c>
      <c r="I16" s="17" t="n">
        <v>726.515003541877</v>
      </c>
      <c r="J16" s="17" t="n">
        <v>661.026290976503</v>
      </c>
      <c r="K16" s="17" t="n">
        <v>682.616091727079</v>
      </c>
      <c r="L16" s="17" t="n">
        <v>681.44609172708</v>
      </c>
      <c r="M16" s="17" t="n">
        <v>697.440897677433</v>
      </c>
      <c r="N16" s="17" t="n">
        <v>696.920897677433</v>
      </c>
      <c r="O16" s="17" t="n">
        <v>694.716181404392</v>
      </c>
      <c r="P16" s="17" t="n">
        <v>743.466573422358</v>
      </c>
      <c r="Q16" s="17" t="n">
        <f aca="false">(N16*4+P16*8)/12</f>
        <v>727.95134817405</v>
      </c>
      <c r="R16" s="17" t="n">
        <v>752.495829025306</v>
      </c>
      <c r="S16" s="17" t="n">
        <v>795.180322687606</v>
      </c>
      <c r="T16" s="18" t="s">
        <v>47</v>
      </c>
    </row>
    <row r="17" s="1" customFormat="true" ht="85" hidden="false" customHeight="true" outlineLevel="0" collapsed="false">
      <c r="A17" s="14" t="n">
        <v>11</v>
      </c>
      <c r="B17" s="10"/>
      <c r="C17" s="20"/>
      <c r="D17" s="24"/>
      <c r="E17" s="10" t="s">
        <v>48</v>
      </c>
      <c r="F17" s="17" t="n">
        <v>2732.5220773605</v>
      </c>
      <c r="G17" s="17" t="n">
        <v>2543.37464198555</v>
      </c>
      <c r="H17" s="17" t="n">
        <v>2701.48364198555</v>
      </c>
      <c r="I17" s="17" t="n">
        <v>2898</v>
      </c>
      <c r="J17" s="17" t="n">
        <v>2873</v>
      </c>
      <c r="K17" s="17" t="n">
        <v>3042</v>
      </c>
      <c r="L17" s="17" t="n">
        <v>3025</v>
      </c>
      <c r="M17" s="17" t="n">
        <v>2994</v>
      </c>
      <c r="N17" s="17" t="n">
        <v>2927.39826969553</v>
      </c>
      <c r="O17" s="17" t="n">
        <v>3028.95089616159</v>
      </c>
      <c r="P17" s="17" t="n">
        <v>3163.28167029973</v>
      </c>
      <c r="Q17" s="17" t="n">
        <v>3063.71987009833</v>
      </c>
      <c r="R17" s="17" t="n">
        <v>3401.95492003317</v>
      </c>
      <c r="S17" s="17" t="n">
        <v>3418.31733532757</v>
      </c>
      <c r="T17" s="18" t="s">
        <v>49</v>
      </c>
    </row>
    <row r="18" s="1" customFormat="true" ht="125" hidden="false" customHeight="true" outlineLevel="0" collapsed="false">
      <c r="A18" s="14" t="n">
        <v>12</v>
      </c>
      <c r="B18" s="10"/>
      <c r="C18" s="10" t="s">
        <v>50</v>
      </c>
      <c r="D18" s="10" t="s">
        <v>51</v>
      </c>
      <c r="E18" s="10" t="s">
        <v>153</v>
      </c>
      <c r="F18" s="17" t="n">
        <v>2954.3450773605</v>
      </c>
      <c r="G18" s="17" t="n">
        <v>2739.36764198555</v>
      </c>
      <c r="H18" s="17" t="n">
        <v>2918.71814198555</v>
      </c>
      <c r="I18" s="17" t="n">
        <v>3133</v>
      </c>
      <c r="J18" s="17" t="n">
        <v>3087</v>
      </c>
      <c r="K18" s="17" t="n">
        <v>3254.64524280299</v>
      </c>
      <c r="L18" s="17" t="n">
        <v>3297</v>
      </c>
      <c r="M18" s="17" t="n">
        <v>3235</v>
      </c>
      <c r="N18" s="17" t="n">
        <v>3144.16026969553</v>
      </c>
      <c r="O18" s="17" t="n">
        <v>3231.86339616159</v>
      </c>
      <c r="P18" s="17" t="n">
        <v>3374.49967029973</v>
      </c>
      <c r="Q18" s="17" t="n">
        <f aca="false">(N18*4+P18*8)/12</f>
        <v>3297.71987009833</v>
      </c>
      <c r="R18" s="17" t="n">
        <v>3646.49992003317</v>
      </c>
      <c r="S18" s="17" t="n">
        <v>3664.31733532757</v>
      </c>
      <c r="T18" s="18" t="s">
        <v>53</v>
      </c>
    </row>
    <row r="19" s="1" customFormat="true" ht="125" hidden="false" customHeight="true" outlineLevel="0" collapsed="false">
      <c r="A19" s="14" t="n">
        <v>13</v>
      </c>
      <c r="B19" s="10"/>
      <c r="C19" s="10"/>
      <c r="D19" s="10" t="s">
        <v>54</v>
      </c>
      <c r="E19" s="10" t="s">
        <v>154</v>
      </c>
      <c r="F19" s="17" t="n">
        <v>1917.04126805339</v>
      </c>
      <c r="G19" s="17" t="n">
        <v>1865.43551292923</v>
      </c>
      <c r="H19" s="17" t="n">
        <v>1919.99835093357</v>
      </c>
      <c r="I19" s="17" t="n">
        <v>2002.55051418413</v>
      </c>
      <c r="J19" s="17" t="n">
        <v>1924.43527738906</v>
      </c>
      <c r="K19" s="17" t="n">
        <v>2001.45273306841</v>
      </c>
      <c r="L19" s="17" t="n">
        <v>1983.95973306841</v>
      </c>
      <c r="M19" s="17" t="n">
        <v>1975.64198313496</v>
      </c>
      <c r="N19" s="17" t="n">
        <v>2132.61842189223</v>
      </c>
      <c r="O19" s="17" t="n">
        <v>2151.68813602312</v>
      </c>
      <c r="P19" s="17" t="n">
        <v>2069.11172711716</v>
      </c>
      <c r="Q19" s="17" t="n">
        <f aca="false">(N19*4+P19*8)/12</f>
        <v>2090.28062537552</v>
      </c>
      <c r="R19" s="17" t="n">
        <v>2162.3168491653</v>
      </c>
      <c r="S19" s="17" t="n">
        <v>2208.05</v>
      </c>
      <c r="T19" s="25" t="s">
        <v>56</v>
      </c>
    </row>
    <row r="20" s="1" customFormat="true" ht="53" hidden="false" customHeight="true" outlineLevel="0" collapsed="false">
      <c r="A20" s="14" t="n">
        <v>14</v>
      </c>
      <c r="B20" s="10"/>
      <c r="C20" s="10"/>
      <c r="D20" s="10" t="s">
        <v>155</v>
      </c>
      <c r="E20" s="10" t="s">
        <v>58</v>
      </c>
      <c r="F20" s="17" t="n">
        <v>1407.44465468483</v>
      </c>
      <c r="G20" s="17" t="n">
        <v>1393.38756295557</v>
      </c>
      <c r="H20" s="17" t="n">
        <v>1512.29636459282</v>
      </c>
      <c r="I20" s="17" t="n">
        <v>1457.5844191091</v>
      </c>
      <c r="J20" s="17" t="n">
        <v>1333.74930021323</v>
      </c>
      <c r="K20" s="17" t="n">
        <v>1384.77303088647</v>
      </c>
      <c r="L20" s="17" t="n">
        <v>1355.69555933661</v>
      </c>
      <c r="M20" s="17" t="n">
        <v>1308.63185629947</v>
      </c>
      <c r="N20" s="17" t="n">
        <v>1422.3917947896</v>
      </c>
      <c r="O20" s="17" t="n">
        <v>1381.03775779427</v>
      </c>
      <c r="P20" s="17" t="n">
        <v>1412.82463446867</v>
      </c>
      <c r="Q20" s="17" t="n">
        <f aca="false">(N20*4+P20*8)/12</f>
        <v>1416.01368790898</v>
      </c>
      <c r="R20" s="17" t="n">
        <v>1568.11442183968</v>
      </c>
      <c r="S20" s="17" t="n">
        <v>1875.13700416285</v>
      </c>
      <c r="T20" s="25" t="s">
        <v>59</v>
      </c>
    </row>
    <row r="21" s="1" customFormat="true" ht="60" hidden="false" customHeight="true" outlineLevel="0" collapsed="false">
      <c r="A21" s="14" t="n">
        <v>15</v>
      </c>
      <c r="B21" s="10"/>
      <c r="C21" s="10"/>
      <c r="D21" s="10"/>
      <c r="E21" s="10" t="s">
        <v>60</v>
      </c>
      <c r="F21" s="17" t="n">
        <v>1426.26439117559</v>
      </c>
      <c r="G21" s="17" t="n">
        <v>1363.70957122623</v>
      </c>
      <c r="H21" s="17" t="n">
        <v>1259.03933777065</v>
      </c>
      <c r="I21" s="17" t="n">
        <v>1257.18832435512</v>
      </c>
      <c r="J21" s="17" t="n">
        <v>1133.00847807256</v>
      </c>
      <c r="K21" s="17" t="n">
        <v>1182.1871438903</v>
      </c>
      <c r="L21" s="17" t="n">
        <v>1150.35489800421</v>
      </c>
      <c r="M21" s="17" t="n">
        <v>1110.01044850852</v>
      </c>
      <c r="N21" s="17" t="n">
        <v>1215.61778248959</v>
      </c>
      <c r="O21" s="17" t="n">
        <v>1173.46935695577</v>
      </c>
      <c r="P21" s="17" t="n">
        <v>1182.94282785152</v>
      </c>
      <c r="Q21" s="17" t="n">
        <f aca="false">(N21*4+P21*8)/12</f>
        <v>1193.83447939754</v>
      </c>
      <c r="R21" s="17" t="n">
        <v>1825.86222134373</v>
      </c>
      <c r="S21" s="17" t="n">
        <v>2072.88947081903</v>
      </c>
      <c r="T21" s="25"/>
    </row>
    <row r="22" s="1" customFormat="true" ht="49" hidden="false" customHeight="true" outlineLevel="0" collapsed="false">
      <c r="A22" s="14" t="n">
        <v>16</v>
      </c>
      <c r="B22" s="10"/>
      <c r="C22" s="10"/>
      <c r="D22" s="10"/>
      <c r="E22" s="10" t="s">
        <v>61</v>
      </c>
      <c r="F22" s="17" t="n">
        <v>1614.37424489125</v>
      </c>
      <c r="G22" s="17" t="n">
        <v>1553.77688299491</v>
      </c>
      <c r="H22" s="17" t="n">
        <v>1646.45085979678</v>
      </c>
      <c r="I22" s="17" t="n">
        <v>1734.23864094321</v>
      </c>
      <c r="J22" s="17" t="n">
        <v>1624.68796187225</v>
      </c>
      <c r="K22" s="17" t="n">
        <v>1722.72491002041</v>
      </c>
      <c r="L22" s="17" t="n">
        <v>1709</v>
      </c>
      <c r="M22" s="17" t="n">
        <v>1707</v>
      </c>
      <c r="N22" s="17" t="n">
        <v>1805.47280906594</v>
      </c>
      <c r="O22" s="17" t="n">
        <v>1768.20189694019</v>
      </c>
      <c r="P22" s="17" t="n">
        <v>1803.2589130823</v>
      </c>
      <c r="Q22" s="17" t="n">
        <f aca="false">(N22*4+P22*8)/12</f>
        <v>1803.99687841018</v>
      </c>
      <c r="R22" s="17" t="n">
        <v>1955.6671861872</v>
      </c>
      <c r="S22" s="17" t="n">
        <v>2283.74054620865</v>
      </c>
      <c r="T22" s="25"/>
    </row>
    <row r="23" s="1" customFormat="true" ht="48" hidden="false" customHeight="true" outlineLevel="0" collapsed="false">
      <c r="A23" s="14" t="n">
        <v>17</v>
      </c>
      <c r="B23" s="10"/>
      <c r="C23" s="10"/>
      <c r="D23" s="10"/>
      <c r="E23" s="10" t="s">
        <v>156</v>
      </c>
      <c r="F23" s="17" t="n">
        <v>1808.0991542782</v>
      </c>
      <c r="G23" s="17" t="n">
        <v>1740.2301089543</v>
      </c>
      <c r="H23" s="17" t="n">
        <v>1844.02496297239</v>
      </c>
      <c r="I23" s="17" t="n">
        <v>1942.3472778564</v>
      </c>
      <c r="J23" s="17" t="n">
        <v>1819.65051729692</v>
      </c>
      <c r="K23" s="17" t="n">
        <v>1929.45189922286</v>
      </c>
      <c r="L23" s="17" t="n">
        <v>1914</v>
      </c>
      <c r="M23" s="17" t="n">
        <v>1912</v>
      </c>
      <c r="N23" s="17" t="n">
        <v>2022.12954615385</v>
      </c>
      <c r="O23" s="17" t="n">
        <v>1980.38612457301</v>
      </c>
      <c r="P23" s="17" t="n">
        <v>2019.64998265218</v>
      </c>
      <c r="Q23" s="17" t="n">
        <v>2020.4765038194</v>
      </c>
      <c r="R23" s="17" t="n">
        <v>2218.90740813029</v>
      </c>
      <c r="S23" s="17" t="n">
        <v>2557.78941175369</v>
      </c>
      <c r="T23" s="25"/>
    </row>
    <row r="24" s="1" customFormat="true" ht="75" hidden="false" customHeight="true" outlineLevel="0" collapsed="false">
      <c r="A24" s="14" t="n">
        <v>18</v>
      </c>
      <c r="B24" s="10"/>
      <c r="C24" s="10"/>
      <c r="D24" s="10" t="s">
        <v>157</v>
      </c>
      <c r="E24" s="10" t="s">
        <v>64</v>
      </c>
      <c r="F24" s="17" t="n">
        <v>1341.1753589157</v>
      </c>
      <c r="G24" s="17" t="n">
        <v>1268.83053529674</v>
      </c>
      <c r="H24" s="17" t="n">
        <v>1366.91359947075</v>
      </c>
      <c r="I24" s="17" t="n">
        <v>1454.33946427461</v>
      </c>
      <c r="J24" s="17" t="n">
        <v>1356.59330229219</v>
      </c>
      <c r="K24" s="17" t="n">
        <v>1391.6201960605</v>
      </c>
      <c r="L24" s="17" t="n">
        <v>1364.75406458567</v>
      </c>
      <c r="M24" s="17" t="n">
        <v>1339.33747415015</v>
      </c>
      <c r="N24" s="17" t="n">
        <v>1441.40437584936</v>
      </c>
      <c r="O24" s="17" t="n">
        <v>1409.1304485952</v>
      </c>
      <c r="P24" s="17" t="n">
        <v>1441.77329635175</v>
      </c>
      <c r="Q24" s="17" t="n">
        <f aca="false">(N24*4+P24*8)/12</f>
        <v>1441.65032285095</v>
      </c>
      <c r="R24" s="17" t="n">
        <v>1604.04215142438</v>
      </c>
      <c r="S24" s="17" t="n">
        <v>1838.6459623305</v>
      </c>
      <c r="T24" s="18" t="s">
        <v>65</v>
      </c>
    </row>
    <row r="25" s="1" customFormat="true" ht="93" hidden="false" customHeight="true" outlineLevel="0" collapsed="false">
      <c r="A25" s="14" t="n">
        <v>19</v>
      </c>
      <c r="B25" s="10"/>
      <c r="C25" s="10"/>
      <c r="D25" s="10"/>
      <c r="E25" s="10" t="s">
        <v>66</v>
      </c>
      <c r="F25" s="17" t="n">
        <v>1468.29649286898</v>
      </c>
      <c r="G25" s="17" t="n">
        <v>1399.0235307088</v>
      </c>
      <c r="H25" s="17" t="n">
        <v>1498.87338758753</v>
      </c>
      <c r="I25" s="17" t="n">
        <v>1592.90806366626</v>
      </c>
      <c r="J25" s="17" t="n">
        <v>1467.36982399592</v>
      </c>
      <c r="K25" s="17" t="n">
        <v>1506.59480592374</v>
      </c>
      <c r="L25" s="17" t="n">
        <v>1476.81857889008</v>
      </c>
      <c r="M25" s="17" t="n">
        <v>1455.3939931739</v>
      </c>
      <c r="N25" s="17" t="n">
        <v>1546.08407070762</v>
      </c>
      <c r="O25" s="17" t="n">
        <v>1519.85287573092</v>
      </c>
      <c r="P25" s="17" t="n">
        <v>1585.80083629059</v>
      </c>
      <c r="Q25" s="17" t="n">
        <f aca="false">(N25*4+P25*8)/12</f>
        <v>1572.5619144296</v>
      </c>
      <c r="R25" s="17" t="n">
        <v>1740.16265344134</v>
      </c>
      <c r="S25" s="17" t="n">
        <v>1926.31292543788</v>
      </c>
      <c r="T25" s="18"/>
    </row>
    <row r="26" s="1" customFormat="true" ht="22" hidden="false" customHeight="true" outlineLevel="0" collapsed="false">
      <c r="A26" s="14" t="n">
        <v>20</v>
      </c>
      <c r="B26" s="10"/>
      <c r="C26" s="10"/>
      <c r="D26" s="10" t="s">
        <v>158</v>
      </c>
      <c r="E26" s="10" t="s">
        <v>68</v>
      </c>
      <c r="F26" s="17" t="n">
        <v>1858.96978982885</v>
      </c>
      <c r="G26" s="17" t="n">
        <v>1748.78636239916</v>
      </c>
      <c r="H26" s="17" t="n">
        <v>1853.89136239916</v>
      </c>
      <c r="I26" s="17" t="n">
        <v>2044</v>
      </c>
      <c r="J26" s="17" t="n">
        <v>1982</v>
      </c>
      <c r="K26" s="17" t="n">
        <v>2145.34704245259</v>
      </c>
      <c r="L26" s="17" t="n">
        <v>2144.05554245259</v>
      </c>
      <c r="M26" s="17" t="n">
        <v>2139.01888047231</v>
      </c>
      <c r="N26" s="17" t="n">
        <v>2135.63788047231</v>
      </c>
      <c r="O26" s="17" t="n">
        <v>2193.75720603392</v>
      </c>
      <c r="P26" s="17" t="n">
        <v>2394.98971023665</v>
      </c>
      <c r="Q26" s="17" t="n">
        <f aca="false">(N26*4+P26*8)/12</f>
        <v>2308.5391003152</v>
      </c>
      <c r="R26" s="17" t="n">
        <v>2484.35595464552</v>
      </c>
      <c r="S26" s="17" t="n">
        <v>2650.63070540852</v>
      </c>
      <c r="T26" s="18" t="s">
        <v>69</v>
      </c>
    </row>
    <row r="27" s="1" customFormat="true" ht="26" hidden="false" customHeight="true" outlineLevel="0" collapsed="false">
      <c r="A27" s="14" t="n">
        <v>21</v>
      </c>
      <c r="B27" s="10"/>
      <c r="C27" s="10"/>
      <c r="D27" s="10"/>
      <c r="E27" s="10" t="s">
        <v>70</v>
      </c>
      <c r="F27" s="17" t="n">
        <v>1829.32533629359</v>
      </c>
      <c r="G27" s="17" t="n">
        <v>1734.84378471006</v>
      </c>
      <c r="H27" s="17" t="n">
        <v>1843.67628471006</v>
      </c>
      <c r="I27" s="17" t="n">
        <v>1943.55341317952</v>
      </c>
      <c r="J27" s="17" t="n">
        <v>1890.71791008822</v>
      </c>
      <c r="K27" s="17" t="n">
        <v>1972.72012813843</v>
      </c>
      <c r="L27" s="17" t="n">
        <v>1947.13162813843</v>
      </c>
      <c r="M27" s="17" t="n">
        <v>1931.6503707683</v>
      </c>
      <c r="N27" s="17" t="n">
        <v>1931.8393707683</v>
      </c>
      <c r="O27" s="17" t="n">
        <v>1992.36330536078</v>
      </c>
      <c r="P27" s="17" t="n">
        <v>2161.99409662218</v>
      </c>
      <c r="Q27" s="17" t="n">
        <f aca="false">(N27*4+P27*8)/12</f>
        <v>2085.27585467089</v>
      </c>
      <c r="R27" s="17" t="n">
        <v>2248.12620489331</v>
      </c>
      <c r="S27" s="17" t="n">
        <v>2569.93805251451</v>
      </c>
      <c r="T27" s="18"/>
    </row>
    <row r="28" s="1" customFormat="true" ht="47" hidden="false" customHeight="true" outlineLevel="0" collapsed="false">
      <c r="A28" s="14" t="n">
        <v>22</v>
      </c>
      <c r="B28" s="10"/>
      <c r="C28" s="10"/>
      <c r="D28" s="10"/>
      <c r="E28" s="10" t="s">
        <v>71</v>
      </c>
      <c r="F28" s="17" t="n">
        <v>1732.78332820811</v>
      </c>
      <c r="G28" s="17" t="n">
        <v>1675.11769740312</v>
      </c>
      <c r="H28" s="17" t="n">
        <v>1773.42830411657</v>
      </c>
      <c r="I28" s="17" t="n">
        <v>1845.82282706834</v>
      </c>
      <c r="J28" s="17" t="n">
        <v>1824.00698019935</v>
      </c>
      <c r="K28" s="17" t="n">
        <v>1933</v>
      </c>
      <c r="L28" s="17" t="n">
        <v>1921</v>
      </c>
      <c r="M28" s="17" t="n">
        <v>1908</v>
      </c>
      <c r="N28" s="17" t="n">
        <v>1937.21320046485</v>
      </c>
      <c r="O28" s="17" t="n">
        <v>1979.15482876682</v>
      </c>
      <c r="P28" s="17" t="n">
        <v>2139.28286935145</v>
      </c>
      <c r="Q28" s="17" t="n">
        <f aca="false">(N28*4+P28*8)/12</f>
        <v>2071.92631305592</v>
      </c>
      <c r="R28" s="17" t="n">
        <v>2192.84173374156</v>
      </c>
      <c r="S28" s="17" t="n">
        <v>2431.7579589237</v>
      </c>
      <c r="T28" s="18"/>
    </row>
    <row r="29" s="1" customFormat="true" ht="72" hidden="false" customHeight="true" outlineLevel="0" collapsed="false">
      <c r="A29" s="14" t="n">
        <v>23</v>
      </c>
      <c r="B29" s="64"/>
      <c r="C29" s="27" t="s">
        <v>72</v>
      </c>
      <c r="D29" s="22" t="s">
        <v>73</v>
      </c>
      <c r="E29" s="28" t="s">
        <v>159</v>
      </c>
      <c r="F29" s="17" t="n">
        <v>790.78</v>
      </c>
      <c r="G29" s="17" t="n">
        <f aca="false">794.17+510*0.05</f>
        <v>819.67</v>
      </c>
      <c r="H29" s="17" t="n">
        <f aca="false">794.17+510*0.05*1.05</f>
        <v>820.945</v>
      </c>
      <c r="I29" s="17" t="n">
        <f aca="false">794.17+510*0.05*1.05*1.05</f>
        <v>822.28375</v>
      </c>
      <c r="J29" s="17" t="n">
        <f aca="false">794.17+510*0.05*1.05*1.05*1.05</f>
        <v>823.6894375</v>
      </c>
      <c r="K29" s="17" t="n">
        <f aca="false">794.17+510*0.05*1.05*1.05*1.05*1.05</f>
        <v>825.165409375</v>
      </c>
      <c r="L29" s="17" t="n">
        <f aca="false">794.17+510*0.05*1.05*1.05*1.05*1.05*1.05</f>
        <v>826.71517984375</v>
      </c>
      <c r="M29" s="17" t="n">
        <f aca="false">794.17+510*0.05*1.05*1.05*1.05*1.05*1.05*1.05</f>
        <v>828.342438835938</v>
      </c>
      <c r="N29" s="17" t="n">
        <f aca="false">794.17+510*0.05*1.05*1.05*1.05*1.05*1.05*1.05</f>
        <v>828.342438835938</v>
      </c>
      <c r="O29" s="17" t="n">
        <f aca="false">794.17+510*0.05*1.05*1.05*1.05*1.05*1.05*1.05</f>
        <v>828.342438835938</v>
      </c>
      <c r="P29" s="17" t="n">
        <f aca="false">794.17+510*0.05*1.05*1.05*1.05*1.05*1.05*1.05</f>
        <v>828.342438835938</v>
      </c>
      <c r="Q29" s="17" t="n">
        <f aca="false">794.17+510*0.05*1.05*1.05*1.05*1.05*1.05*1.05*1.05</f>
        <v>830.051060777734</v>
      </c>
      <c r="R29" s="17" t="n">
        <f aca="false">794.17+510*0.05*1.05*1.05*1.05*1.05*1.05*1.05*1.05*1.05</f>
        <v>831.845113816621</v>
      </c>
      <c r="S29" s="17" t="n">
        <f aca="false">794.17+510*0.05*1.05*1.05*1.05*1.05*1.05*1.05*1.05*1.05*1.05</f>
        <v>833.728869507452</v>
      </c>
      <c r="T29" s="18" t="s">
        <v>75</v>
      </c>
    </row>
    <row r="30" s="1" customFormat="true" ht="105" hidden="false" customHeight="true" outlineLevel="0" collapsed="false">
      <c r="A30" s="14" t="n">
        <v>24</v>
      </c>
      <c r="B30" s="27"/>
      <c r="C30" s="27"/>
      <c r="D30" s="22"/>
      <c r="E30" s="28" t="s">
        <v>76</v>
      </c>
      <c r="F30" s="17" t="n">
        <v>1097.37</v>
      </c>
      <c r="G30" s="17" t="n">
        <v>1103.5</v>
      </c>
      <c r="H30" s="17" t="n">
        <v>1143.39</v>
      </c>
      <c r="I30" s="17" t="n">
        <v>1149.24</v>
      </c>
      <c r="J30" s="17" t="n">
        <v>1166.27</v>
      </c>
      <c r="K30" s="17" t="n">
        <v>1213.38</v>
      </c>
      <c r="L30" s="17" t="n">
        <v>1217.89</v>
      </c>
      <c r="M30" s="17" t="n">
        <v>1219.716</v>
      </c>
      <c r="N30" s="17" t="n">
        <v>1258.19</v>
      </c>
      <c r="O30" s="17" t="n">
        <v>1258.19</v>
      </c>
      <c r="P30" s="17" t="n">
        <v>1068.12</v>
      </c>
      <c r="Q30" s="17" t="n">
        <v>1221.9948</v>
      </c>
      <c r="R30" s="17" t="n">
        <v>1294.5</v>
      </c>
      <c r="S30" s="17" t="n">
        <v>1351.792</v>
      </c>
      <c r="T30" s="18" t="s">
        <v>77</v>
      </c>
    </row>
    <row r="31" s="1" customFormat="true" ht="204" hidden="false" customHeight="true" outlineLevel="0" collapsed="false">
      <c r="A31" s="14" t="n">
        <v>25</v>
      </c>
      <c r="B31" s="27"/>
      <c r="C31" s="27"/>
      <c r="D31" s="30" t="s">
        <v>78</v>
      </c>
      <c r="E31" s="30"/>
      <c r="F31" s="17" t="n">
        <v>1187.8815251298</v>
      </c>
      <c r="G31" s="17" t="n">
        <v>1208.35565554744</v>
      </c>
      <c r="H31" s="17" t="n">
        <v>1247.37510196201</v>
      </c>
      <c r="I31" s="17" t="n">
        <v>1261.15948282932</v>
      </c>
      <c r="J31" s="17" t="n">
        <v>1291.52426892528</v>
      </c>
      <c r="K31" s="17" t="n">
        <v>1376.27932639388</v>
      </c>
      <c r="L31" s="17" t="n">
        <v>1371.39314399094</v>
      </c>
      <c r="M31" s="17" t="n">
        <v>1426.72233714206</v>
      </c>
      <c r="N31" s="17" t="n">
        <v>1426.27667868446</v>
      </c>
      <c r="O31" s="17" t="n">
        <v>1426.27667868446</v>
      </c>
      <c r="P31" s="17" t="n">
        <v>1494.92704439721</v>
      </c>
      <c r="Q31" s="17" t="n">
        <v>1472.04358915963</v>
      </c>
      <c r="R31" s="17" t="n">
        <v>1507.85258599353</v>
      </c>
      <c r="S31" s="17" t="n">
        <v>1516.81119871268</v>
      </c>
      <c r="T31" s="18" t="s">
        <v>79</v>
      </c>
    </row>
    <row r="32" s="1" customFormat="true" ht="33" hidden="false" customHeight="true" outlineLevel="0" collapsed="false">
      <c r="A32" s="15" t="n">
        <v>26</v>
      </c>
      <c r="B32" s="10" t="s">
        <v>80</v>
      </c>
      <c r="C32" s="10" t="s">
        <v>81</v>
      </c>
      <c r="D32" s="10"/>
      <c r="E32" s="10" t="s">
        <v>82</v>
      </c>
      <c r="F32" s="17" t="n">
        <v>595.35</v>
      </c>
      <c r="G32" s="17" t="n">
        <v>597.9</v>
      </c>
      <c r="H32" s="17" t="n">
        <v>605.23</v>
      </c>
      <c r="I32" s="17" t="n">
        <v>611.41</v>
      </c>
      <c r="J32" s="17" t="n">
        <v>605.56</v>
      </c>
      <c r="K32" s="17" t="n">
        <v>619.46</v>
      </c>
      <c r="L32" s="17" t="n">
        <v>619.33</v>
      </c>
      <c r="M32" s="17" t="n">
        <v>645</v>
      </c>
      <c r="N32" s="17" t="n">
        <v>684.83</v>
      </c>
      <c r="O32" s="17" t="n">
        <v>692.59</v>
      </c>
      <c r="P32" s="17" t="n">
        <v>651.34</v>
      </c>
      <c r="Q32" s="17" t="n">
        <v>662.503333333333</v>
      </c>
      <c r="R32" s="17" t="n">
        <v>683.34</v>
      </c>
      <c r="S32" s="17" t="n">
        <v>699.99</v>
      </c>
      <c r="T32" s="18" t="s">
        <v>83</v>
      </c>
    </row>
    <row r="33" s="1" customFormat="true" ht="33" hidden="false" customHeight="true" outlineLevel="0" collapsed="false">
      <c r="A33" s="15" t="n">
        <v>27</v>
      </c>
      <c r="B33" s="10"/>
      <c r="C33" s="10" t="s">
        <v>84</v>
      </c>
      <c r="D33" s="10"/>
      <c r="E33" s="10" t="s">
        <v>82</v>
      </c>
      <c r="F33" s="17" t="n">
        <v>610.32</v>
      </c>
      <c r="G33" s="17" t="n">
        <v>613.06</v>
      </c>
      <c r="H33" s="17" t="n">
        <v>620.9</v>
      </c>
      <c r="I33" s="17" t="n">
        <v>627.48</v>
      </c>
      <c r="J33" s="17" t="n">
        <v>621.14</v>
      </c>
      <c r="K33" s="17" t="n">
        <v>636</v>
      </c>
      <c r="L33" s="17" t="n">
        <v>635.85</v>
      </c>
      <c r="M33" s="17" t="n">
        <v>662.32</v>
      </c>
      <c r="N33" s="17" t="n">
        <v>702.15</v>
      </c>
      <c r="O33" s="17" t="n">
        <v>709.91</v>
      </c>
      <c r="P33" s="17" t="n">
        <v>669.19</v>
      </c>
      <c r="Q33" s="17" t="n">
        <v>680.176666666667</v>
      </c>
      <c r="R33" s="17" t="n">
        <v>701.19</v>
      </c>
      <c r="S33" s="17" t="n">
        <v>724.87</v>
      </c>
      <c r="T33" s="18" t="s">
        <v>83</v>
      </c>
    </row>
    <row r="34" s="1" customFormat="true" ht="33" hidden="false" customHeight="true" outlineLevel="0" collapsed="false">
      <c r="A34" s="15" t="n">
        <v>28</v>
      </c>
      <c r="B34" s="10"/>
      <c r="C34" s="10" t="s">
        <v>85</v>
      </c>
      <c r="D34" s="10"/>
      <c r="E34" s="10" t="s">
        <v>82</v>
      </c>
      <c r="F34" s="17" t="n">
        <v>498.49</v>
      </c>
      <c r="G34" s="17" t="n">
        <v>500.69</v>
      </c>
      <c r="H34" s="17" t="n">
        <v>507.01</v>
      </c>
      <c r="I34" s="17" t="n">
        <v>512.32</v>
      </c>
      <c r="J34" s="17" t="n">
        <v>507.4</v>
      </c>
      <c r="K34" s="17" t="n">
        <v>519.39</v>
      </c>
      <c r="L34" s="17" t="n">
        <v>519.28</v>
      </c>
      <c r="M34" s="17" t="n">
        <v>543.39</v>
      </c>
      <c r="N34" s="17" t="n">
        <v>588.57</v>
      </c>
      <c r="O34" s="17" t="n">
        <v>596.33</v>
      </c>
      <c r="P34" s="17" t="n">
        <v>559.16</v>
      </c>
      <c r="Q34" s="17" t="n">
        <v>568.963333333333</v>
      </c>
      <c r="R34" s="17" t="n">
        <v>582.88</v>
      </c>
      <c r="S34" s="17" t="n">
        <v>578.03</v>
      </c>
      <c r="T34" s="18" t="s">
        <v>83</v>
      </c>
    </row>
    <row r="35" s="1" customFormat="true" ht="104" hidden="false" customHeight="true" outlineLevel="0" collapsed="false">
      <c r="A35" s="31" t="s">
        <v>8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s">
        <v>87</v>
      </c>
    </row>
  </sheetData>
  <mergeCells count="37">
    <mergeCell ref="A1:T2"/>
    <mergeCell ref="A4:A5"/>
    <mergeCell ref="B4:B5"/>
    <mergeCell ref="C4:C5"/>
    <mergeCell ref="D4:D5"/>
    <mergeCell ref="E4:E5"/>
    <mergeCell ref="F4:I4"/>
    <mergeCell ref="J4:R4"/>
    <mergeCell ref="T4:T6"/>
    <mergeCell ref="F5:M5"/>
    <mergeCell ref="P5:S5"/>
    <mergeCell ref="C6:D6"/>
    <mergeCell ref="B7:B28"/>
    <mergeCell ref="C7:C10"/>
    <mergeCell ref="D7:D8"/>
    <mergeCell ref="D9:D10"/>
    <mergeCell ref="C11:C17"/>
    <mergeCell ref="D11:D12"/>
    <mergeCell ref="T11:T12"/>
    <mergeCell ref="D13:D17"/>
    <mergeCell ref="T13:T15"/>
    <mergeCell ref="C18:C28"/>
    <mergeCell ref="D20:D23"/>
    <mergeCell ref="T20:T23"/>
    <mergeCell ref="D24:D25"/>
    <mergeCell ref="T24:T25"/>
    <mergeCell ref="D26:D28"/>
    <mergeCell ref="T26:T28"/>
    <mergeCell ref="C29:C31"/>
    <mergeCell ref="D29:D30"/>
    <mergeCell ref="B30:B31"/>
    <mergeCell ref="D31:E31"/>
    <mergeCell ref="B32:B34"/>
    <mergeCell ref="C32:D32"/>
    <mergeCell ref="C33:D33"/>
    <mergeCell ref="C34:D34"/>
    <mergeCell ref="A35:S35"/>
  </mergeCells>
  <printOptions headings="false" gridLines="false" gridLinesSet="true" horizontalCentered="true" verticalCentered="false"/>
  <pageMargins left="0.503472222222222" right="0.503472222222222" top="0.751388888888889" bottom="0.554861111111111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7" man="true" max="16383" min="0"/>
    <brk id="28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0:30:00Z</dcterms:created>
  <dc:creator>Administrator</dc:creator>
  <dc:description/>
  <dc:language>en-US</dc:language>
  <cp:lastModifiedBy>user</cp:lastModifiedBy>
  <cp:lastPrinted>2021-05-15T00:54:00Z</cp:lastPrinted>
  <dcterms:modified xsi:type="dcterms:W3CDTF">2021-09-08T16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9329B59544048856D19F25350FEA3</vt:lpwstr>
  </property>
  <property fmtid="{D5CDD505-2E9C-101B-9397-08002B2CF9AE}" pid="3" name="KSOProductBuildVer">
    <vt:lpwstr>2052-11.8.2.10183</vt:lpwstr>
  </property>
</Properties>
</file>