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2:$F$7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7" uniqueCount="853">
  <si>
    <r>
      <rPr>
        <b val="true"/>
        <sz val="20"/>
        <rFont val="Noto Sans"/>
        <family val="2"/>
      </rPr>
      <t xml:space="preserve">安徽省办税事项“最多跑一次”清单
</t>
    </r>
    <r>
      <rPr>
        <b val="true"/>
        <sz val="20"/>
        <rFont val="宋体"/>
        <family val="0"/>
        <charset val="134"/>
      </rPr>
      <t xml:space="preserve">(11</t>
    </r>
    <r>
      <rPr>
        <b val="true"/>
        <sz val="20"/>
        <rFont val="Noto Sans"/>
        <family val="2"/>
      </rPr>
      <t xml:space="preserve">大类</t>
    </r>
    <r>
      <rPr>
        <b val="true"/>
        <sz val="20"/>
        <rFont val="宋体"/>
        <family val="0"/>
        <charset val="134"/>
      </rPr>
      <t xml:space="preserve">219</t>
    </r>
    <r>
      <rPr>
        <b val="true"/>
        <sz val="20"/>
        <rFont val="Noto Sans"/>
        <family val="2"/>
      </rPr>
      <t xml:space="preserve">项</t>
    </r>
    <r>
      <rPr>
        <b val="true"/>
        <sz val="20"/>
        <rFont val="宋体"/>
        <family val="0"/>
        <charset val="134"/>
      </rPr>
      <t xml:space="preserve">791</t>
    </r>
    <r>
      <rPr>
        <b val="true"/>
        <sz val="20"/>
        <rFont val="Noto Sans"/>
        <family val="2"/>
      </rPr>
      <t xml:space="preserve">个业务</t>
    </r>
    <r>
      <rPr>
        <b val="true"/>
        <sz val="20"/>
        <rFont val="宋体"/>
        <family val="0"/>
        <charset val="134"/>
      </rPr>
      <t xml:space="preserve">)</t>
    </r>
  </si>
  <si>
    <t xml:space="preserve">事项序号</t>
  </si>
  <si>
    <t xml:space="preserve">业务序号</t>
  </si>
  <si>
    <t xml:space="preserve">业务大类</t>
  </si>
  <si>
    <t xml:space="preserve">服务事项</t>
  </si>
  <si>
    <t xml:space="preserve">具体业务</t>
  </si>
  <si>
    <t xml:space="preserve">办理途径</t>
  </si>
  <si>
    <t xml:space="preserve">一、信息报告</t>
  </si>
  <si>
    <t xml:space="preserve">“多证合一”登记信息确认</t>
  </si>
  <si>
    <r>
      <rPr>
        <sz val="12"/>
        <rFont val="Noto Sans"/>
        <family val="2"/>
      </rPr>
      <t xml:space="preserve">线上</t>
    </r>
    <r>
      <rPr>
        <sz val="12"/>
        <rFont val="宋体"/>
        <family val="0"/>
        <charset val="134"/>
      </rPr>
      <t xml:space="preserve">/</t>
    </r>
    <r>
      <rPr>
        <sz val="12"/>
        <rFont val="Noto Sans"/>
        <family val="2"/>
      </rPr>
      <t xml:space="preserve">线下</t>
    </r>
  </si>
  <si>
    <t xml:space="preserve">“两证整合”信息采集</t>
  </si>
  <si>
    <t xml:space="preserve">企业及其他单位组织信息报告</t>
  </si>
  <si>
    <t xml:space="preserve">线下</t>
  </si>
  <si>
    <t xml:space="preserve">自然人信息采集</t>
  </si>
  <si>
    <t xml:space="preserve">自然人信息变更</t>
  </si>
  <si>
    <t xml:space="preserve">代扣代缴报告</t>
  </si>
  <si>
    <t xml:space="preserve">扣缴税款登记</t>
  </si>
  <si>
    <t xml:space="preserve">变更扣缴税款登记</t>
  </si>
  <si>
    <t xml:space="preserve">“一照一码”信息变更</t>
  </si>
  <si>
    <t xml:space="preserve">变更登记（不涉及税务登记证件内容变化）</t>
  </si>
  <si>
    <t xml:space="preserve">变更登记（涉及税务登记证件内容变化）</t>
  </si>
  <si>
    <t xml:space="preserve">存款账户账号报告</t>
  </si>
  <si>
    <t xml:space="preserve">社会保险费缴费人存款账户账号报告</t>
  </si>
  <si>
    <t xml:space="preserve">财务会计制度及核算软件备案报告</t>
  </si>
  <si>
    <t xml:space="preserve">纳税人跨县（区）迁入</t>
  </si>
  <si>
    <t xml:space="preserve">实名办税人员信息采集</t>
  </si>
  <si>
    <t xml:space="preserve">实名办税人员信息变更</t>
  </si>
  <si>
    <t xml:space="preserve">实名办税人员信息撤销</t>
  </si>
  <si>
    <t xml:space="preserve">税务登记证件遗失补办</t>
  </si>
  <si>
    <t xml:space="preserve">欠税人处置不动产或大额资产报告</t>
  </si>
  <si>
    <t xml:space="preserve">纳税人合并分立情况报告</t>
  </si>
  <si>
    <t xml:space="preserve">发包、出租情况报告</t>
  </si>
  <si>
    <t xml:space="preserve">停业登记</t>
  </si>
  <si>
    <t xml:space="preserve">复业登记</t>
  </si>
  <si>
    <t xml:space="preserve">企业年金、职业年金扣缴报告</t>
  </si>
  <si>
    <t xml:space="preserve">非正常户解除</t>
  </si>
  <si>
    <t xml:space="preserve">汇总纳税企业总分机构信息备案</t>
  </si>
  <si>
    <t xml:space="preserve">跨区域涉税事项报告</t>
  </si>
  <si>
    <t xml:space="preserve">跨区域涉税事项报告（经营地省内）</t>
  </si>
  <si>
    <t xml:space="preserve">跨区域涉税事项报告（经营地在省外）</t>
  </si>
  <si>
    <t xml:space="preserve">跨区域涉税事项报验</t>
  </si>
  <si>
    <t xml:space="preserve">跨区域涉税事项报验（省内纳税人）</t>
  </si>
  <si>
    <t xml:space="preserve">跨区域涉税事项报验（省外纳税人）</t>
  </si>
  <si>
    <t xml:space="preserve">跨区域涉税事项反馈</t>
  </si>
  <si>
    <t xml:space="preserve">跨区域涉税事项反馈（省内纳税人）</t>
  </si>
  <si>
    <t xml:space="preserve">跨区域涉税事项反馈（省外纳税人）</t>
  </si>
  <si>
    <t xml:space="preserve">单位社会保险费缴费信息登记</t>
  </si>
  <si>
    <t xml:space="preserve">变更社会保险费缴费信息登记</t>
  </si>
  <si>
    <t xml:space="preserve">灵活就业人员社会保险费缴费信息登记</t>
  </si>
  <si>
    <t xml:space="preserve">注销社会保险费缴费信息登记</t>
  </si>
  <si>
    <r>
      <rPr>
        <sz val="12"/>
        <rFont val="Noto Sans"/>
        <family val="2"/>
      </rPr>
      <t xml:space="preserve">授权</t>
    </r>
    <r>
      <rPr>
        <sz val="12"/>
        <rFont val="宋体"/>
        <family val="0"/>
        <charset val="134"/>
      </rPr>
      <t xml:space="preserve">(</t>
    </r>
    <r>
      <rPr>
        <sz val="12"/>
        <rFont val="Noto Sans"/>
        <family val="2"/>
      </rPr>
      <t xml:space="preserve">委托</t>
    </r>
    <r>
      <rPr>
        <sz val="12"/>
        <rFont val="宋体"/>
        <family val="0"/>
        <charset val="134"/>
      </rPr>
      <t xml:space="preserve">)</t>
    </r>
    <r>
      <rPr>
        <sz val="12"/>
        <rFont val="Noto Sans"/>
        <family val="2"/>
      </rPr>
      <t xml:space="preserve">划缴协议</t>
    </r>
  </si>
  <si>
    <t xml:space="preserve">二、发票办理</t>
  </si>
  <si>
    <t xml:space="preserve">企业印制发票审批</t>
  </si>
  <si>
    <t xml:space="preserve">增值税发票核定</t>
  </si>
  <si>
    <t xml:space="preserve">普通发票核定</t>
  </si>
  <si>
    <t xml:space="preserve">印有本单位名称发票核定</t>
  </si>
  <si>
    <t xml:space="preserve">增值税发票核定调整</t>
  </si>
  <si>
    <t xml:space="preserve">普通发票核定调整</t>
  </si>
  <si>
    <t xml:space="preserve">申请使用经营地发票</t>
  </si>
  <si>
    <t xml:space="preserve">增值税专用发票（增值税税控系统）最高开票限额审批</t>
  </si>
  <si>
    <t xml:space="preserve">增值税专用发票（增值税税控系统）最高开票限额审批（百万元及以上）</t>
  </si>
  <si>
    <t xml:space="preserve">增值税专用发票（增值税税控系统）最高开票限额审批（十万元以下）</t>
  </si>
  <si>
    <t xml:space="preserve">增值税税控系统专用设备初始发行</t>
  </si>
  <si>
    <t xml:space="preserve">增值税税控系统专用设备变更发行</t>
  </si>
  <si>
    <t xml:space="preserve">增值税税控系统专用设备注销发行</t>
  </si>
  <si>
    <t xml:space="preserve">发票领用</t>
  </si>
  <si>
    <t xml:space="preserve">发票退回</t>
  </si>
  <si>
    <t xml:space="preserve">发票验旧</t>
  </si>
  <si>
    <t xml:space="preserve">抄报税</t>
  </si>
  <si>
    <t xml:space="preserve">发票认证</t>
  </si>
  <si>
    <t xml:space="preserve">未按期申报增值税扣税凭证继续抵扣审批</t>
  </si>
  <si>
    <t xml:space="preserve">逾期增值税扣税凭证继续抵扣审批</t>
  </si>
  <si>
    <t xml:space="preserve">海关完税凭证数据采集</t>
  </si>
  <si>
    <t xml:space="preserve">发票缴销</t>
  </si>
  <si>
    <t xml:space="preserve">增值税专用发票代开</t>
  </si>
  <si>
    <t xml:space="preserve">增值税专用发票代开（差额征税）</t>
  </si>
  <si>
    <t xml:space="preserve">增值税普通发票代开</t>
  </si>
  <si>
    <t xml:space="preserve">代开增值税发票作废</t>
  </si>
  <si>
    <t xml:space="preserve">红字增值税专用发票开具申请</t>
  </si>
  <si>
    <t xml:space="preserve">发票挂失、损毁报备</t>
  </si>
  <si>
    <t xml:space="preserve">丢失被盗税控专用设备处理</t>
  </si>
  <si>
    <t xml:space="preserve">发票真伪鉴别</t>
  </si>
  <si>
    <t xml:space="preserve">三、申报纳税</t>
  </si>
  <si>
    <t xml:space="preserve">增值税申报（一般纳税人）</t>
  </si>
  <si>
    <t xml:space="preserve">增值税申报（小规模纳税人）</t>
  </si>
  <si>
    <t xml:space="preserve">增值税预缴申报</t>
  </si>
  <si>
    <t xml:space="preserve">航空运输企业汇总缴纳增值税年度清算申报</t>
  </si>
  <si>
    <t xml:space="preserve">增值税一般纳税人登记</t>
  </si>
  <si>
    <t xml:space="preserve">选择按小规模纳税人纳税</t>
  </si>
  <si>
    <t xml:space="preserve">一般纳税人转为小规模纳税人登记</t>
  </si>
  <si>
    <t xml:space="preserve">增值税一般纳税人选择简易办法计算缴纳增值税</t>
  </si>
  <si>
    <t xml:space="preserve">增值税一般纳税人选择简易办法计算缴纳增值税（安全保护服务）</t>
  </si>
  <si>
    <t xml:space="preserve">增值税一般纳税人选择简易办法计算缴纳增值税（被认定为动漫企业的试点纳税人中的一般纳税人，为开发动漫产品提供的动漫脚本编撰、形象设计、背景设计等服务，以及在境内转让动漫版权（包括动漫品牌、形象或者内容的授权及再授权））</t>
  </si>
  <si>
    <t xml:space="preserve">增值税一般纳税人选择简易办法计算缴纳增值税（仓储服务）</t>
  </si>
  <si>
    <t xml:space="preserve">增值税一般纳税人选择简易办法计算缴纳增值税（典当业销售死当物品）</t>
  </si>
  <si>
    <t xml:space="preserve">增值税一般纳税人选择简易办法计算缴纳增值税（电影放映服务）</t>
  </si>
  <si>
    <r>
      <rPr>
        <sz val="12"/>
        <rFont val="Noto Sans"/>
        <family val="2"/>
      </rPr>
      <t xml:space="preserve">增值税一般纳税人选择简易办法计算缴纳增值税（对拍卖行受托拍卖增值税应税货物，按照</t>
    </r>
    <r>
      <rPr>
        <sz val="12"/>
        <rFont val="宋体"/>
        <family val="0"/>
        <charset val="134"/>
      </rPr>
      <t xml:space="preserve">3%</t>
    </r>
    <r>
      <rPr>
        <sz val="12"/>
        <rFont val="Noto Sans"/>
        <family val="2"/>
      </rPr>
      <t xml:space="preserve">的征收率征收增值税）</t>
    </r>
  </si>
  <si>
    <t xml:space="preserve">增值税一般纳税人选择简易办法计算缴纳增值税（对中国农业银行纳入“三农金融事业部”改革试点的县域支行提供农户贷款、农村企业和农村各类组织贷款取得的利息收入）</t>
  </si>
  <si>
    <r>
      <rPr>
        <sz val="12"/>
        <rFont val="Noto Sans"/>
        <family val="2"/>
      </rPr>
      <t xml:space="preserve">增值税一般纳税人选择简易办法计算缴纳增值税（房地产开发企业中的一般纳税人，销售自行开发的房地产老项目，可以选择适用简易计税方法按照</t>
    </r>
    <r>
      <rPr>
        <sz val="12"/>
        <rFont val="宋体"/>
        <family val="0"/>
        <charset val="134"/>
      </rPr>
      <t xml:space="preserve">5%</t>
    </r>
    <r>
      <rPr>
        <sz val="12"/>
        <rFont val="Noto Sans"/>
        <family val="2"/>
      </rPr>
      <t xml:space="preserve">的征收率计税）</t>
    </r>
  </si>
  <si>
    <t xml:space="preserve">增值税一般纳税人选择简易办法计算缴纳增值税（非企业性单位中的一般纳税人提供的研发和技术服务、信息技术服务、鉴证咨询服务，以及销售技术、著作权等无形资产）</t>
  </si>
  <si>
    <r>
      <rPr>
        <sz val="12"/>
        <rFont val="Noto Sans"/>
        <family val="2"/>
      </rPr>
      <t xml:space="preserve">增值税一般纳税人选择简易办法计算缴纳增值税（公路经营企业中的一般纳税人收取试点前开工的高速公路的车辆通行费，可以选择适用简易计税方法，按照</t>
    </r>
    <r>
      <rPr>
        <sz val="12"/>
        <rFont val="宋体"/>
        <family val="0"/>
        <charset val="134"/>
      </rPr>
      <t xml:space="preserve">3%</t>
    </r>
    <r>
      <rPr>
        <sz val="12"/>
        <rFont val="Noto Sans"/>
        <family val="2"/>
      </rPr>
      <t xml:space="preserve">的征收率计算应纳税额）</t>
    </r>
  </si>
  <si>
    <t xml:space="preserve">增值税一般纳税人选择简易办法计算缴纳增值税（寄售商店代销寄售物品）</t>
  </si>
  <si>
    <t xml:space="preserve">增值税一般纳税人选择简易办法计算缴纳增值税（建筑用和生产建筑材料所用的砂、土、石料）</t>
  </si>
  <si>
    <r>
      <rPr>
        <sz val="12"/>
        <rFont val="Noto Sans"/>
        <family val="2"/>
      </rPr>
      <t xml:space="preserve">增值税一般纳税人选择简易办法计算缴纳增值税（纳税人转让</t>
    </r>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前取得的土地使用权</t>
    </r>
    <r>
      <rPr>
        <sz val="12"/>
        <rFont val="宋体"/>
        <family val="0"/>
        <charset val="134"/>
      </rPr>
      <t xml:space="preserve">)</t>
    </r>
  </si>
  <si>
    <t xml:space="preserve">增值税一般纳税人选择简易办法计算缴纳增值税（农村信用社、村镇银行、农村资金互助社、由银行业机构全资发起设立的贷款公司、法人机构在县及县以下地区的农村合作银行和农村商业银行提供金融服务收入）</t>
  </si>
  <si>
    <t xml:space="preserve">增值税一般纳税人选择简易办法计算缴纳增值税（商品混凝土）</t>
  </si>
  <si>
    <t xml:space="preserve">增值税一般纳税人选择简易办法计算缴纳增值税（试点纳税人中的一般纳税人提供的公共交通运输服务）</t>
  </si>
  <si>
    <t xml:space="preserve">增值税一般纳税人选择简易办法计算缴纳增值税（收派服务）</t>
  </si>
  <si>
    <r>
      <rPr>
        <sz val="12"/>
        <rFont val="Noto Sans"/>
        <family val="2"/>
      </rPr>
      <t xml:space="preserve">增值税一般纳税人选择简易办法计算缴纳增值税（属于增值税一般纳税人的单采血浆站销售非临床用人体血液，可以按照简易办法依照</t>
    </r>
    <r>
      <rPr>
        <sz val="12"/>
        <rFont val="宋体"/>
        <family val="0"/>
        <charset val="134"/>
      </rPr>
      <t xml:space="preserve">3%</t>
    </r>
    <r>
      <rPr>
        <sz val="12"/>
        <rFont val="Noto Sans"/>
        <family val="2"/>
      </rPr>
      <t xml:space="preserve">征收率计算应纳税额）</t>
    </r>
  </si>
  <si>
    <r>
      <rPr>
        <sz val="12"/>
        <rFont val="Noto Sans"/>
        <family val="2"/>
      </rPr>
      <t xml:space="preserve">增值税一般纳税人选择简易办法计算缴纳增值税（属于增值税一般纳税人的兽用药品经营企业销售兽用生物制品，可以选择简易办法按照兽用生物制品销售额和</t>
    </r>
    <r>
      <rPr>
        <sz val="12"/>
        <rFont val="宋体"/>
        <family val="0"/>
        <charset val="134"/>
      </rPr>
      <t xml:space="preserve">3%</t>
    </r>
    <r>
      <rPr>
        <sz val="12"/>
        <rFont val="Noto Sans"/>
        <family val="2"/>
      </rPr>
      <t xml:space="preserve">的征收率计算缴纳增值税）</t>
    </r>
  </si>
  <si>
    <r>
      <rPr>
        <sz val="12"/>
        <rFont val="Noto Sans"/>
        <family val="2"/>
      </rPr>
      <t xml:space="preserve">增值税一般纳税人选择简易办法计算缴纳增值税（属于增值税一般纳税人的药品经营企业销售生物制品，可以选择简易办法按照生物制品销售额和</t>
    </r>
    <r>
      <rPr>
        <sz val="12"/>
        <rFont val="宋体"/>
        <family val="0"/>
        <charset val="134"/>
      </rPr>
      <t xml:space="preserve">3%</t>
    </r>
    <r>
      <rPr>
        <sz val="12"/>
        <rFont val="Noto Sans"/>
        <family val="2"/>
      </rPr>
      <t xml:space="preserve">的征收率计算缴纳增值税）</t>
    </r>
  </si>
  <si>
    <t xml:space="preserve">增值税一般纳税人选择简易办法计算缴纳增值税（提供非学历教育服务）</t>
  </si>
  <si>
    <t xml:space="preserve">增值税一般纳税人选择简易办法计算缴纳增值税（文化体育服务）</t>
  </si>
  <si>
    <t xml:space="preserve">增值税一般纳税人选择简易办法计算缴纳增值税（物业管理服务中收取的自来水水费）</t>
  </si>
  <si>
    <t xml:space="preserve">增值税一般纳税人选择简易办法计算缴纳增值税（县级及县级以下小型水力发电单位生产的电力）</t>
  </si>
  <si>
    <r>
      <rPr>
        <sz val="12"/>
        <rFont val="Noto Sans"/>
        <family val="2"/>
      </rPr>
      <t xml:space="preserve">增值税一般纳税人选择简易办法计算缴纳增值税（一般纳税人</t>
    </r>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前签订的不动产融资租赁合同，或以</t>
    </r>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前取得的不动产提供的融资租赁服务）</t>
    </r>
  </si>
  <si>
    <r>
      <rPr>
        <sz val="12"/>
        <rFont val="Noto Sans"/>
        <family val="2"/>
      </rPr>
      <t xml:space="preserve">增值税一般纳税人选择简易办法计算缴纳增值税（一般纳税人出租其</t>
    </r>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前取得的不动产，可以选择适用简易计税方法，按照</t>
    </r>
    <r>
      <rPr>
        <sz val="12"/>
        <rFont val="宋体"/>
        <family val="0"/>
        <charset val="134"/>
      </rPr>
      <t xml:space="preserve">5%</t>
    </r>
    <r>
      <rPr>
        <sz val="12"/>
        <rFont val="Noto Sans"/>
        <family val="2"/>
      </rPr>
      <t xml:space="preserve">的征收率计算应纳税额）</t>
    </r>
  </si>
  <si>
    <r>
      <rPr>
        <sz val="12"/>
        <rFont val="Noto Sans"/>
        <family val="2"/>
      </rPr>
      <t xml:space="preserve">增值税一般纳税人选择简易办法计算缴纳增值税（一般纳税人跨县（市）提供建筑服务，选择适用简易计税方法计税的，按照</t>
    </r>
    <r>
      <rPr>
        <sz val="12"/>
        <rFont val="宋体"/>
        <family val="0"/>
        <charset val="134"/>
      </rPr>
      <t xml:space="preserve">3%</t>
    </r>
    <r>
      <rPr>
        <sz val="12"/>
        <rFont val="Noto Sans"/>
        <family val="2"/>
      </rPr>
      <t xml:space="preserve">的征收率计算应纳税额）</t>
    </r>
  </si>
  <si>
    <r>
      <rPr>
        <sz val="12"/>
        <rFont val="Noto Sans"/>
        <family val="2"/>
      </rPr>
      <t xml:space="preserve">增值税一般纳税人选择简易办法计算缴纳增值税（一般纳税人销售旧货，按照简易办法依照</t>
    </r>
    <r>
      <rPr>
        <sz val="12"/>
        <rFont val="宋体"/>
        <family val="0"/>
        <charset val="134"/>
      </rPr>
      <t xml:space="preserve">3%</t>
    </r>
    <r>
      <rPr>
        <sz val="12"/>
        <rFont val="Noto Sans"/>
        <family val="2"/>
      </rPr>
      <t xml:space="preserve">征收率减按</t>
    </r>
    <r>
      <rPr>
        <sz val="12"/>
        <rFont val="宋体"/>
        <family val="0"/>
        <charset val="134"/>
      </rPr>
      <t xml:space="preserve">2%</t>
    </r>
    <r>
      <rPr>
        <sz val="12"/>
        <rFont val="Noto Sans"/>
        <family val="2"/>
      </rPr>
      <t xml:space="preserve">征收增值税）</t>
    </r>
  </si>
  <si>
    <t xml:space="preserve">增值税一般纳税人选择简易办法计算缴纳增值税（一般纳税人收取试点前开工的一级公路、二级公路、桥、闸通行费）</t>
  </si>
  <si>
    <t xml:space="preserve">增值税一般纳税人选择简易办法计算缴纳增值税（一般纳税人提供教育辅助服务）</t>
  </si>
  <si>
    <r>
      <rPr>
        <sz val="12"/>
        <rFont val="Noto Sans"/>
        <family val="2"/>
      </rPr>
      <t xml:space="preserve">增值税一般纳税人选择简易办法计算缴纳增值税（一般纳税人提供劳务派遣服务选择差额纳税的，按照简易计税方法依</t>
    </r>
    <r>
      <rPr>
        <sz val="12"/>
        <rFont val="宋体"/>
        <family val="0"/>
        <charset val="134"/>
      </rPr>
      <t xml:space="preserve">5%</t>
    </r>
    <r>
      <rPr>
        <sz val="12"/>
        <rFont val="Noto Sans"/>
        <family val="2"/>
      </rPr>
      <t xml:space="preserve">的征收率计算缴纳增值税</t>
    </r>
    <r>
      <rPr>
        <sz val="12"/>
        <rFont val="宋体"/>
        <family val="0"/>
        <charset val="134"/>
      </rPr>
      <t xml:space="preserve">)</t>
    </r>
  </si>
  <si>
    <r>
      <rPr>
        <sz val="12"/>
        <rFont val="Noto Sans"/>
        <family val="2"/>
      </rPr>
      <t xml:space="preserve">增值税一般纳税人选择简易办法计算缴纳增值税（一般纳税人提供人力资源外包服务</t>
    </r>
    <r>
      <rPr>
        <sz val="12"/>
        <rFont val="宋体"/>
        <family val="0"/>
        <charset val="134"/>
      </rPr>
      <t xml:space="preserve">)</t>
    </r>
  </si>
  <si>
    <t xml:space="preserve">增值税一般纳税人选择简易办法计算缴纳增值税（一般纳税人为甲供工程提供的建筑服务，可以选择适用简易计税方法计税）</t>
  </si>
  <si>
    <t xml:space="preserve">增值税一般纳税人选择简易办法计算缴纳增值税（一般纳税人为建筑工程老项目提供的建筑服务，可以选择适用简易计税方法计税）</t>
  </si>
  <si>
    <r>
      <rPr>
        <sz val="12"/>
        <rFont val="Noto Sans"/>
        <family val="2"/>
      </rPr>
      <t xml:space="preserve">增值税一般纳税人选择简易办法计算缴纳增值税（一般纳税人销售其</t>
    </r>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前取得（不含自建）的不动产，可以选择适用简易计税方法，按照</t>
    </r>
    <r>
      <rPr>
        <sz val="12"/>
        <rFont val="宋体"/>
        <family val="0"/>
        <charset val="134"/>
      </rPr>
      <t xml:space="preserve">5%</t>
    </r>
    <r>
      <rPr>
        <sz val="12"/>
        <rFont val="Noto Sans"/>
        <family val="2"/>
      </rPr>
      <t xml:space="preserve">的征收率计算应纳税额）</t>
    </r>
  </si>
  <si>
    <r>
      <rPr>
        <sz val="12"/>
        <rFont val="Noto Sans"/>
        <family val="2"/>
      </rPr>
      <t xml:space="preserve">增值税一般纳税人选择简易办法计算缴纳增值税（一般纳税人销售其</t>
    </r>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前自建的不动产，可以选择适用简易计税方法按照</t>
    </r>
    <r>
      <rPr>
        <sz val="12"/>
        <rFont val="宋体"/>
        <family val="0"/>
        <charset val="134"/>
      </rPr>
      <t xml:space="preserve">5%</t>
    </r>
    <r>
      <rPr>
        <sz val="12"/>
        <rFont val="Noto Sans"/>
        <family val="2"/>
      </rPr>
      <t xml:space="preserve">的征收率计算应纳税额）</t>
    </r>
  </si>
  <si>
    <r>
      <rPr>
        <sz val="12"/>
        <rFont val="Noto Sans"/>
        <family val="2"/>
      </rPr>
      <t xml:space="preserve">增值税一般纳税人选择简易办法计算缴纳增值税（一般纳税人销售自己使用过的不得抵扣且未抵扣进项税额的固定资产，按照简易办法依照</t>
    </r>
    <r>
      <rPr>
        <sz val="12"/>
        <rFont val="宋体"/>
        <family val="0"/>
        <charset val="134"/>
      </rPr>
      <t xml:space="preserve">3%</t>
    </r>
    <r>
      <rPr>
        <sz val="12"/>
        <rFont val="Noto Sans"/>
        <family val="2"/>
      </rPr>
      <t xml:space="preserve">征收率减按</t>
    </r>
    <r>
      <rPr>
        <sz val="12"/>
        <rFont val="宋体"/>
        <family val="0"/>
        <charset val="134"/>
      </rPr>
      <t xml:space="preserve">2%</t>
    </r>
    <r>
      <rPr>
        <sz val="12"/>
        <rFont val="Noto Sans"/>
        <family val="2"/>
      </rPr>
      <t xml:space="preserve">征收增值税）</t>
    </r>
  </si>
  <si>
    <t xml:space="preserve">增值税一般纳税人选择简易办法计算缴纳增值税（一般纳税人以清包工方式提供的建筑服务，可以选择适用简易计税方法计税）</t>
  </si>
  <si>
    <t xml:space="preserve">增值税一般纳税人选择简易办法计算缴纳增值税（以纳入营改增试点之日前取得的有形动产为标的物提供的经营租赁服务）</t>
  </si>
  <si>
    <t xml:space="preserve">增值税一般纳税人选择简易办法计算缴纳增值税（以自己采掘的砂、土、石料或其他矿物连续生产的砖、瓦、石灰）</t>
  </si>
  <si>
    <t xml:space="preserve">增值税一般纳税人选择简易办法计算缴纳增值税（用微生物、微生物代谢产物、动物毒素、人或动物的血液或组织制成的生物制品）</t>
  </si>
  <si>
    <t xml:space="preserve">增值税一般纳税人选择简易办法计算缴纳增值税（在纳入营改增试点之日前签订的尚未执行完毕的有形动产租赁合同）</t>
  </si>
  <si>
    <r>
      <rPr>
        <sz val="12"/>
        <rFont val="Noto Sans"/>
        <family val="2"/>
      </rPr>
      <t xml:space="preserve">增值税一般纳税人选择简易办法计算缴纳增值税（增值税一般纳税人临时到外省、市销售货物的，未持“外出经营活动税收管理证明”，经营地税务机关按</t>
    </r>
    <r>
      <rPr>
        <sz val="12"/>
        <rFont val="宋体"/>
        <family val="0"/>
        <charset val="134"/>
      </rPr>
      <t xml:space="preserve">3%</t>
    </r>
    <r>
      <rPr>
        <sz val="12"/>
        <rFont val="Noto Sans"/>
        <family val="2"/>
      </rPr>
      <t xml:space="preserve">的征收率征税额）</t>
    </r>
  </si>
  <si>
    <r>
      <rPr>
        <sz val="12"/>
        <rFont val="Noto Sans"/>
        <family val="2"/>
      </rPr>
      <t xml:space="preserve">增值税一般纳税人选择简易办法计算缴纳增值税（一般纳税人生产销售和批发、零售抗癌药品</t>
    </r>
    <r>
      <rPr>
        <sz val="12"/>
        <rFont val="宋体"/>
        <family val="0"/>
        <charset val="134"/>
      </rPr>
      <t xml:space="preserve">)</t>
    </r>
  </si>
  <si>
    <t xml:space="preserve">增值税一般纳税人选择简易办法计算缴纳增值税（中国农业发展银行总行及其各分支机构提供特定涉农贷款取得的利息收入）</t>
  </si>
  <si>
    <r>
      <rPr>
        <sz val="12"/>
        <rFont val="Noto Sans"/>
        <family val="2"/>
      </rPr>
      <t xml:space="preserve">增值税一般纳税人选择简易办法计算缴纳增值税（中外合作油（气）田开采的原油、天然气按实物征收增值税，征收率为</t>
    </r>
    <r>
      <rPr>
        <sz val="12"/>
        <rFont val="宋体"/>
        <family val="0"/>
        <charset val="134"/>
      </rPr>
      <t xml:space="preserve">5%</t>
    </r>
    <r>
      <rPr>
        <sz val="12"/>
        <rFont val="Noto Sans"/>
        <family val="2"/>
      </rPr>
      <t xml:space="preserve">）</t>
    </r>
  </si>
  <si>
    <t xml:space="preserve">增值税一般纳税人选择简易办法计算缴纳增值税（装卸搬运服务）</t>
  </si>
  <si>
    <t xml:space="preserve">增值税一般纳税人选择简易办法计算缴纳增值税（自来水）</t>
  </si>
  <si>
    <t xml:space="preserve">汇总缴纳增值税审批</t>
  </si>
  <si>
    <t xml:space="preserve">烟类应税消费品消费税申报</t>
  </si>
  <si>
    <t xml:space="preserve">酒类应税消费品消费税申报</t>
  </si>
  <si>
    <t xml:space="preserve">成品油消费税申报</t>
  </si>
  <si>
    <t xml:space="preserve">小汽车消费税申报</t>
  </si>
  <si>
    <t xml:space="preserve">电池消费税申报</t>
  </si>
  <si>
    <t xml:space="preserve">涂料消费税申报</t>
  </si>
  <si>
    <t xml:space="preserve">其他类消费税申报</t>
  </si>
  <si>
    <t xml:space="preserve">汇总缴纳消费税审批</t>
  </si>
  <si>
    <t xml:space="preserve">车辆购置税申报</t>
  </si>
  <si>
    <t xml:space="preserve">居民企业所得税月（季）度预缴纳税申报（适用查账征收）</t>
  </si>
  <si>
    <t xml:space="preserve">居民企业所得税月（季）度预缴纳税申报（适用核定征收）</t>
  </si>
  <si>
    <t xml:space="preserve">居民企业所得税年度纳税申报（适用查账征收）</t>
  </si>
  <si>
    <t xml:space="preserve">居民企业所得税年度纳税申报（适用核定征收）</t>
  </si>
  <si>
    <t xml:space="preserve">居民企业清算所得税申报</t>
  </si>
  <si>
    <t xml:space="preserve">关联申报</t>
  </si>
  <si>
    <t xml:space="preserve">自然人纳税人个人所得税自行纳税申报</t>
  </si>
  <si>
    <t xml:space="preserve">生产、经营纳税人个人所得税自行纳税申报</t>
  </si>
  <si>
    <t xml:space="preserve">房产税申报</t>
  </si>
  <si>
    <t xml:space="preserve">城镇土地使用税申报</t>
  </si>
  <si>
    <t xml:space="preserve">土地增值税预征申报</t>
  </si>
  <si>
    <t xml:space="preserve">房地产项目尾盘销售土地增值税申报</t>
  </si>
  <si>
    <t xml:space="preserve">耕地占用税申报</t>
  </si>
  <si>
    <t xml:space="preserve">资源税申报</t>
  </si>
  <si>
    <t xml:space="preserve">契税申报</t>
  </si>
  <si>
    <t xml:space="preserve">印花税申报</t>
  </si>
  <si>
    <t xml:space="preserve">印花税核定调整</t>
  </si>
  <si>
    <t xml:space="preserve">车船税申报</t>
  </si>
  <si>
    <t xml:space="preserve">烟叶税申报</t>
  </si>
  <si>
    <t xml:space="preserve">环境保护税申报</t>
  </si>
  <si>
    <t xml:space="preserve">城市维护建设税申报</t>
  </si>
  <si>
    <t xml:space="preserve">废弃电器电子产品处理基金申报</t>
  </si>
  <si>
    <t xml:space="preserve">文化事业建设费申报</t>
  </si>
  <si>
    <t xml:space="preserve">教育费附加申报</t>
  </si>
  <si>
    <t xml:space="preserve">地方教育附加申报</t>
  </si>
  <si>
    <t xml:space="preserve">单位社会保险费日常申报（社保核定）</t>
  </si>
  <si>
    <t xml:space="preserve">单位社会保险费日常申报（自主申报）</t>
  </si>
  <si>
    <t xml:space="preserve">灵活就业人员社会保险费日常申报</t>
  </si>
  <si>
    <t xml:space="preserve">社会保险费结算申报</t>
  </si>
  <si>
    <t xml:space="preserve">残疾人就业保障金缴费申报</t>
  </si>
  <si>
    <t xml:space="preserve">工会经费申报</t>
  </si>
  <si>
    <t xml:space="preserve">水利基金申报</t>
  </si>
  <si>
    <t xml:space="preserve">定期定额个体工商户申报</t>
  </si>
  <si>
    <t xml:space="preserve">委托代征申报</t>
  </si>
  <si>
    <t xml:space="preserve">扣缴车船税申报</t>
  </si>
  <si>
    <t xml:space="preserve">扣缴个人所得税申报</t>
  </si>
  <si>
    <t xml:space="preserve">代扣代缴文化事业建设费申报</t>
  </si>
  <si>
    <t xml:space="preserve">代扣代缴证券交易印花税申报</t>
  </si>
  <si>
    <t xml:space="preserve">扣缴非居民增值税税申报</t>
  </si>
  <si>
    <t xml:space="preserve">扣缴储蓄存款利息所得个人所得税申报</t>
  </si>
  <si>
    <t xml:space="preserve">代扣代缴、代收代缴报告</t>
  </si>
  <si>
    <t xml:space="preserve">财务会计报告报送</t>
  </si>
  <si>
    <t xml:space="preserve">对纳税人延期申报的核准</t>
  </si>
  <si>
    <t xml:space="preserve">对纳税人延期缴纳税款的核准</t>
  </si>
  <si>
    <t xml:space="preserve">申报错误更正</t>
  </si>
  <si>
    <t xml:space="preserve">对纳税人变更纳税定额的核准</t>
  </si>
  <si>
    <t xml:space="preserve">对采取实际利润额预缴以外的其他企业所得税预缴方式的核定</t>
  </si>
  <si>
    <t xml:space="preserve">多缴税款及退付利息办理</t>
  </si>
  <si>
    <t xml:space="preserve">车船税退抵税</t>
  </si>
  <si>
    <t xml:space="preserve">车辆购置税退税审核</t>
  </si>
  <si>
    <t xml:space="preserve">增值税退税优惠办理</t>
  </si>
  <si>
    <t xml:space="preserve">符合条件的集成电路重大项目增值税留抵税额退税</t>
  </si>
  <si>
    <t xml:space="preserve">对外购用于生产乙烯、芳烃类化工产品的石脑油、燃料油价格中消费税部分的增值税额退税</t>
  </si>
  <si>
    <t xml:space="preserve">安置残疾人就业增值税即征即退优惠</t>
  </si>
  <si>
    <t xml:space="preserve">软件产品增值税即征即退优惠</t>
  </si>
  <si>
    <t xml:space="preserve">新型墙体材料增值税即征即退优惠</t>
  </si>
  <si>
    <t xml:space="preserve">风力发电增值税即征即退优惠</t>
  </si>
  <si>
    <t xml:space="preserve">资源综合利用产品及劳务增值税即征即退优惠</t>
  </si>
  <si>
    <t xml:space="preserve">有形动产融资租赁服务增值税即征即退优惠</t>
  </si>
  <si>
    <t xml:space="preserve">动漫企业增值税即征即退增值税优惠</t>
  </si>
  <si>
    <t xml:space="preserve">飞机维修劳务增值税即征即退优惠</t>
  </si>
  <si>
    <t xml:space="preserve">管道运输服务增值税即征即退优惠</t>
  </si>
  <si>
    <t xml:space="preserve">铂金增值税即征即退优惠</t>
  </si>
  <si>
    <t xml:space="preserve">光伏发电增值税即征即退优惠</t>
  </si>
  <si>
    <t xml:space="preserve">特殊教育校办企业增值税优惠</t>
  </si>
  <si>
    <t xml:space="preserve">消费税退税优惠办理</t>
  </si>
  <si>
    <t xml:space="preserve">四、优惠办理</t>
  </si>
  <si>
    <t xml:space="preserve">增值税即征即退资格备案</t>
  </si>
  <si>
    <t xml:space="preserve">安置残疾人就业增值税即征即退资格备案</t>
  </si>
  <si>
    <t xml:space="preserve">软件产品增值税即征即退资格备案</t>
  </si>
  <si>
    <t xml:space="preserve">光伏发电增值税即征即退资格备案</t>
  </si>
  <si>
    <t xml:space="preserve">有形动产融资租赁服务增值税即征即退资格备案</t>
  </si>
  <si>
    <t xml:space="preserve">资源综合利用产品及劳务增值税即征即退资格备案</t>
  </si>
  <si>
    <t xml:space="preserve">飞机维修劳务增值税即征即退资格备案</t>
  </si>
  <si>
    <t xml:space="preserve">管道运输服务增值税即征即退资格备案</t>
  </si>
  <si>
    <t xml:space="preserve">风力发电增值税即征即退资格备案</t>
  </si>
  <si>
    <t xml:space="preserve">新型墙体材料增值税即征即退</t>
  </si>
  <si>
    <t xml:space="preserve">动漫企业增值税即征即退资格备案</t>
  </si>
  <si>
    <t xml:space="preserve">黄金期货交易增值税即征即退资格备案</t>
  </si>
  <si>
    <t xml:space="preserve">生产销售铂金增值税即征即退资格备案</t>
  </si>
  <si>
    <t xml:space="preserve">特殊教育校办企业增值税优惠备案</t>
  </si>
  <si>
    <t xml:space="preserve">增值税优惠备案</t>
  </si>
  <si>
    <t xml:space="preserve">鲜活肉蛋产品免征增值税优惠</t>
  </si>
  <si>
    <t xml:space="preserve">蔬菜免征增值税优惠</t>
  </si>
  <si>
    <t xml:space="preserve">救灾救济粮免征增值税优惠</t>
  </si>
  <si>
    <t xml:space="preserve">个人销售自建自用住房免征增值税优惠</t>
  </si>
  <si>
    <t xml:space="preserve">为了配合国家住房制度改革，企业、行政事业单位按房改成本价、标准价出售住房取得的收入免征增值税优惠</t>
  </si>
  <si>
    <r>
      <rPr>
        <sz val="12"/>
        <rFont val="Noto Sans"/>
        <family val="2"/>
      </rPr>
      <t xml:space="preserve">个人将购买</t>
    </r>
    <r>
      <rPr>
        <sz val="12"/>
        <rFont val="宋体"/>
        <family val="0"/>
        <charset val="134"/>
      </rPr>
      <t xml:space="preserve">2</t>
    </r>
    <r>
      <rPr>
        <sz val="12"/>
        <rFont val="Noto Sans"/>
        <family val="2"/>
      </rPr>
      <t xml:space="preserve">年以上（含</t>
    </r>
    <r>
      <rPr>
        <sz val="12"/>
        <rFont val="宋体"/>
        <family val="0"/>
        <charset val="134"/>
      </rPr>
      <t xml:space="preserve">2</t>
    </r>
    <r>
      <rPr>
        <sz val="12"/>
        <rFont val="Noto Sans"/>
        <family val="2"/>
      </rPr>
      <t xml:space="preserve">年）的住房对外销售免征增值税优惠</t>
    </r>
  </si>
  <si>
    <t xml:space="preserve">公共租赁住房经营管理单位出租公共租赁住房免征增值税优惠</t>
  </si>
  <si>
    <r>
      <rPr>
        <sz val="12"/>
        <rFont val="Noto Sans"/>
        <family val="2"/>
      </rPr>
      <t xml:space="preserve">个人出租住房应按照</t>
    </r>
    <r>
      <rPr>
        <sz val="12"/>
        <rFont val="宋体"/>
        <family val="0"/>
        <charset val="134"/>
      </rPr>
      <t xml:space="preserve">5%</t>
    </r>
    <r>
      <rPr>
        <sz val="12"/>
        <rFont val="Noto Sans"/>
        <family val="2"/>
      </rPr>
      <t xml:space="preserve">的征收率减按</t>
    </r>
    <r>
      <rPr>
        <sz val="12"/>
        <rFont val="宋体"/>
        <family val="0"/>
        <charset val="134"/>
      </rPr>
      <t xml:space="preserve">1.5%</t>
    </r>
    <r>
      <rPr>
        <sz val="12"/>
        <rFont val="Noto Sans"/>
        <family val="2"/>
      </rPr>
      <t xml:space="preserve">计算应纳增值税</t>
    </r>
  </si>
  <si>
    <t xml:space="preserve">退役士兵从事个体经营扣减增值税优惠</t>
  </si>
  <si>
    <t xml:space="preserve">随军家属从事个体经营免征增值税优惠</t>
  </si>
  <si>
    <t xml:space="preserve">军转干部从事个体经营免征增值税优惠</t>
  </si>
  <si>
    <t xml:space="preserve">吸纳退役士兵就业企业税收扣减税收优惠</t>
  </si>
  <si>
    <t xml:space="preserve">企业安置随军家属免征增值税优惠</t>
  </si>
  <si>
    <t xml:space="preserve">企业安置军转干部免征增值税优惠</t>
  </si>
  <si>
    <t xml:space="preserve">残疾人专用物品免征增值税优惠</t>
  </si>
  <si>
    <t xml:space="preserve">托儿所、幼儿园提供的保育和教育服务免征增值税优惠</t>
  </si>
  <si>
    <t xml:space="preserve">养老机构提供的养老服务免征增值税优惠</t>
  </si>
  <si>
    <t xml:space="preserve">残疾人福利机构提供的育养服务免征增值税优惠</t>
  </si>
  <si>
    <t xml:space="preserve">婚姻介绍服务免征增值税优惠</t>
  </si>
  <si>
    <t xml:space="preserve">殡葬服务免征增值税优惠</t>
  </si>
  <si>
    <t xml:space="preserve">住房公积金管理中心用住房公积金在指定的委托银行发放的个人住房贷款取得的利息收入免征增值税优惠</t>
  </si>
  <si>
    <t xml:space="preserve">家政服务企业由员工制家政服务员提供家政服务取得的收入免征增值税优惠</t>
  </si>
  <si>
    <t xml:space="preserve">残疾人员本人为社会提供的服务免征增值税优惠</t>
  </si>
  <si>
    <t xml:space="preserve">残疾人个人提供劳务免征增值税优惠</t>
  </si>
  <si>
    <t xml:space="preserve">重点群体从事个体经营扣减增值税优惠</t>
  </si>
  <si>
    <t xml:space="preserve">吸纳重点群体就业扣减增值税优惠</t>
  </si>
  <si>
    <t xml:space="preserve">国有粮食购销企业销售的粮食免征增值税</t>
  </si>
  <si>
    <t xml:space="preserve">储备大豆免征增值税优惠</t>
  </si>
  <si>
    <t xml:space="preserve">政府储备食用植物油免征增值税优惠</t>
  </si>
  <si>
    <t xml:space="preserve">福利彩票、体育彩票的发行收入免征增值税优惠</t>
  </si>
  <si>
    <t xml:space="preserve">涉及家庭财产分割的个人无偿转让不动产、土地使用权免征增值税优惠</t>
  </si>
  <si>
    <t xml:space="preserve">技术转让、技术开发免征增值税优惠</t>
  </si>
  <si>
    <t xml:space="preserve">符合条件的担保机构从事中小企业信用担保或者再担保业务取得的收入免征增值税优惠</t>
  </si>
  <si>
    <t xml:space="preserve">电信业服务免征增值税优惠</t>
  </si>
  <si>
    <t xml:space="preserve">资产重组免征增值税优惠</t>
  </si>
  <si>
    <t xml:space="preserve">合同能源管理项目免征增值税优惠</t>
  </si>
  <si>
    <t xml:space="preserve">污水处理费免征增值税优惠</t>
  </si>
  <si>
    <t xml:space="preserve">被撤销金融机构转让财产免征增值税优惠</t>
  </si>
  <si>
    <t xml:space="preserve">钻石交易免征增值税优惠</t>
  </si>
  <si>
    <t xml:space="preserve">原油和铁矿石期货保税交割业务增值税政策</t>
  </si>
  <si>
    <t xml:space="preserve">国债、地方政府债利息收入免征增值税优惠</t>
  </si>
  <si>
    <t xml:space="preserve">外汇管理部门在从事国家外汇储备经营过程中，委托金融机构发放的外汇贷款取得的利息收入免征增值税优惠</t>
  </si>
  <si>
    <t xml:space="preserve">统借统还业务取得的利息收入免征增值税优惠</t>
  </si>
  <si>
    <t xml:space="preserve">被撤销金融机构以货物、不动产、无形资产、有价证券、票据等财产清偿债务免征增值税优惠</t>
  </si>
  <si>
    <t xml:space="preserve">证券投资基金（封闭式证券投资基金，开放式证券投资基金）管理人运用基金买卖股票、债券取得的收入免征增值税优惠</t>
  </si>
  <si>
    <t xml:space="preserve">金融同业往来利息收入免征增值税优惠</t>
  </si>
  <si>
    <r>
      <rPr>
        <sz val="12"/>
        <rFont val="Noto Sans"/>
        <family val="2"/>
      </rPr>
      <t xml:space="preserve">合格境外投资者（简称</t>
    </r>
    <r>
      <rPr>
        <sz val="12"/>
        <rFont val="宋体"/>
        <family val="0"/>
        <charset val="134"/>
      </rPr>
      <t xml:space="preserve">QFII</t>
    </r>
    <r>
      <rPr>
        <sz val="12"/>
        <rFont val="Noto Sans"/>
        <family val="2"/>
      </rPr>
      <t xml:space="preserve">）委托境内公司在我国从事证券买卖业务取得的收入免征增值税优惠</t>
    </r>
  </si>
  <si>
    <t xml:space="preserve">个人从事金融商品转让业务取得的收入免征增值税优惠</t>
  </si>
  <si>
    <t xml:space="preserve">人民银行对金融机构的贷款的利息收入免征增值税优惠</t>
  </si>
  <si>
    <t xml:space="preserve">熊猫普制金币免征增值税优惠</t>
  </si>
  <si>
    <t xml:space="preserve">保险公司开办的一年期以上人身保险产品取得的保费收入免征增值税优惠</t>
  </si>
  <si>
    <t xml:space="preserve">金融机构向农户、小型企业、微型企业及个体工商户发放小额贷款取得的利息收入免征增值税优惠</t>
  </si>
  <si>
    <t xml:space="preserve">饲料产品免征增值税优惠</t>
  </si>
  <si>
    <t xml:space="preserve">有机肥免征增值税优惠</t>
  </si>
  <si>
    <t xml:space="preserve">农业生产资料免征增值税优惠</t>
  </si>
  <si>
    <t xml:space="preserve">农民专业合作社免征增值税优惠</t>
  </si>
  <si>
    <t xml:space="preserve">农业机耕、排灌、病虫害防治、植物保护、农牧保险以及相关技术培训业务，家禽、牲畜、水生动物的配种和疾病防治免征增值税优惠</t>
  </si>
  <si>
    <t xml:space="preserve">农村饮水安全工程免征增值税优惠</t>
  </si>
  <si>
    <t xml:space="preserve">滴灌带和滴灌管产品免征增值税优惠</t>
  </si>
  <si>
    <t xml:space="preserve">将土地使用权转让给农业生产者用于农业生产免征增值税</t>
  </si>
  <si>
    <t xml:space="preserve">从事学历教育的学校提供的教育服务免征增值税优惠</t>
  </si>
  <si>
    <t xml:space="preserve">学生勤工俭学提供的服务免征增值税优惠</t>
  </si>
  <si>
    <t xml:space="preserve">国家助学贷款取得的利息收入免征增值税优惠</t>
  </si>
  <si>
    <t xml:space="preserve">政府举办的从事学历教育的高等、中等和初等学校（不含下属单位），举办进修班、培训班取得的全部归该学校所有的收入免征增值税优惠</t>
  </si>
  <si>
    <t xml:space="preserve">政府举办的职业学校设立的企业从事“现代服务”、“生活服务”业务活动取得的收入免征增值税免征增值税优惠</t>
  </si>
  <si>
    <t xml:space="preserve">进口图书、报刊资料免征增值税优惠</t>
  </si>
  <si>
    <t xml:space="preserve">文化事业单位转制免征增值税优惠</t>
  </si>
  <si>
    <t xml:space="preserve">电影产业免征增值税优惠</t>
  </si>
  <si>
    <t xml:space="preserve">有线电视基本收视费免征增值税优惠</t>
  </si>
  <si>
    <t xml:space="preserve">纪念馆、博物馆、文化馆、文物保护单位管理机构、美术馆、展览馆、书画院、图书馆在自己的场所提供文化体育服务取得的第一道门票收入免征增值税优惠</t>
  </si>
  <si>
    <t xml:space="preserve">寺院、宫观、清真寺和教堂举办文化、宗教活动的门票收入免征增值税优惠</t>
  </si>
  <si>
    <t xml:space="preserve">个人转让著作权免征增值税优惠</t>
  </si>
  <si>
    <t xml:space="preserve">军队空余房产租赁收入免征增值税优惠</t>
  </si>
  <si>
    <t xml:space="preserve">铁路货车修理免征增值税优惠</t>
  </si>
  <si>
    <t xml:space="preserve">国际货物运输代理服务免征增值税优惠</t>
  </si>
  <si>
    <t xml:space="preserve">国家商品储备管理单位及其直属企业承担商品储备任务，从中央或者地方财政取得的利息补贴收入和价差补贴收入免征增值税优惠</t>
  </si>
  <si>
    <t xml:space="preserve">医疗机构提供的医疗服务免征增值税优惠</t>
  </si>
  <si>
    <t xml:space="preserve">无偿援助项目免征增值税优惠</t>
  </si>
  <si>
    <t xml:space="preserve">已使用固定资产减征增值税</t>
  </si>
  <si>
    <t xml:space="preserve">黄金交易免征增值税优惠</t>
  </si>
  <si>
    <t xml:space="preserve">拍卖货物免征增值税优惠</t>
  </si>
  <si>
    <t xml:space="preserve">其他免征增值税优惠</t>
  </si>
  <si>
    <t xml:space="preserve">土地所有者出让土地使用权和土地使用者将土地使用权归还给土地所有者免征增值税优惠</t>
  </si>
  <si>
    <t xml:space="preserve">县级以上地方人民政府或自然资源行政主管部门出让、转让或收回自然资源使用权（不含土地使用权）免征增值税优惠</t>
  </si>
  <si>
    <t xml:space="preserve">行政单位之外的其他单位收取的符合条件的政府性基金和行政事业性收费免征增值税优惠</t>
  </si>
  <si>
    <t xml:space="preserve">自产农产品免征增值税优惠</t>
  </si>
  <si>
    <t xml:space="preserve">避孕药品和用具免征增值税优惠</t>
  </si>
  <si>
    <t xml:space="preserve">古旧图书免征增值税优惠</t>
  </si>
  <si>
    <t xml:space="preserve">其他个人销售自己使用过的物品增值税优惠</t>
  </si>
  <si>
    <t xml:space="preserve">血站免征增值税优惠</t>
  </si>
  <si>
    <t xml:space="preserve">医疗卫生机构免征增值税优惠</t>
  </si>
  <si>
    <t xml:space="preserve">邮政服务免征增值税优惠</t>
  </si>
  <si>
    <t xml:space="preserve">公安、司法免征增值税优惠</t>
  </si>
  <si>
    <t xml:space="preserve">农村电网维护费免征增值税优惠</t>
  </si>
  <si>
    <t xml:space="preserve">国产抗艾滋病病毒药品免征增值税优惠</t>
  </si>
  <si>
    <t xml:space="preserve">军队、军工系统部分货物免征增值税优惠</t>
  </si>
  <si>
    <t xml:space="preserve">高校学生住宿费收入和食堂服务收入免征增值税优惠</t>
  </si>
  <si>
    <t xml:space="preserve">消费税优惠备案</t>
  </si>
  <si>
    <t xml:space="preserve">生产企业自产石脑油、燃料油用于生产乙烯、芳烃类化工产品的，按实际耗用数量暂免征收消费税</t>
  </si>
  <si>
    <t xml:space="preserve">对用外购或委托加工收回的已税汽油生产的乙醇汽油免税；用自产汽油生产的乙醇汽油，按照生产乙醇汽油所消耗用的汽油数量申报纳税</t>
  </si>
  <si>
    <t xml:space="preserve">利用废弃的动物油和植物油为原料生产的纯生物柴油免征消费税</t>
  </si>
  <si>
    <t xml:space="preserve">成品油生产企业在生产成品油过程中，作为燃料、动力及原料消耗掉的自产成品油，免征消费税</t>
  </si>
  <si>
    <t xml:space="preserve">节能环保电池免征消费税</t>
  </si>
  <si>
    <t xml:space="preserve">节能环保涂料免征消费税</t>
  </si>
  <si>
    <t xml:space="preserve">以回收的废矿物油为原料生产的润滑油、基础油、汽油、柴油等工业油料免征消费税</t>
  </si>
  <si>
    <t xml:space="preserve">车辆购置税优惠备案</t>
  </si>
  <si>
    <t xml:space="preserve">防汛和森林消防等部门专用车辆免征车辆购置税优惠</t>
  </si>
  <si>
    <t xml:space="preserve">计划生育流动服务车免征车辆购置税优惠</t>
  </si>
  <si>
    <t xml:space="preserve">“母亲健康快车”项目专用车辆免征车辆购置税优惠</t>
  </si>
  <si>
    <t xml:space="preserve">农用三轮运输车免征车购税优惠</t>
  </si>
  <si>
    <t xml:space="preserve">新能源车辆免征车辆购置税优惠</t>
  </si>
  <si>
    <t xml:space="preserve">长期来华定居专家进口自用小汽车免征车辆购置税优惠</t>
  </si>
  <si>
    <t xml:space="preserve">回国服务的在外留学人员购买自用国产小汽车免征车辆购置税优惠</t>
  </si>
  <si>
    <t xml:space="preserve">设有固定装置的非运输车辆免征车辆购置税优惠</t>
  </si>
  <si>
    <t xml:space="preserve">中国人民解放军和中国人民武装警察部队列入军队武器装备订货计划的车辆免征车辆购置税优惠</t>
  </si>
  <si>
    <t xml:space="preserve">城市公交企业购置公共汽电车辆免征车辆购置税优惠</t>
  </si>
  <si>
    <t xml:space="preserve">外国驻华使馆、领事馆和国际组织驻华机构及外交人员自用的车辆免征车辆购置税优惠</t>
  </si>
  <si>
    <t xml:space="preserve">国务院规定予以免税或者减税的车辆</t>
  </si>
  <si>
    <t xml:space="preserve">列入车辆购置税免税图册的办理</t>
  </si>
  <si>
    <t xml:space="preserve">企业所得税优惠办理</t>
  </si>
  <si>
    <r>
      <rPr>
        <sz val="12"/>
        <rFont val="Noto Sans"/>
        <family val="2"/>
      </rPr>
      <t xml:space="preserve">线宽小于</t>
    </r>
    <r>
      <rPr>
        <sz val="12"/>
        <rFont val="宋体"/>
        <family val="0"/>
        <charset val="134"/>
      </rPr>
      <t xml:space="preserve">0.8</t>
    </r>
    <r>
      <rPr>
        <sz val="12"/>
        <rFont val="Noto Sans"/>
        <family val="2"/>
      </rPr>
      <t xml:space="preserve">微米（含）的集成电路生产企业减免企业所得税</t>
    </r>
  </si>
  <si>
    <r>
      <rPr>
        <sz val="12"/>
        <rFont val="Noto Sans"/>
        <family val="2"/>
      </rPr>
      <t xml:space="preserve">线宽小于</t>
    </r>
    <r>
      <rPr>
        <sz val="12"/>
        <rFont val="宋体"/>
        <family val="0"/>
        <charset val="134"/>
      </rPr>
      <t xml:space="preserve">0.25</t>
    </r>
    <r>
      <rPr>
        <sz val="12"/>
        <rFont val="Noto Sans"/>
        <family val="2"/>
      </rPr>
      <t xml:space="preserve">微米的集成电路生产企业减按</t>
    </r>
    <r>
      <rPr>
        <sz val="12"/>
        <rFont val="宋体"/>
        <family val="0"/>
        <charset val="134"/>
      </rPr>
      <t xml:space="preserve">15%</t>
    </r>
    <r>
      <rPr>
        <sz val="12"/>
        <rFont val="Noto Sans"/>
        <family val="2"/>
      </rPr>
      <t xml:space="preserve">税率征收企业所得税</t>
    </r>
  </si>
  <si>
    <r>
      <rPr>
        <sz val="12"/>
        <rFont val="Noto Sans"/>
        <family val="2"/>
      </rPr>
      <t xml:space="preserve">投资额超过</t>
    </r>
    <r>
      <rPr>
        <sz val="12"/>
        <rFont val="宋体"/>
        <family val="0"/>
        <charset val="134"/>
      </rPr>
      <t xml:space="preserve">80</t>
    </r>
    <r>
      <rPr>
        <sz val="12"/>
        <rFont val="Noto Sans"/>
        <family val="2"/>
      </rPr>
      <t xml:space="preserve">亿元的集成电路生产企业减按</t>
    </r>
    <r>
      <rPr>
        <sz val="12"/>
        <rFont val="宋体"/>
        <family val="0"/>
        <charset val="134"/>
      </rPr>
      <t xml:space="preserve">15%</t>
    </r>
    <r>
      <rPr>
        <sz val="12"/>
        <rFont val="Noto Sans"/>
        <family val="2"/>
      </rPr>
      <t xml:space="preserve">税率征收企业所得税</t>
    </r>
  </si>
  <si>
    <r>
      <rPr>
        <sz val="12"/>
        <rFont val="Noto Sans"/>
        <family val="2"/>
      </rPr>
      <t xml:space="preserve">线宽小于</t>
    </r>
    <r>
      <rPr>
        <sz val="12"/>
        <rFont val="宋体"/>
        <family val="0"/>
        <charset val="134"/>
      </rPr>
      <t xml:space="preserve">0.25</t>
    </r>
    <r>
      <rPr>
        <sz val="12"/>
        <rFont val="Noto Sans"/>
        <family val="2"/>
      </rPr>
      <t xml:space="preserve">微米的集成电路生产企业减免企业所得税</t>
    </r>
  </si>
  <si>
    <r>
      <rPr>
        <sz val="12"/>
        <rFont val="Noto Sans"/>
        <family val="2"/>
      </rPr>
      <t xml:space="preserve">投资额超过</t>
    </r>
    <r>
      <rPr>
        <sz val="12"/>
        <rFont val="宋体"/>
        <family val="0"/>
        <charset val="134"/>
      </rPr>
      <t xml:space="preserve">80</t>
    </r>
    <r>
      <rPr>
        <sz val="12"/>
        <rFont val="Noto Sans"/>
        <family val="2"/>
      </rPr>
      <t xml:space="preserve">亿元的集成电路生产企业减免企业所得税</t>
    </r>
  </si>
  <si>
    <r>
      <rPr>
        <sz val="12"/>
        <rFont val="Noto Sans"/>
        <family val="2"/>
      </rPr>
      <t xml:space="preserve">线宽小于</t>
    </r>
    <r>
      <rPr>
        <sz val="12"/>
        <rFont val="宋体"/>
        <family val="0"/>
        <charset val="134"/>
      </rPr>
      <t xml:space="preserve">130</t>
    </r>
    <r>
      <rPr>
        <sz val="12"/>
        <rFont val="Noto Sans"/>
        <family val="2"/>
      </rPr>
      <t xml:space="preserve">纳米的集成电路生产企业减免企业所得税</t>
    </r>
  </si>
  <si>
    <r>
      <rPr>
        <sz val="12"/>
        <rFont val="Noto Sans"/>
        <family val="2"/>
      </rPr>
      <t xml:space="preserve">线宽小于</t>
    </r>
    <r>
      <rPr>
        <sz val="12"/>
        <rFont val="宋体"/>
        <family val="0"/>
        <charset val="134"/>
      </rPr>
      <t xml:space="preserve">65</t>
    </r>
    <r>
      <rPr>
        <sz val="12"/>
        <rFont val="Noto Sans"/>
        <family val="2"/>
      </rPr>
      <t xml:space="preserve">纳米或投资额超过</t>
    </r>
    <r>
      <rPr>
        <sz val="12"/>
        <rFont val="宋体"/>
        <family val="0"/>
        <charset val="134"/>
      </rPr>
      <t xml:space="preserve">150</t>
    </r>
    <r>
      <rPr>
        <sz val="12"/>
        <rFont val="Noto Sans"/>
        <family val="2"/>
      </rPr>
      <t xml:space="preserve">亿元的集成电路生产企业减免企业所得税</t>
    </r>
  </si>
  <si>
    <t xml:space="preserve">符合条件的软件企业减免企业所得税</t>
  </si>
  <si>
    <r>
      <rPr>
        <sz val="12"/>
        <rFont val="Noto Sans"/>
        <family val="2"/>
      </rPr>
      <t xml:space="preserve">线宽小于</t>
    </r>
    <r>
      <rPr>
        <sz val="12"/>
        <rFont val="宋体"/>
        <family val="0"/>
        <charset val="134"/>
      </rPr>
      <t xml:space="preserve">130</t>
    </r>
    <r>
      <rPr>
        <sz val="12"/>
        <rFont val="Noto Sans"/>
        <family val="2"/>
      </rPr>
      <t xml:space="preserve">纳米的集成电路生产项目的所得减免企业所得税</t>
    </r>
  </si>
  <si>
    <r>
      <rPr>
        <sz val="12"/>
        <rFont val="Noto Sans"/>
        <family val="2"/>
      </rPr>
      <t xml:space="preserve">线宽小于</t>
    </r>
    <r>
      <rPr>
        <sz val="12"/>
        <rFont val="宋体"/>
        <family val="0"/>
        <charset val="134"/>
      </rPr>
      <t xml:space="preserve">65</t>
    </r>
    <r>
      <rPr>
        <sz val="12"/>
        <rFont val="Noto Sans"/>
        <family val="2"/>
      </rPr>
      <t xml:space="preserve">纳米或投资额超过</t>
    </r>
    <r>
      <rPr>
        <sz val="12"/>
        <rFont val="宋体"/>
        <family val="0"/>
        <charset val="134"/>
      </rPr>
      <t xml:space="preserve">150</t>
    </r>
    <r>
      <rPr>
        <sz val="12"/>
        <rFont val="Noto Sans"/>
        <family val="2"/>
      </rPr>
      <t xml:space="preserve">亿元的集成电路生产项目的所得减免企业所得税</t>
    </r>
  </si>
  <si>
    <t xml:space="preserve">新办集成电路设计企业减免企业所得税</t>
  </si>
  <si>
    <r>
      <rPr>
        <sz val="12"/>
        <rFont val="Noto Sans"/>
        <family val="2"/>
      </rPr>
      <t xml:space="preserve">国家规划布局内集成电路设计企业可减按</t>
    </r>
    <r>
      <rPr>
        <sz val="12"/>
        <rFont val="宋体"/>
        <family val="0"/>
        <charset val="134"/>
      </rPr>
      <t xml:space="preserve">10%</t>
    </r>
    <r>
      <rPr>
        <sz val="12"/>
        <rFont val="Noto Sans"/>
        <family val="2"/>
      </rPr>
      <t xml:space="preserve">的税率征收企业所得税</t>
    </r>
  </si>
  <si>
    <r>
      <rPr>
        <sz val="12"/>
        <rFont val="Noto Sans"/>
        <family val="2"/>
      </rPr>
      <t xml:space="preserve">国家规划布局内重点软件企业可减按</t>
    </r>
    <r>
      <rPr>
        <sz val="12"/>
        <rFont val="宋体"/>
        <family val="0"/>
        <charset val="134"/>
      </rPr>
      <t xml:space="preserve">10%</t>
    </r>
    <r>
      <rPr>
        <sz val="12"/>
        <rFont val="Noto Sans"/>
        <family val="2"/>
      </rPr>
      <t xml:space="preserve">的税率征收企业所得税</t>
    </r>
  </si>
  <si>
    <t xml:space="preserve">国债利息收入免征企业所得税</t>
  </si>
  <si>
    <t xml:space="preserve">取得的地方政府债券利息收入免征企业所得税</t>
  </si>
  <si>
    <t xml:space="preserve">符合条件的居民企业之间的股息、红利等权益性投资收益免征企业所得税</t>
  </si>
  <si>
    <r>
      <rPr>
        <sz val="12"/>
        <rFont val="Noto Sans"/>
        <family val="2"/>
      </rPr>
      <t xml:space="preserve">内地居民企业通过沪港通投资且连续持有</t>
    </r>
    <r>
      <rPr>
        <sz val="12"/>
        <rFont val="宋体"/>
        <family val="0"/>
        <charset val="134"/>
      </rPr>
      <t xml:space="preserve">H</t>
    </r>
    <r>
      <rPr>
        <sz val="12"/>
        <rFont val="Noto Sans"/>
        <family val="2"/>
      </rPr>
      <t xml:space="preserve">股满</t>
    </r>
    <r>
      <rPr>
        <sz val="12"/>
        <rFont val="宋体"/>
        <family val="0"/>
        <charset val="134"/>
      </rPr>
      <t xml:space="preserve">12</t>
    </r>
    <r>
      <rPr>
        <sz val="12"/>
        <rFont val="Noto Sans"/>
        <family val="2"/>
      </rPr>
      <t xml:space="preserve">个月取得的股息红利所得免征企业所得税</t>
    </r>
  </si>
  <si>
    <r>
      <rPr>
        <sz val="12"/>
        <rFont val="Noto Sans"/>
        <family val="2"/>
      </rPr>
      <t xml:space="preserve">内地居民企业通过深港通投资且连续持有</t>
    </r>
    <r>
      <rPr>
        <sz val="12"/>
        <rFont val="宋体"/>
        <family val="0"/>
        <charset val="134"/>
      </rPr>
      <t xml:space="preserve">H</t>
    </r>
    <r>
      <rPr>
        <sz val="12"/>
        <rFont val="Noto Sans"/>
        <family val="2"/>
      </rPr>
      <t xml:space="preserve">股满</t>
    </r>
    <r>
      <rPr>
        <sz val="12"/>
        <rFont val="宋体"/>
        <family val="0"/>
        <charset val="134"/>
      </rPr>
      <t xml:space="preserve">12</t>
    </r>
    <r>
      <rPr>
        <sz val="12"/>
        <rFont val="Noto Sans"/>
        <family val="2"/>
      </rPr>
      <t xml:space="preserve">个月取得的股息红利所得免征企业所得税</t>
    </r>
  </si>
  <si>
    <t xml:space="preserve">符合条件的非营利组织的收入免征企业所得税</t>
  </si>
  <si>
    <t xml:space="preserve">符合条件的非营利组织（科技企业孵化器）的收入免征企业所得税</t>
  </si>
  <si>
    <t xml:space="preserve">投资者从证券投资基金分配中取得的收入暂不征收企业所得税</t>
  </si>
  <si>
    <t xml:space="preserve">符合条件的非营利组织（国家大学科技园）的收入免征企业所得税</t>
  </si>
  <si>
    <t xml:space="preserve">中国清洁发展机制基金取得的收入免征企业所得税</t>
  </si>
  <si>
    <t xml:space="preserve">中国保险保障基金有限责任公司取得的保险保障基金等收入免征企业所得税</t>
  </si>
  <si>
    <t xml:space="preserve">综合利用资源生产产品取得的收入在计算应纳税所得额时减计收入</t>
  </si>
  <si>
    <t xml:space="preserve">金融机构取得的涉农贷款利息收入在计算应纳税所得额时减计收入</t>
  </si>
  <si>
    <t xml:space="preserve">保险机构取得的涉农保费收入在计算应纳税所得额时减计收入</t>
  </si>
  <si>
    <t xml:space="preserve">小额贷款公司取得的农户小额贷款利息收入在计算应纳税所得额时减计收入</t>
  </si>
  <si>
    <t xml:space="preserve">取得铁路债券利息收入减半征收企业所得税</t>
  </si>
  <si>
    <t xml:space="preserve">开发新技术、新产品、新工艺发生的研究开发费用加计扣除</t>
  </si>
  <si>
    <t xml:space="preserve">企业为获得创新性、创意性、突破性的产品进行创意设计活动而发生的相关费用加计扣除</t>
  </si>
  <si>
    <t xml:space="preserve">科技型中小企业开发新技术、新产品、新工艺发生的研究开发费用加计扣除</t>
  </si>
  <si>
    <t xml:space="preserve">安置残疾人员所支付的工资加计扣除</t>
  </si>
  <si>
    <t xml:space="preserve">从事农、林、牧、渔业项目的所得减免征收企业所得税</t>
  </si>
  <si>
    <t xml:space="preserve">实施清洁发展机制项目的所得定期减免企业所得税</t>
  </si>
  <si>
    <t xml:space="preserve">从事国家重点扶持的公共基础设施项目投资经营的所得定期减免企业所得税</t>
  </si>
  <si>
    <t xml:space="preserve">从事符合条件的环境保护、节能节水项目的所得定期减免企业所得税</t>
  </si>
  <si>
    <t xml:space="preserve">符合条件的技术转让所得减免征收企业所得税</t>
  </si>
  <si>
    <t xml:space="preserve">符合条件的节能服务公司实施合同能源管理项目的所得定期减免企业所得税</t>
  </si>
  <si>
    <t xml:space="preserve">投资于未上市的中小高新技术企业的创业投资企业按投资额的一定比例抵扣应纳税所得额</t>
  </si>
  <si>
    <t xml:space="preserve">投资于种子期、初创期科技型企业的创业投资企业按投资额的一定比例抵扣应纳税所得额</t>
  </si>
  <si>
    <t xml:space="preserve">投资于未上市的中小高新技术企业的有限合伙制创业投资企业法人合伙人按投资额的一定比例抵扣应纳税所得额</t>
  </si>
  <si>
    <t xml:space="preserve">投资于种子期、初创期科技型企业的有限合伙制创业投资企业法人合伙人按投资额的一定比例抵扣应纳税所得额</t>
  </si>
  <si>
    <t xml:space="preserve">符合条件的小型微利企业减免企业所得税</t>
  </si>
  <si>
    <r>
      <rPr>
        <sz val="12"/>
        <rFont val="Noto Sans"/>
        <family val="2"/>
      </rPr>
      <t xml:space="preserve">国家需要重点扶持的高新技术企业减按</t>
    </r>
    <r>
      <rPr>
        <sz val="12"/>
        <rFont val="宋体"/>
        <family val="0"/>
        <charset val="134"/>
      </rPr>
      <t xml:space="preserve">15%</t>
    </r>
    <r>
      <rPr>
        <sz val="12"/>
        <rFont val="Noto Sans"/>
        <family val="2"/>
      </rPr>
      <t xml:space="preserve">的税率征收企业所得税</t>
    </r>
  </si>
  <si>
    <t xml:space="preserve">支持和促进重点群体创业就业企业限额减征企业所得税</t>
  </si>
  <si>
    <t xml:space="preserve">扶持自主就业退役士兵创业就业企业限额减征企业所得税</t>
  </si>
  <si>
    <t xml:space="preserve">符合条件的生产和装配伤残人员专门用品企业免征企业所得税</t>
  </si>
  <si>
    <t xml:space="preserve">动漫企业自主开发、生产动漫产品定期减免企业所得税</t>
  </si>
  <si>
    <t xml:space="preserve">符合条件的集成电路封装、测试企业定期减免企业所得税</t>
  </si>
  <si>
    <t xml:space="preserve">符合条件的集成电路关键专用材料生产企业、集成电路专用设备生产企业定期减免企业所得税</t>
  </si>
  <si>
    <t xml:space="preserve">经营性文化事业单位转制为企业的免征企业所得税</t>
  </si>
  <si>
    <r>
      <rPr>
        <sz val="12"/>
        <rFont val="Noto Sans"/>
        <family val="2"/>
      </rPr>
      <t xml:space="preserve">技术先进型服务企业减按</t>
    </r>
    <r>
      <rPr>
        <sz val="12"/>
        <rFont val="宋体"/>
        <family val="0"/>
        <charset val="134"/>
      </rPr>
      <t xml:space="preserve">15%</t>
    </r>
    <r>
      <rPr>
        <sz val="12"/>
        <rFont val="Noto Sans"/>
        <family val="2"/>
      </rPr>
      <t xml:space="preserve">的税率征收企业所得税</t>
    </r>
  </si>
  <si>
    <r>
      <rPr>
        <sz val="12"/>
        <rFont val="Noto Sans"/>
        <family val="2"/>
      </rPr>
      <t xml:space="preserve">服务贸易创新发展试点地区符合条件的技术先进型服务企业减按</t>
    </r>
    <r>
      <rPr>
        <sz val="12"/>
        <rFont val="宋体"/>
        <family val="0"/>
        <charset val="134"/>
      </rPr>
      <t xml:space="preserve">15%</t>
    </r>
    <r>
      <rPr>
        <sz val="12"/>
        <rFont val="Noto Sans"/>
        <family val="2"/>
      </rPr>
      <t xml:space="preserve">的税率征收企业所得税</t>
    </r>
  </si>
  <si>
    <t xml:space="preserve">购置用于环境保护、节能节水、安全生产等专用设备的投资额按一定比例实行税额抵免</t>
  </si>
  <si>
    <t xml:space="preserve">固定资产或购入软件等可以加速折旧或摊销</t>
  </si>
  <si>
    <t xml:space="preserve">固定资产加速折旧或一次性扣除</t>
  </si>
  <si>
    <t xml:space="preserve">享受过渡期税收优惠定期减免企业所得税</t>
  </si>
  <si>
    <t xml:space="preserve">外国政府利息免征企业所得税</t>
  </si>
  <si>
    <t xml:space="preserve">国际金融组织利息免征企业所得税</t>
  </si>
  <si>
    <r>
      <rPr>
        <sz val="12"/>
        <rFont val="宋体"/>
        <family val="0"/>
        <charset val="134"/>
      </rPr>
      <t xml:space="preserve">QFII</t>
    </r>
    <r>
      <rPr>
        <sz val="12"/>
        <rFont val="Noto Sans"/>
        <family val="2"/>
      </rPr>
      <t xml:space="preserve">和</t>
    </r>
    <r>
      <rPr>
        <sz val="12"/>
        <rFont val="宋体"/>
        <family val="0"/>
        <charset val="134"/>
      </rPr>
      <t xml:space="preserve">RQFII</t>
    </r>
    <r>
      <rPr>
        <sz val="12"/>
        <rFont val="Noto Sans"/>
        <family val="2"/>
      </rPr>
      <t xml:space="preserve">股票转让免征企业所得税</t>
    </r>
  </si>
  <si>
    <r>
      <rPr>
        <sz val="12"/>
        <rFont val="Noto Sans"/>
        <family val="2"/>
      </rPr>
      <t xml:space="preserve">沪港通</t>
    </r>
    <r>
      <rPr>
        <sz val="12"/>
        <rFont val="宋体"/>
        <family val="0"/>
        <charset val="134"/>
      </rPr>
      <t xml:space="preserve">A</t>
    </r>
    <r>
      <rPr>
        <sz val="12"/>
        <rFont val="Noto Sans"/>
        <family val="2"/>
      </rPr>
      <t xml:space="preserve">股转让免征企业所得税</t>
    </r>
  </si>
  <si>
    <t xml:space="preserve">境外投资者以分配利润直接投资暂不征收预提所得税</t>
  </si>
  <si>
    <t xml:space="preserve">设立机构、场所的非居民企业从居民企业取得与该机构、场所有实际联系的股息、红利免征企业所得税</t>
  </si>
  <si>
    <t xml:space="preserve">个人所得税优惠核准</t>
  </si>
  <si>
    <t xml:space="preserve">自然灾害受灾减免个人所得税优惠</t>
  </si>
  <si>
    <t xml:space="preserve">残疾、孤老、烈属减征个人所得税</t>
  </si>
  <si>
    <t xml:space="preserve">个人所得税优惠备案</t>
  </si>
  <si>
    <t xml:space="preserve">转让上市公司股票免征个人所得税</t>
  </si>
  <si>
    <t xml:space="preserve">住房公积金、医疗保险金、基本养老保险金、失业保险基金个人账户存款利息所得免征个人所得税</t>
  </si>
  <si>
    <t xml:space="preserve">证券资金利息免征个人所得税</t>
  </si>
  <si>
    <t xml:space="preserve">外籍个人探亲费、语言训练费、子女教育费免征个人所得税</t>
  </si>
  <si>
    <t xml:space="preserve">外籍个人生活费用免征个人所得税</t>
  </si>
  <si>
    <t xml:space="preserve">外籍个人取得外商投资企业股息红利免征个人所得税</t>
  </si>
  <si>
    <t xml:space="preserve">外籍个人出差补贴免征个人所得税</t>
  </si>
  <si>
    <t xml:space="preserve">退役士兵从事个体经营减免个人所得税</t>
  </si>
  <si>
    <t xml:space="preserve">高新技术企业个人股东转增股本分期纳个人所得税</t>
  </si>
  <si>
    <r>
      <rPr>
        <sz val="12"/>
        <rFont val="Noto Sans"/>
        <family val="2"/>
      </rPr>
      <t xml:space="preserve">体彩中奖</t>
    </r>
    <r>
      <rPr>
        <sz val="12"/>
        <rFont val="宋体"/>
        <family val="0"/>
        <charset val="134"/>
      </rPr>
      <t xml:space="preserve">1</t>
    </r>
    <r>
      <rPr>
        <sz val="12"/>
        <rFont val="Noto Sans"/>
        <family val="2"/>
      </rPr>
      <t xml:space="preserve">万元以下免征个人所得税</t>
    </r>
  </si>
  <si>
    <t xml:space="preserve">随军家属从事个体经营免征个人所得税</t>
  </si>
  <si>
    <t xml:space="preserve">失业人员从事个体经营减免个人所得税</t>
  </si>
  <si>
    <t xml:space="preserve">省级、部委、军级奖金免征个人所得税</t>
  </si>
  <si>
    <t xml:space="preserve">生育津贴和生育医疗费免征个人所得税</t>
  </si>
  <si>
    <t xml:space="preserve">社会福利有奖募捐奖券中奖所得免征个人所得税</t>
  </si>
  <si>
    <t xml:space="preserve">上市公司股息红利差别化征税</t>
  </si>
  <si>
    <t xml:space="preserve">三板市场股息红利差别化征税</t>
  </si>
  <si>
    <t xml:space="preserve">取消农业税从事四业所得暂免征收个人所得税</t>
  </si>
  <si>
    <t xml:space="preserve">内地个人投资者通过沪港通投资香港联交所上市股票取得的转让差价所得，免征收个人所得税</t>
  </si>
  <si>
    <t xml:space="preserve">获得非上市公司股票期权、股权期权、限制性股票和股权奖励递延缴纳个人所得税</t>
  </si>
  <si>
    <t xml:space="preserve">获得上市公司股票期权、限制性股票和股权奖励适当延长纳税期限</t>
  </si>
  <si>
    <t xml:space="preserve">军转干部从事个体经营免征个人所得税</t>
  </si>
  <si>
    <t xml:space="preserve">举报、协查违法犯罪奖金免征个人所得税</t>
  </si>
  <si>
    <t xml:space="preserve">商业健康保险个人所得税税前扣除</t>
  </si>
  <si>
    <t xml:space="preserve">奖学金免征个人所得税</t>
  </si>
  <si>
    <t xml:space="preserve">见义勇为奖金免征个人所得税</t>
  </si>
  <si>
    <t xml:space="preserve">股权分置改革非流通股股东向流通股股东支付对价免税</t>
  </si>
  <si>
    <t xml:space="preserve">工伤保险免征个人所得税</t>
  </si>
  <si>
    <r>
      <rPr>
        <sz val="12"/>
        <rFont val="Noto Sans"/>
        <family val="2"/>
      </rPr>
      <t xml:space="preserve">个人转让</t>
    </r>
    <r>
      <rPr>
        <sz val="12"/>
        <rFont val="宋体"/>
        <family val="0"/>
        <charset val="134"/>
      </rPr>
      <t xml:space="preserve">5</t>
    </r>
    <r>
      <rPr>
        <sz val="12"/>
        <rFont val="Noto Sans"/>
        <family val="2"/>
      </rPr>
      <t xml:space="preserve">年以上唯一住房免征个人所得税</t>
    </r>
  </si>
  <si>
    <t xml:space="preserve">个人出租房屋减征个人所得税</t>
  </si>
  <si>
    <t xml:space="preserve">高校毕业生从事个体经营减免个人所得税</t>
  </si>
  <si>
    <t xml:space="preserve">高级专家延长离退休期间工薪免征个人所得税</t>
  </si>
  <si>
    <t xml:space="preserve">符合条件的外交人员免征个人所得税</t>
  </si>
  <si>
    <t xml:space="preserve">符合条件的外籍专家工薪免征个人所得税</t>
  </si>
  <si>
    <t xml:space="preserve">符合条件的津补贴免征个人所得税</t>
  </si>
  <si>
    <t xml:space="preserve">符合条件的房屋赠与免征个人所得税</t>
  </si>
  <si>
    <t xml:space="preserve">发票中奖暂免征收个人所得税</t>
  </si>
  <si>
    <t xml:space="preserve">地方政府债券利息免征个人所得税</t>
  </si>
  <si>
    <t xml:space="preserve">低保家庭领取住房租赁补贴免征个人所得税</t>
  </si>
  <si>
    <t xml:space="preserve">低保及零就业家庭从事个体经营减免个人所得税</t>
  </si>
  <si>
    <t xml:space="preserve">拆迁补偿款免征个人所得税</t>
  </si>
  <si>
    <t xml:space="preserve">保险赔款免征个人所得税</t>
  </si>
  <si>
    <t xml:space="preserve">安家费、退职费、退休工资、离休工资、离休生活补助费免征个人所得税</t>
  </si>
  <si>
    <r>
      <rPr>
        <sz val="12"/>
        <rFont val="Noto Sans"/>
        <family val="2"/>
      </rPr>
      <t xml:space="preserve">解除劳动合同当地工资</t>
    </r>
    <r>
      <rPr>
        <sz val="12"/>
        <rFont val="宋体"/>
        <family val="0"/>
        <charset val="134"/>
      </rPr>
      <t xml:space="preserve">3</t>
    </r>
    <r>
      <rPr>
        <sz val="12"/>
        <rFont val="Noto Sans"/>
        <family val="2"/>
      </rPr>
      <t xml:space="preserve">倍以内免征个人所得税</t>
    </r>
  </si>
  <si>
    <t xml:space="preserve">合伙创投企业（个人合伙人）按初创科技型企业投资额抵扣所得减免个人所得税</t>
  </si>
  <si>
    <t xml:space="preserve">天使投资个人按初创科技型企业投资额抵扣所得减免个人所得税</t>
  </si>
  <si>
    <t xml:space="preserve">科技成果转化暂不征收个人所得税备案</t>
  </si>
  <si>
    <t xml:space="preserve">个人以技术成果投资入股递延缴纳个人所得税</t>
  </si>
  <si>
    <t xml:space="preserve">高新技术企业技术人员股权奖励分期缴纳个人所得税</t>
  </si>
  <si>
    <t xml:space="preserve">纳税人非货币性资产投资需要分期缴纳个人所得税</t>
  </si>
  <si>
    <t xml:space="preserve">纳税人分期缴税期间提出变更原分期缴税计划</t>
  </si>
  <si>
    <t xml:space="preserve">个人办理代扣代缴税款手续，按规定取得的扣缴手续费免征个人所得税</t>
  </si>
  <si>
    <t xml:space="preserve">军人的转业费、复员费免征个人所得税</t>
  </si>
  <si>
    <t xml:space="preserve">来华专家免征个人所得税</t>
  </si>
  <si>
    <t xml:space="preserve">国债和金融债券利息所得免征个人所得税</t>
  </si>
  <si>
    <t xml:space="preserve">房产税优惠核准</t>
  </si>
  <si>
    <t xml:space="preserve">纳税人纳税困难减免房产税优惠</t>
  </si>
  <si>
    <t xml:space="preserve">房产税优惠备案</t>
  </si>
  <si>
    <t xml:space="preserve">国家机关、人民团体、军队自用的房产免征房产税</t>
  </si>
  <si>
    <t xml:space="preserve">由国家财政部门拨付事业经费的单位自用的房产免征房产税</t>
  </si>
  <si>
    <t xml:space="preserve">宗教寺庙、公园、名胜古迹自用的房产免征房产税</t>
  </si>
  <si>
    <t xml:space="preserve">个人所有非营业用的房产免纳房产税</t>
  </si>
  <si>
    <t xml:space="preserve">对被撤销金融机构清算期间自有的或从债务方接收的房地产免征房产税</t>
  </si>
  <si>
    <t xml:space="preserve">大修停用的房产免征房产税</t>
  </si>
  <si>
    <t xml:space="preserve">地下建筑减征房产税</t>
  </si>
  <si>
    <t xml:space="preserve">对金融单位处置不按期偿还贷款的抵押房地产，在闲置期间，暂免征收房产税</t>
  </si>
  <si>
    <t xml:space="preserve">对经营公租房所取得的租金收入免征房产税</t>
  </si>
  <si>
    <t xml:space="preserve">对农村信用社接收的抵债房地产在未处置前的闲置期间，免征房产税</t>
  </si>
  <si>
    <t xml:space="preserve">房管部门经租非营业用房免征房产税</t>
  </si>
  <si>
    <t xml:space="preserve">非营利性科研机构自用的房产免征房产税</t>
  </si>
  <si>
    <t xml:space="preserve">非营利性老年服务机构自用房产免征房产税</t>
  </si>
  <si>
    <t xml:space="preserve">非营利性医疗机构、疾病控制机构和妇幼保健机构等卫生机构自用的房产免征房产税</t>
  </si>
  <si>
    <t xml:space="preserve">孵化器自用及提供孵化企业使用房产免征房产税</t>
  </si>
  <si>
    <t xml:space="preserve">符合条件的体育场馆减免房产税</t>
  </si>
  <si>
    <t xml:space="preserve">高校学生公寓免征房产税</t>
  </si>
  <si>
    <t xml:space="preserve">工商行政管理部门的集贸市场用房免征房产税</t>
  </si>
  <si>
    <t xml:space="preserve">股改铁路运输企业及合资铁路运输公司自用房产免征房产税</t>
  </si>
  <si>
    <t xml:space="preserve">公共租赁住房免征房产税</t>
  </si>
  <si>
    <t xml:space="preserve">毁损房屋和危险房屋免征房产税</t>
  </si>
  <si>
    <t xml:space="preserve">基建工地临时性房屋免征房产税</t>
  </si>
  <si>
    <t xml:space="preserve">将职工住宅全部产权出售给本单位职工的房产免征房产税</t>
  </si>
  <si>
    <t xml:space="preserve">科技园自用及提供孵化企业使用房产免征房产税</t>
  </si>
  <si>
    <t xml:space="preserve">劳教单位的自用房产免征房产税</t>
  </si>
  <si>
    <t xml:space="preserve">农产品批发市场农贸市场房产免征房产税</t>
  </si>
  <si>
    <t xml:space="preserve">农村饮水工程运营管理单位房产免征房产税</t>
  </si>
  <si>
    <r>
      <rPr>
        <sz val="12"/>
        <rFont val="Noto Sans"/>
        <family val="2"/>
      </rPr>
      <t xml:space="preserve">企事业单位向个人出租住房房产税减按</t>
    </r>
    <r>
      <rPr>
        <sz val="12"/>
        <rFont val="宋体"/>
        <family val="0"/>
        <charset val="134"/>
      </rPr>
      <t xml:space="preserve">4%</t>
    </r>
    <r>
      <rPr>
        <sz val="12"/>
        <rFont val="Noto Sans"/>
        <family val="2"/>
      </rPr>
      <t xml:space="preserve">税率征收</t>
    </r>
  </si>
  <si>
    <t xml:space="preserve">企业办的各类医院的自用房产免征房产税</t>
  </si>
  <si>
    <t xml:space="preserve">商品储备业务自用房产免征房产税</t>
  </si>
  <si>
    <t xml:space="preserve">司法部门所属监狱等房产免征房产税</t>
  </si>
  <si>
    <t xml:space="preserve">四家金融资产管理公司及分支机构处置不良资产免征房产税</t>
  </si>
  <si>
    <t xml:space="preserve">天然林二期工程的专用房产免征房产税</t>
  </si>
  <si>
    <t xml:space="preserve">按政府规定价格出租的公有住房和廉租住房免征房产税</t>
  </si>
  <si>
    <t xml:space="preserve">铁路运输企业免征房产税</t>
  </si>
  <si>
    <t xml:space="preserve">为居民供热所使用的厂房免征房产税</t>
  </si>
  <si>
    <t xml:space="preserve">学校、托儿所、幼儿园自用的房产免征房产税</t>
  </si>
  <si>
    <t xml:space="preserve">血站自用的房产免征房产税</t>
  </si>
  <si>
    <t xml:space="preserve">营利性医疗机构自用的房产，免征三年房产税</t>
  </si>
  <si>
    <t xml:space="preserve">中国人民武装警察部队专用房产免征房产税</t>
  </si>
  <si>
    <t xml:space="preserve">转制科研机构的科研开发用房免征房产税</t>
  </si>
  <si>
    <t xml:space="preserve">转制文化企业自用房产免征房产税</t>
  </si>
  <si>
    <t xml:space="preserve">天然林二期工程森工企业闲置房产免征房产税</t>
  </si>
  <si>
    <t xml:space="preserve">城镇土地使用税优惠核准</t>
  </si>
  <si>
    <t xml:space="preserve">纳税人纳税困难减免城镇土地使用税优惠</t>
  </si>
  <si>
    <t xml:space="preserve">城镇土地使用税优惠备案</t>
  </si>
  <si>
    <t xml:space="preserve">国家机关、人民团体、军队自用的土地、房产免缴城镇土地使用税</t>
  </si>
  <si>
    <t xml:space="preserve">由国家财政部门拨付事业经费的单位自用的土地、房产免缴城镇土地使用税</t>
  </si>
  <si>
    <t xml:space="preserve">宗教寺庙、公园、名胜古迹自用的土地、房产免缴城镇土地使用税</t>
  </si>
  <si>
    <t xml:space="preserve">市政街道、广场、绿化地带等公共用地免缴城镇土地使用税</t>
  </si>
  <si>
    <t xml:space="preserve">直接用于农、林、牧、渔业的生产用地免缴城镇土地使用税</t>
  </si>
  <si>
    <t xml:space="preserve">对金融单位处置不按期偿还贷款的抵押房地产，在闲置期间，暂免征收城镇土地使用税。</t>
  </si>
  <si>
    <t xml:space="preserve">对农村信用社接收的抵债房地产在未处置前的闲置期间，免征城镇土地使用税</t>
  </si>
  <si>
    <t xml:space="preserve">对农业产业化龙头企业的农产品生产基地、农产品临时性收购场所、农林种养殖场和设施农业生产用地，免征城镇土地使用税</t>
  </si>
  <si>
    <t xml:space="preserve">个人所有的居住房屋及院落用地土地使用税减免</t>
  </si>
  <si>
    <r>
      <rPr>
        <sz val="12"/>
        <rFont val="宋体"/>
        <family val="0"/>
        <charset val="134"/>
      </rPr>
      <t xml:space="preserve">4</t>
    </r>
    <r>
      <rPr>
        <sz val="12"/>
        <rFont val="Noto Sans"/>
        <family val="2"/>
      </rPr>
      <t xml:space="preserve">家金融资产公司回收的房地产在未处置前的闲置期间免征城镇土地使用税</t>
    </r>
  </si>
  <si>
    <t xml:space="preserve">安置残疾人就业单位用地减免城镇土地使用税</t>
  </si>
  <si>
    <t xml:space="preserve">被撤销金融机构清算期间自有的或从债务方接收的房地产免征城镇土地使用税</t>
  </si>
  <si>
    <t xml:space="preserve">采摘观光的种植养殖土地免城镇土地使用税</t>
  </si>
  <si>
    <t xml:space="preserve">厂区外未加隔离的企业铁路专用线用地免城镇土地使用税</t>
  </si>
  <si>
    <t xml:space="preserve">城市公交站场、道路客运站场的运营用地免城镇土地使用税</t>
  </si>
  <si>
    <t xml:space="preserve">地方铁路运输企业自用土地免城镇土地使用税</t>
  </si>
  <si>
    <r>
      <rPr>
        <sz val="12"/>
        <rFont val="Noto Sans"/>
        <family val="2"/>
      </rPr>
      <t xml:space="preserve">地下建筑用地暂按</t>
    </r>
    <r>
      <rPr>
        <sz val="12"/>
        <rFont val="宋体"/>
        <family val="0"/>
        <charset val="134"/>
      </rPr>
      <t xml:space="preserve">50%</t>
    </r>
    <r>
      <rPr>
        <sz val="12"/>
        <rFont val="Noto Sans"/>
        <family val="2"/>
      </rPr>
      <t xml:space="preserve">征收免城镇土地使用税</t>
    </r>
  </si>
  <si>
    <t xml:space="preserve">电力行业部分用地免城镇土地使用税</t>
  </si>
  <si>
    <t xml:space="preserve">防火、防爆、防毒等安全防范用地免征城镇土地使用税</t>
  </si>
  <si>
    <t xml:space="preserve">非营利性科研机构自用土地免征城镇土地使用税</t>
  </si>
  <si>
    <t xml:space="preserve">非营利性医疗、疾病控制、妇幼保健机构自用的土地免征城镇土地使用税</t>
  </si>
  <si>
    <t xml:space="preserve">孵化器自用及提供孵化企业使用土地免城镇土地使用税</t>
  </si>
  <si>
    <t xml:space="preserve">福利性非营利性老年服务机构土地免征城镇土地使用税</t>
  </si>
  <si>
    <t xml:space="preserve">港口的码头用地免征城镇土地使用税</t>
  </si>
  <si>
    <t xml:space="preserve">公共租赁住房用地免征城镇土地使用税</t>
  </si>
  <si>
    <t xml:space="preserve">国家大学科技园和科技企业孵化器免征城镇土地使用税</t>
  </si>
  <si>
    <t xml:space="preserve">航空航天公司专属用地免城镇土地使用税</t>
  </si>
  <si>
    <t xml:space="preserve">核电站部分用地减免城镇土地使用税</t>
  </si>
  <si>
    <t xml:space="preserve">核工业总公司所属企业部分用地免城镇土地使用税</t>
  </si>
  <si>
    <t xml:space="preserve">居民供热使用土地免城镇土地使用税</t>
  </si>
  <si>
    <t xml:space="preserve">开山填海整治土地和改造废弃土地免征城镇土地使用税</t>
  </si>
  <si>
    <t xml:space="preserve">矿山企业生产专用地免征城镇土地使用税</t>
  </si>
  <si>
    <t xml:space="preserve">劳改劳教单位相关用地免征城镇土地使用税</t>
  </si>
  <si>
    <t xml:space="preserve">林业系统相关用地免征城镇土地使用税</t>
  </si>
  <si>
    <t xml:space="preserve">落实私房政策后的房屋用地减免城镇土地使用税</t>
  </si>
  <si>
    <t xml:space="preserve">煤炭企业规定用地免征城镇土地使用税</t>
  </si>
  <si>
    <t xml:space="preserve">免税单位无偿使用的土地免征城镇土地使用税</t>
  </si>
  <si>
    <t xml:space="preserve">民航机场规定用地免征城镇土地使用税</t>
  </si>
  <si>
    <t xml:space="preserve">农产品批发市场、农贸市场用地免征城镇土地使用税</t>
  </si>
  <si>
    <t xml:space="preserve">农村饮水工程运营管理单位自用土地免征城镇土地使用税</t>
  </si>
  <si>
    <t xml:space="preserve">农贸市场（集贸市场）用地免征城镇土地使用税</t>
  </si>
  <si>
    <t xml:space="preserve">企业厂区以外的公共绿化用地免征城镇土地使用税</t>
  </si>
  <si>
    <t xml:space="preserve">企业已售房改房占地免征城镇土地使用税</t>
  </si>
  <si>
    <t xml:space="preserve">商品储备管理公司及其直属库储备业务自用土地免征城镇土地使用税</t>
  </si>
  <si>
    <t xml:space="preserve">水利设施及其管护用地免征城镇土地使用税</t>
  </si>
  <si>
    <t xml:space="preserve">天然林二期工程森工企业闲置土地免征城镇土地使用税</t>
  </si>
  <si>
    <t xml:space="preserve">铁道部所属铁路运输企业自用土地免征城镇土地使用税</t>
  </si>
  <si>
    <t xml:space="preserve">物流企业大宗商品仓储设施用地减征城镇土地使用税</t>
  </si>
  <si>
    <t xml:space="preserve">学校、托儿所、幼儿园自用土地免征城镇土地使用税</t>
  </si>
  <si>
    <t xml:space="preserve">血站自用的土地免征城镇土地使用税</t>
  </si>
  <si>
    <t xml:space="preserve">盐场的盐滩盐矿的矿井用地免征城镇土地使用税</t>
  </si>
  <si>
    <r>
      <rPr>
        <sz val="12"/>
        <rFont val="Noto Sans"/>
        <family val="2"/>
      </rPr>
      <t xml:space="preserve">营利性医疗机构自用的土地</t>
    </r>
    <r>
      <rPr>
        <sz val="12"/>
        <rFont val="宋体"/>
        <family val="0"/>
        <charset val="134"/>
      </rPr>
      <t xml:space="preserve">3</t>
    </r>
    <r>
      <rPr>
        <sz val="12"/>
        <rFont val="Noto Sans"/>
        <family val="2"/>
      </rPr>
      <t xml:space="preserve">年内免征免征城镇土地使用税</t>
    </r>
  </si>
  <si>
    <t xml:space="preserve">经济适用住房建设用地及占地免征城镇土地使用税</t>
  </si>
  <si>
    <t xml:space="preserve">建材企业的采石场、排土场等用地免征城镇土地使用税</t>
  </si>
  <si>
    <t xml:space="preserve">办理了土地使用权过户手续房改房用地免征城镇土地使用税</t>
  </si>
  <si>
    <t xml:space="preserve">集体和个人办的医院用地免征城镇土地使用税</t>
  </si>
  <si>
    <t xml:space="preserve">石油天然气生产企业部分用地免征城镇土地使用税</t>
  </si>
  <si>
    <t xml:space="preserve">符合条件的体育场馆减免城镇土地使用税</t>
  </si>
  <si>
    <t xml:space="preserve">对符合规划布点的秸秆电厂，除享受现有招商引资优惠政策外，免除城镇土地使用税</t>
  </si>
  <si>
    <t xml:space="preserve">改造安置住房建设用地免征城镇土地使用税</t>
  </si>
  <si>
    <t xml:space="preserve">天然林二期工程专用土地免城镇土地使用税</t>
  </si>
  <si>
    <t xml:space="preserve">转制科研机构的科研开发自用土地免征城镇土地使用税</t>
  </si>
  <si>
    <r>
      <rPr>
        <sz val="12"/>
        <rFont val="宋体"/>
        <family val="0"/>
        <charset val="134"/>
      </rPr>
      <t xml:space="preserve">2018</t>
    </r>
    <r>
      <rPr>
        <sz val="12"/>
        <rFont val="Noto Sans"/>
        <family val="2"/>
      </rPr>
      <t xml:space="preserve">年，对国家《产业结构调整指导目录》中鼓励类工业、物流企业土地使用税，暂按现行标准的</t>
    </r>
    <r>
      <rPr>
        <sz val="12"/>
        <rFont val="宋体"/>
        <family val="0"/>
        <charset val="134"/>
      </rPr>
      <t xml:space="preserve">50%</t>
    </r>
    <r>
      <rPr>
        <sz val="12"/>
        <rFont val="Noto Sans"/>
        <family val="2"/>
      </rPr>
      <t xml:space="preserve">执行。</t>
    </r>
  </si>
  <si>
    <t xml:space="preserve">中国兵器工业集团公司和中国兵器装备集团公司所属企业免征城镇土地使用税</t>
  </si>
  <si>
    <t xml:space="preserve">土地增值税优惠核准</t>
  </si>
  <si>
    <t xml:space="preserve">因城市实施规划、国家建设需要而搬迁，纳税人自行转让房地产免征土地增值税</t>
  </si>
  <si>
    <t xml:space="preserve">因国家建设需要依法征用、收回的房地产土地增值税减免</t>
  </si>
  <si>
    <r>
      <rPr>
        <sz val="12"/>
        <rFont val="Noto Sans"/>
        <family val="2"/>
      </rPr>
      <t xml:space="preserve">普通标准住宅增值率不超过</t>
    </r>
    <r>
      <rPr>
        <sz val="12"/>
        <rFont val="宋体"/>
        <family val="0"/>
        <charset val="134"/>
      </rPr>
      <t xml:space="preserve">20%</t>
    </r>
    <r>
      <rPr>
        <sz val="12"/>
        <rFont val="Noto Sans"/>
        <family val="2"/>
      </rPr>
      <t xml:space="preserve">的土地增值税减免</t>
    </r>
  </si>
  <si>
    <t xml:space="preserve">土地增值税优惠备案</t>
  </si>
  <si>
    <t xml:space="preserve">被撤销金融机构清偿债务免征土地增值税</t>
  </si>
  <si>
    <t xml:space="preserve">对改制重组企业暂免征收土地增值税</t>
  </si>
  <si>
    <r>
      <rPr>
        <sz val="12"/>
        <rFont val="Noto Sans"/>
        <family val="2"/>
      </rPr>
      <t xml:space="preserve">转让旧房作为保障性住房且增值额未超过扣除项目金额</t>
    </r>
    <r>
      <rPr>
        <sz val="12"/>
        <rFont val="宋体"/>
        <family val="0"/>
        <charset val="134"/>
      </rPr>
      <t xml:space="preserve">20%</t>
    </r>
    <r>
      <rPr>
        <sz val="12"/>
        <rFont val="Noto Sans"/>
        <family val="2"/>
      </rPr>
      <t xml:space="preserve">的免征土地增值税</t>
    </r>
  </si>
  <si>
    <r>
      <rPr>
        <sz val="12"/>
        <rFont val="Noto Sans"/>
        <family val="2"/>
      </rPr>
      <t xml:space="preserve">转让旧房作为公共租赁住房房源、且增值额未超过扣除项目金额</t>
    </r>
    <r>
      <rPr>
        <sz val="12"/>
        <rFont val="宋体"/>
        <family val="0"/>
        <charset val="134"/>
      </rPr>
      <t xml:space="preserve">20%</t>
    </r>
    <r>
      <rPr>
        <sz val="12"/>
        <rFont val="Noto Sans"/>
        <family val="2"/>
      </rPr>
      <t xml:space="preserve">的免征土地增值税</t>
    </r>
  </si>
  <si>
    <t xml:space="preserve">对个人销售住房暂免征收土地增值税</t>
  </si>
  <si>
    <t xml:space="preserve">个人之间互换自有居住用房地产免征土地增值税</t>
  </si>
  <si>
    <t xml:space="preserve">合作建房自用的土地增值税减免</t>
  </si>
  <si>
    <t xml:space="preserve">耕地占用税备案</t>
  </si>
  <si>
    <t xml:space="preserve">耕地占用税困难性减免优惠</t>
  </si>
  <si>
    <t xml:space="preserve">农村宅基地减征耕地占用税优惠</t>
  </si>
  <si>
    <t xml:space="preserve">学校、幼儿园、养老院、医院占用耕地免征耕地占用税优惠</t>
  </si>
  <si>
    <t xml:space="preserve">军事设施占用耕地的耕地占用税优惠</t>
  </si>
  <si>
    <t xml:space="preserve">交通运输设施占用耕地减征耕地占用税优惠</t>
  </si>
  <si>
    <t xml:space="preserve">资源税优惠核准</t>
  </si>
  <si>
    <t xml:space="preserve">开采或生产应税产品过程中，因意外事故或自然灾害等原因遭受重大损失的，减征或免征资源税优惠</t>
  </si>
  <si>
    <t xml:space="preserve">资源税优惠备案</t>
  </si>
  <si>
    <r>
      <rPr>
        <sz val="12"/>
        <rFont val="Noto Sans"/>
        <family val="2"/>
      </rPr>
      <t xml:space="preserve">铁矿石资源税减按规定税额标准的</t>
    </r>
    <r>
      <rPr>
        <sz val="12"/>
        <rFont val="宋体"/>
        <family val="0"/>
        <charset val="134"/>
      </rPr>
      <t xml:space="preserve">40%</t>
    </r>
    <r>
      <rPr>
        <sz val="12"/>
        <rFont val="Noto Sans"/>
        <family val="2"/>
      </rPr>
      <t xml:space="preserve">征收优惠</t>
    </r>
  </si>
  <si>
    <t xml:space="preserve">充填开采煤炭减征资源税</t>
  </si>
  <si>
    <t xml:space="preserve">加热修井用油免征资源税</t>
  </si>
  <si>
    <t xml:space="preserve">陆上油气田资源税综合性减征</t>
  </si>
  <si>
    <t xml:space="preserve">衰竭期煤矿减征资源税</t>
  </si>
  <si>
    <t xml:space="preserve">海上低丰度油气田资源税减征</t>
  </si>
  <si>
    <t xml:space="preserve">深水油气田资源税优惠</t>
  </si>
  <si>
    <t xml:space="preserve">充填开采“三下”矿产减征资源税</t>
  </si>
  <si>
    <t xml:space="preserve">符合条件的衰竭期矿山减征资源税</t>
  </si>
  <si>
    <t xml:space="preserve">油田范围内运输稠油过程中用于加热的原油、天然气免征资源税</t>
  </si>
  <si>
    <t xml:space="preserve">契税优惠备案</t>
  </si>
  <si>
    <t xml:space="preserve">服务业企业缴纳契税优惠</t>
  </si>
  <si>
    <t xml:space="preserve">城镇职工第一次购买公有住房免征契税</t>
  </si>
  <si>
    <t xml:space="preserve">母公司以土地、房屋权属向其全资子公司增资免征契税</t>
  </si>
  <si>
    <t xml:space="preserve">承受荒山等土地使用权用于农、林、牧、渔业生产免征契税</t>
  </si>
  <si>
    <t xml:space="preserve">土地、房屋被县级以上政府征用、占用后重新承受土地、房屋权属减免契税</t>
  </si>
  <si>
    <t xml:space="preserve">土地使用权、房屋交换价格相等的免征，不相等的差额征收</t>
  </si>
  <si>
    <t xml:space="preserve">已购公有住房补缴土地出让金和其他出让费用免征契税</t>
  </si>
  <si>
    <t xml:space="preserve">因不可抗力灭失住房而重新购买住房减征或免征契税</t>
  </si>
  <si>
    <t xml:space="preserve">农村饮水工程承受土地使用权免征契税</t>
  </si>
  <si>
    <t xml:space="preserve">个人房屋被征收用补偿款新购房屋免征契税</t>
  </si>
  <si>
    <t xml:space="preserve">个人房屋征收房屋调换免征契税</t>
  </si>
  <si>
    <t xml:space="preserve">夫妻之间变更房屋、土地权属或共有份额免征契税</t>
  </si>
  <si>
    <t xml:space="preserve">个人购买经济适用住房减半征收契税</t>
  </si>
  <si>
    <r>
      <rPr>
        <sz val="12"/>
        <rFont val="Noto Sans"/>
        <family val="2"/>
      </rPr>
      <t xml:space="preserve">个人购买</t>
    </r>
    <r>
      <rPr>
        <sz val="12"/>
        <rFont val="宋体"/>
        <family val="0"/>
        <charset val="134"/>
      </rPr>
      <t xml:space="preserve">90</t>
    </r>
    <r>
      <rPr>
        <sz val="12"/>
        <rFont val="Noto Sans"/>
        <family val="2"/>
      </rPr>
      <t xml:space="preserve">平米及以下家庭唯一普通住房减按</t>
    </r>
    <r>
      <rPr>
        <sz val="12"/>
        <rFont val="宋体"/>
        <family val="0"/>
        <charset val="134"/>
      </rPr>
      <t xml:space="preserve">1%</t>
    </r>
    <r>
      <rPr>
        <sz val="12"/>
        <rFont val="Noto Sans"/>
        <family val="2"/>
      </rPr>
      <t xml:space="preserve">征收</t>
    </r>
  </si>
  <si>
    <t xml:space="preserve">国家机关、事业单位、社会团体、军事单位公共单位用于教学、科研承受土地、房屋免征契税</t>
  </si>
  <si>
    <t xml:space="preserve">社会力量办学、用于教学承受的土地、房屋免征契税</t>
  </si>
  <si>
    <r>
      <rPr>
        <sz val="12"/>
        <rFont val="宋体"/>
        <family val="0"/>
        <charset val="134"/>
      </rPr>
      <t xml:space="preserve">4</t>
    </r>
    <r>
      <rPr>
        <sz val="12"/>
        <rFont val="Noto Sans"/>
        <family val="2"/>
      </rPr>
      <t xml:space="preserve">家金融资产公司接受相关国有银行的不良债权，借款方以土地使用权、房屋所有权抵充贷款本息的免征契税</t>
    </r>
  </si>
  <si>
    <r>
      <rPr>
        <sz val="12"/>
        <rFont val="宋体"/>
        <family val="0"/>
        <charset val="134"/>
      </rPr>
      <t xml:space="preserve">4</t>
    </r>
    <r>
      <rPr>
        <sz val="12"/>
        <rFont val="Noto Sans"/>
        <family val="2"/>
      </rPr>
      <t xml:space="preserve">家金融资产管理公司接收国有商业银行的资产免征契税</t>
    </r>
  </si>
  <si>
    <t xml:space="preserve">外交部确认的外交人员承受土地、房屋权属免征契税</t>
  </si>
  <si>
    <t xml:space="preserve">售后回租期满，承租人回购原房屋、土地权属免征契税</t>
  </si>
  <si>
    <t xml:space="preserve">军建离退休干部住房及附属用房移交地方政府管理的免征契税</t>
  </si>
  <si>
    <t xml:space="preserve">事业单位改制企业承受原单位土地、房屋权属免征契税</t>
  </si>
  <si>
    <t xml:space="preserve">棚户区购买符合普通住房标准的改造安置住房减半征收契税</t>
  </si>
  <si>
    <r>
      <rPr>
        <sz val="12"/>
        <rFont val="Noto Sans"/>
        <family val="2"/>
      </rPr>
      <t xml:space="preserve">个人购买家庭唯一住房</t>
    </r>
    <r>
      <rPr>
        <sz val="12"/>
        <rFont val="宋体"/>
        <family val="0"/>
        <charset val="134"/>
      </rPr>
      <t xml:space="preserve">90</t>
    </r>
    <r>
      <rPr>
        <sz val="12"/>
        <rFont val="Noto Sans"/>
        <family val="2"/>
      </rPr>
      <t xml:space="preserve">平米以上减按</t>
    </r>
    <r>
      <rPr>
        <sz val="12"/>
        <rFont val="宋体"/>
        <family val="0"/>
        <charset val="134"/>
      </rPr>
      <t xml:space="preserve">1.5%</t>
    </r>
    <r>
      <rPr>
        <sz val="12"/>
        <rFont val="Noto Sans"/>
        <family val="2"/>
      </rPr>
      <t xml:space="preserve">征收契税</t>
    </r>
  </si>
  <si>
    <r>
      <rPr>
        <sz val="12"/>
        <rFont val="Noto Sans"/>
        <family val="2"/>
      </rPr>
      <t xml:space="preserve">个人购买家庭第二套改善性住房</t>
    </r>
    <r>
      <rPr>
        <sz val="12"/>
        <rFont val="宋体"/>
        <family val="0"/>
        <charset val="134"/>
      </rPr>
      <t xml:space="preserve">90</t>
    </r>
    <r>
      <rPr>
        <sz val="12"/>
        <rFont val="Noto Sans"/>
        <family val="2"/>
      </rPr>
      <t xml:space="preserve">平米及以下减按</t>
    </r>
    <r>
      <rPr>
        <sz val="12"/>
        <rFont val="宋体"/>
        <family val="0"/>
        <charset val="134"/>
      </rPr>
      <t xml:space="preserve">1%</t>
    </r>
    <r>
      <rPr>
        <sz val="12"/>
        <rFont val="Noto Sans"/>
        <family val="2"/>
      </rPr>
      <t xml:space="preserve">征收契税</t>
    </r>
  </si>
  <si>
    <r>
      <rPr>
        <sz val="12"/>
        <rFont val="Noto Sans"/>
        <family val="2"/>
      </rPr>
      <t xml:space="preserve">个人购买家庭第二套住房</t>
    </r>
    <r>
      <rPr>
        <sz val="12"/>
        <rFont val="宋体"/>
        <family val="0"/>
        <charset val="134"/>
      </rPr>
      <t xml:space="preserve">90</t>
    </r>
    <r>
      <rPr>
        <sz val="12"/>
        <rFont val="Noto Sans"/>
        <family val="2"/>
      </rPr>
      <t xml:space="preserve">平米以上减按</t>
    </r>
    <r>
      <rPr>
        <sz val="12"/>
        <rFont val="宋体"/>
        <family val="0"/>
        <charset val="134"/>
      </rPr>
      <t xml:space="preserve">2%</t>
    </r>
    <r>
      <rPr>
        <sz val="12"/>
        <rFont val="Noto Sans"/>
        <family val="2"/>
      </rPr>
      <t xml:space="preserve">征收契税</t>
    </r>
  </si>
  <si>
    <r>
      <rPr>
        <sz val="12"/>
        <rFont val="Noto Sans"/>
        <family val="2"/>
      </rPr>
      <t xml:space="preserve">棚户区个人首次购买</t>
    </r>
    <r>
      <rPr>
        <sz val="12"/>
        <rFont val="宋体"/>
        <family val="0"/>
        <charset val="134"/>
      </rPr>
      <t xml:space="preserve">90</t>
    </r>
    <r>
      <rPr>
        <sz val="12"/>
        <rFont val="Noto Sans"/>
        <family val="2"/>
      </rPr>
      <t xml:space="preserve">平方米以下改造安置住房减按</t>
    </r>
    <r>
      <rPr>
        <sz val="12"/>
        <rFont val="宋体"/>
        <family val="0"/>
        <charset val="134"/>
      </rPr>
      <t xml:space="preserve">1%</t>
    </r>
    <r>
      <rPr>
        <sz val="12"/>
        <rFont val="Noto Sans"/>
        <family val="2"/>
      </rPr>
      <t xml:space="preserve">征收契税</t>
    </r>
  </si>
  <si>
    <t xml:space="preserve">棚户区用改造房屋换取安置住房免征契税</t>
  </si>
  <si>
    <t xml:space="preserve">公共租赁住房经营管理单位购买住房作为公共租赁住房免征契税</t>
  </si>
  <si>
    <t xml:space="preserve">经营管理单位回购改造安置住房仍为安置房免征契税</t>
  </si>
  <si>
    <t xml:space="preserve">经营管理单位回购经适房继续用于经适房房源免征契税</t>
  </si>
  <si>
    <t xml:space="preserve">外国银行分行改制前拥有的房产产权转让至改制后设立的外商独资银行（或其分行）免征契税</t>
  </si>
  <si>
    <t xml:space="preserve">公司分立后承受原公司土地、房屋权属，免征契税</t>
  </si>
  <si>
    <t xml:space="preserve">个体工商户与其经营者个人名下之间房屋、土地权属转移免征契税</t>
  </si>
  <si>
    <t xml:space="preserve">合伙企业与其合伙人名下之间房屋、土地权属转移免征契税</t>
  </si>
  <si>
    <t xml:space="preserve">棚户区被征收房屋取得货币补偿用于购买安置住房免征契税</t>
  </si>
  <si>
    <t xml:space="preserve">企业改制后公司承受原企业房屋权属免征契税</t>
  </si>
  <si>
    <t xml:space="preserve">公司合并后承受原合并各方土地、房屋权属免征契税</t>
  </si>
  <si>
    <t xml:space="preserve">企业破产承受破产企业抵偿债务的土地、房屋权属减免征收契税</t>
  </si>
  <si>
    <t xml:space="preserve">国有资产划转单位免征契税</t>
  </si>
  <si>
    <t xml:space="preserve">同一投资主体内部所属企业之间土地、房屋权属的划转免征契税</t>
  </si>
  <si>
    <t xml:space="preserve">债权转股权后新设公司承受原企业的土地、房屋权属免征契税</t>
  </si>
  <si>
    <t xml:space="preserve">农村信用社接收农村合作基金会的房屋、土地使用权免征契税</t>
  </si>
  <si>
    <t xml:space="preserve">股份合作制改革后的农村集体经济组织承受原集体经济组织的土地、房屋权属契税优惠</t>
  </si>
  <si>
    <t xml:space="preserve">农村集体经济组织进行清产核资收回集体资产契税优惠</t>
  </si>
  <si>
    <r>
      <rPr>
        <sz val="12"/>
        <rFont val="Noto Sans"/>
        <family val="2"/>
      </rPr>
      <t xml:space="preserve">中国电信收购</t>
    </r>
    <r>
      <rPr>
        <sz val="12"/>
        <rFont val="宋体"/>
        <family val="0"/>
        <charset val="134"/>
      </rPr>
      <t xml:space="preserve">CDMA</t>
    </r>
    <r>
      <rPr>
        <sz val="12"/>
        <rFont val="Noto Sans"/>
        <family val="2"/>
      </rPr>
      <t xml:space="preserve">免征契税</t>
    </r>
  </si>
  <si>
    <t xml:space="preserve">被撤销金融机构接收债务方土地使用权、房屋所有权免征契税</t>
  </si>
  <si>
    <t xml:space="preserve">印花税优惠备案</t>
  </si>
  <si>
    <t xml:space="preserve">上市公司国有股权无偿转让暂不征收印花税</t>
  </si>
  <si>
    <t xml:space="preserve">四家金融资产管理公司受让或出让上市公司股权免征证券交易印花税</t>
  </si>
  <si>
    <t xml:space="preserve">房地产管理部门与个人订立的租房合同免征印花税</t>
  </si>
  <si>
    <t xml:space="preserve">铁路、公路、航运、水路承运快件行李、包裹开具的托运单据免征印花税</t>
  </si>
  <si>
    <t xml:space="preserve">农村信用社接受农村合作基金会财产产权转移书免征印花税</t>
  </si>
  <si>
    <t xml:space="preserve">对中国信达资产管理股份有限公司、中国华融资产管理股份有限公司及其分支机构处置剩余政策性剥离不良资产以及出让上市公司股权免征印花税</t>
  </si>
  <si>
    <t xml:space="preserve">国有商业银行划转给金融资产管理公司的资产免征印花税</t>
  </si>
  <si>
    <t xml:space="preserve">金融资产管理公司收购、承接、处置不良资产免征印花税</t>
  </si>
  <si>
    <t xml:space="preserve">被撤销金融机构接收债权、清偿债务签订的产权转移书据免征印花税</t>
  </si>
  <si>
    <t xml:space="preserve">对企业改制、资产整合过程中涉及的所有产权转移书据及股权转让协议印花税予以免征</t>
  </si>
  <si>
    <t xml:space="preserve">企业改制、重组过程中印花税予以免征</t>
  </si>
  <si>
    <t xml:space="preserve">文化单位转制为企业时的印花税优惠</t>
  </si>
  <si>
    <t xml:space="preserve">证券投资基金免征印花税</t>
  </si>
  <si>
    <t xml:space="preserve">股权分置改革过程中发生的股权转让免征印花税</t>
  </si>
  <si>
    <t xml:space="preserve">证券投资者保护基金免征印花税</t>
  </si>
  <si>
    <t xml:space="preserve">信贷资产证券化免征印花税</t>
  </si>
  <si>
    <t xml:space="preserve">财产所有人将财产赠给政府、社会福利单位、学校所立的书据</t>
  </si>
  <si>
    <t xml:space="preserve">国家指定的收购部门与村民委员会、农民个人书立的农副产品收购合同免征印花税</t>
  </si>
  <si>
    <t xml:space="preserve">无息、贴息贷款合同免征印花税</t>
  </si>
  <si>
    <t xml:space="preserve">外国政府或者国际金融组织向我国政府及国家金融机构提供优惠贷款所书立的合同免征印花税</t>
  </si>
  <si>
    <t xml:space="preserve">发行单位之间，发行单位与订阅单位或个人之间书立的征订凭证，暂免征印花税</t>
  </si>
  <si>
    <t xml:space="preserve">特殊货运凭证免征印花税</t>
  </si>
  <si>
    <t xml:space="preserve">对农民专业合作社与本社成员签订的农业产品和农业生产资料购销合同，免征印花税</t>
  </si>
  <si>
    <t xml:space="preserve">买卖封闭式证券投资基金免征印花税</t>
  </si>
  <si>
    <t xml:space="preserve">对个人销售或购买住房暂免征收印花税</t>
  </si>
  <si>
    <t xml:space="preserve">对公租房经营管理单位建造、管理公租房、购买住房作为公租房免征印花税</t>
  </si>
  <si>
    <t xml:space="preserve">对公共租赁住房双方免征租赁协议印花税</t>
  </si>
  <si>
    <t xml:space="preserve">个人出租、承租住房签订的租赁合同，免征印花税</t>
  </si>
  <si>
    <t xml:space="preserve">高校学生公寓租赁合同免征印花税</t>
  </si>
  <si>
    <t xml:space="preserve">储备公司资金账簿印花税减免</t>
  </si>
  <si>
    <t xml:space="preserve">储备公司购销合同印花税减免</t>
  </si>
  <si>
    <t xml:space="preserve">对廉租住房、经济适用住房经营管理单位与廉租住房、经济适用住房相关的印花税以及廉租住房承租人、经济适用住房购买人涉及的印花税予以免征</t>
  </si>
  <si>
    <t xml:space="preserve">保障性住房免征印花税</t>
  </si>
  <si>
    <t xml:space="preserve">对开发商建造廉租房和经济适用住房有关印花税予以免征</t>
  </si>
  <si>
    <t xml:space="preserve">金融机构与小型微型企业签订的借款合同免征印花税</t>
  </si>
  <si>
    <t xml:space="preserve">饮水工程运营管理单位为建设饮水工程取得土地使用权签订的产权转移书据，以及与施工单位签订的建设工程承包合同免征印花税</t>
  </si>
  <si>
    <t xml:space="preserve">国有股东向全国社会保障基金理事会转持国有股免征证券（股票）交易印花税</t>
  </si>
  <si>
    <t xml:space="preserve">免征飞机租赁企业购机环节购销合同印花税</t>
  </si>
  <si>
    <t xml:space="preserve">已缴纳印花税的凭证的副本或者抄本印花税优惠</t>
  </si>
  <si>
    <t xml:space="preserve">保险保障基金公司资金账簿印花税、产权转移合同印花税、再贷款合同印花税、财产保险合同印花税免征</t>
  </si>
  <si>
    <t xml:space="preserve">对中国铁路总公司改革过程中涉及的印花税进行减免</t>
  </si>
  <si>
    <t xml:space="preserve">农村集体经济组织进行清产核资收回集体资产印花税优惠</t>
  </si>
  <si>
    <t xml:space="preserve">对改造安置住房经营管理单位、开发商与改造安置住房相关的印花税免征</t>
  </si>
  <si>
    <t xml:space="preserve">对农村信用社接收和处置抵债资产，免征购销合同和产权转移书据应缴纳的印花税</t>
  </si>
  <si>
    <r>
      <rPr>
        <sz val="12"/>
        <rFont val="Noto Sans"/>
        <family val="2"/>
      </rPr>
      <t xml:space="preserve">对</t>
    </r>
    <r>
      <rPr>
        <sz val="12"/>
        <rFont val="宋体"/>
        <family val="0"/>
        <charset val="134"/>
      </rPr>
      <t xml:space="preserve">2011</t>
    </r>
    <r>
      <rPr>
        <sz val="12"/>
        <rFont val="Noto Sans"/>
        <family val="2"/>
      </rPr>
      <t xml:space="preserve">年中国移动增加的资本公积、股权调整协议、盈余公积转增实收资本印花税予以免征</t>
    </r>
  </si>
  <si>
    <t xml:space="preserve">对联通新时空移动通信有限公司接受中国联合网络通信集团固定通信资产增加资本金涉及的印花税予以免征</t>
  </si>
  <si>
    <t xml:space="preserve">组委会使用的营业账簿和签订的各类合同等应税凭证免征印花税</t>
  </si>
  <si>
    <t xml:space="preserve">财产所有人将财产（物品）捐赠给北京冬奥组委所书立的产权转移书据免征印花税 </t>
  </si>
  <si>
    <t xml:space="preserve">对营业账簿减免印花税</t>
  </si>
  <si>
    <t xml:space="preserve">车船税优惠备案</t>
  </si>
  <si>
    <t xml:space="preserve">对受严重自然灾害影响纳税困难以及有其他特殊原因确需减税、免税的，减征或者免征车船税优惠</t>
  </si>
  <si>
    <t xml:space="preserve">军队、武警专用车船免征车船税</t>
  </si>
  <si>
    <t xml:space="preserve">警用车船免征车船税</t>
  </si>
  <si>
    <t xml:space="preserve">外国驻华使领馆、国际组织驻华代表机构及其有关人员的车船免征车船税</t>
  </si>
  <si>
    <t xml:space="preserve">节约能源、使用新能源车船的车船税优惠</t>
  </si>
  <si>
    <t xml:space="preserve">捕捞、养殖渔船车船税优惠</t>
  </si>
  <si>
    <t xml:space="preserve">对公共交通车船，农村居民拥有并主要在农村地区使用的摩托车、三轮汽车和低速载货汽车定期减征或者免征车船税优惠</t>
  </si>
  <si>
    <t xml:space="preserve">环境保护税优惠办理</t>
  </si>
  <si>
    <t xml:space="preserve">农业生产（不包括规模化养殖）排放应税污染物的</t>
  </si>
  <si>
    <t xml:space="preserve">机动车、铁路机车、非道路移动机械、船舶和航空器等流动污染源排放应税污染物的</t>
  </si>
  <si>
    <t xml:space="preserve">依法设立的城乡污水集中处理、生活垃圾集中处理场所排放相应应税污染物，不超过国家和地方规定的排放标准的</t>
  </si>
  <si>
    <t xml:space="preserve">纳税人综合利用的固体废物，符合国家和地方环境保护标准的</t>
  </si>
  <si>
    <t xml:space="preserve">国务院批准免税的其他情形暂予免征环境保护税</t>
  </si>
  <si>
    <t xml:space="preserve">纳税人排放应税大气污染物或者水污染物的浓度值低于国家和地方规定的污染物排放标准百分之三十的减征环境保护税</t>
  </si>
  <si>
    <t xml:space="preserve">纳税人排放应税大气污染物或者水污染物的浓度值低于国家和地方规定的污染物排放标准百分之五十的减征环境保护税</t>
  </si>
  <si>
    <t xml:space="preserve">城市维护建设税优惠备案</t>
  </si>
  <si>
    <t xml:space="preserve">重点群体从事个体经营从事个体经营限额减征城市维护建设税</t>
  </si>
  <si>
    <t xml:space="preserve">吸纳重点群体就业企业限额减征城市维护建设税</t>
  </si>
  <si>
    <t xml:space="preserve">自主就业退役士兵从事个体经营限额减免城市维护建设税</t>
  </si>
  <si>
    <t xml:space="preserve">促进自主就业退役士兵创业就业企业限额减免城市维护建设税</t>
  </si>
  <si>
    <t xml:space="preserve">被撤销金融机构财产用来清偿债务免征城市维护建设税</t>
  </si>
  <si>
    <t xml:space="preserve">国家重大水利工程建设基金免征城市维护建设税</t>
  </si>
  <si>
    <t xml:space="preserve">经营性文化事业单位转制为企业免征城市维护建设税</t>
  </si>
  <si>
    <t xml:space="preserve">黄金交易所会员单位免征城市维护建设税</t>
  </si>
  <si>
    <t xml:space="preserve">教育费附加优惠备案</t>
  </si>
  <si>
    <t xml:space="preserve">国家重大水利工程建设基金的教育费附加优惠</t>
  </si>
  <si>
    <t xml:space="preserve">重点群体从事个体经营从事个体经营限额减征教育费附加</t>
  </si>
  <si>
    <t xml:space="preserve">黄金交易所会员单位免征教育费附加</t>
  </si>
  <si>
    <r>
      <rPr>
        <sz val="12"/>
        <rFont val="Noto Sans"/>
        <family val="2"/>
      </rPr>
      <t xml:space="preserve">按月纳税的月销售额或营业额不超过</t>
    </r>
    <r>
      <rPr>
        <sz val="12"/>
        <rFont val="宋体"/>
        <family val="0"/>
        <charset val="134"/>
      </rPr>
      <t xml:space="preserve">10</t>
    </r>
    <r>
      <rPr>
        <sz val="12"/>
        <rFont val="Noto Sans"/>
        <family val="2"/>
      </rPr>
      <t xml:space="preserve">万元缴纳义务人免征教育费附加</t>
    </r>
  </si>
  <si>
    <t xml:space="preserve">自主就业退役士兵从事个体经营限额减征教育费附加</t>
  </si>
  <si>
    <t xml:space="preserve">安置自谋职业退役士兵企业限额减征教育费附加</t>
  </si>
  <si>
    <t xml:space="preserve">被撤销金融机构清偿债务免征教育费附加</t>
  </si>
  <si>
    <t xml:space="preserve">地方教育附加优惠备案备案</t>
  </si>
  <si>
    <t xml:space="preserve">重点群体从事个体经营从事个体经营限额减征地方教育附加</t>
  </si>
  <si>
    <t xml:space="preserve">吸纳重点群体就业企业限额减征地方教育附加</t>
  </si>
  <si>
    <t xml:space="preserve">自主就业退役士兵从事个体经营限额减征地方教育附加</t>
  </si>
  <si>
    <t xml:space="preserve">安置自谋职业退役士兵企业限额减征地方教育附加</t>
  </si>
  <si>
    <t xml:space="preserve">纳税人放弃免（减）税权备案</t>
  </si>
  <si>
    <t xml:space="preserve">五、证明办理</t>
  </si>
  <si>
    <t xml:space="preserve">完税证明开具</t>
  </si>
  <si>
    <t xml:space="preserve">完税证明开具（文书式）</t>
  </si>
  <si>
    <t xml:space="preserve">丢失增值税专用发票已报税证明单开具</t>
  </si>
  <si>
    <t xml:space="preserve">《车辆购置税完税证明》补办</t>
  </si>
  <si>
    <t xml:space="preserve">《车辆购置税完税证明》更正</t>
  </si>
  <si>
    <t xml:space="preserve">《资源税管理证明》开具</t>
  </si>
  <si>
    <t xml:space="preserve">六、出口退（免）税</t>
  </si>
  <si>
    <t xml:space="preserve">出口退（免）税备案</t>
  </si>
  <si>
    <t xml:space="preserve">增值税零税率应税服务免抵退税申报</t>
  </si>
  <si>
    <t xml:space="preserve">增值税零税率应税服务免退税申报</t>
  </si>
  <si>
    <t xml:space="preserve">集团公司成员企业备案</t>
  </si>
  <si>
    <t xml:space="preserve">融资租赁企业退税备案</t>
  </si>
  <si>
    <t xml:space="preserve">边贸代理出口备案</t>
  </si>
  <si>
    <t xml:space="preserve">退税商店备案</t>
  </si>
  <si>
    <t xml:space="preserve">出口企业放弃退（免）税权备案</t>
  </si>
  <si>
    <t xml:space="preserve">出口企业申请出口退税提醒服务</t>
  </si>
  <si>
    <t xml:space="preserve">跨境应税行为免征增值税备案</t>
  </si>
  <si>
    <t xml:space="preserve">生产企业委托代办退税备案</t>
  </si>
  <si>
    <t xml:space="preserve">外贸综合服务企业代办退税备案</t>
  </si>
  <si>
    <t xml:space="preserve">研发机构采购国产设备备案</t>
  </si>
  <si>
    <t xml:space="preserve">生产企业免抵退税审批</t>
  </si>
  <si>
    <t xml:space="preserve">外贸企业免退税审批</t>
  </si>
  <si>
    <t xml:space="preserve">延期申报退（免）税</t>
  </si>
  <si>
    <t xml:space="preserve">《委托出口货物证明》开具</t>
  </si>
  <si>
    <t xml:space="preserve">《代理出口货物证明》开具</t>
  </si>
  <si>
    <t xml:space="preserve">《出口货物退运已补税（未退税）证明》开具</t>
  </si>
  <si>
    <t xml:space="preserve">《出口货物转内销证明》开具</t>
  </si>
  <si>
    <t xml:space="preserve">《来料加工免税证明》开具</t>
  </si>
  <si>
    <t xml:space="preserve">《来料加工免税证明》核销</t>
  </si>
  <si>
    <t xml:space="preserve">《代理进口货物证明》开具</t>
  </si>
  <si>
    <t xml:space="preserve">《准予免税购进出口卷烟证明》开具</t>
  </si>
  <si>
    <t xml:space="preserve">《出口卷烟已免税证明》开具</t>
  </si>
  <si>
    <t xml:space="preserve">《出口卷烟已免税证明》核销</t>
  </si>
  <si>
    <t xml:space="preserve">《中标证明通知书》开具</t>
  </si>
  <si>
    <t xml:space="preserve">《补办出口货物报关单证明》开具</t>
  </si>
  <si>
    <t xml:space="preserve">丢失出口退税有关证明补办</t>
  </si>
  <si>
    <t xml:space="preserve">出口退（免）税有关证明作废</t>
  </si>
  <si>
    <t xml:space="preserve">七、国际税收</t>
  </si>
  <si>
    <t xml:space="preserve">非居民合同项目备案</t>
  </si>
  <si>
    <t xml:space="preserve">服务贸易等项目对外支付税务备案</t>
  </si>
  <si>
    <t xml:space="preserve">关联申报和同期资料</t>
  </si>
  <si>
    <t xml:space="preserve">非居民企业间接转让财产事项报告</t>
  </si>
  <si>
    <t xml:space="preserve">非居民企业股权转让适用特殊性税务处理的备案</t>
  </si>
  <si>
    <t xml:space="preserve">境外注册中资控股企业居民身份认定</t>
  </si>
  <si>
    <t xml:space="preserve">境外注册中资控股企业主管税务机关的变更</t>
  </si>
  <si>
    <t xml:space="preserve">预约定价安排续签</t>
  </si>
  <si>
    <t xml:space="preserve">中国居民（国民）申请启动税务相互协商程序</t>
  </si>
  <si>
    <t xml:space="preserve">扣缴非居民企业所得税申报</t>
  </si>
  <si>
    <t xml:space="preserve">非居民企业所得税季度纳税申报（适用据实申报）</t>
  </si>
  <si>
    <t xml:space="preserve">非居民企业所得税季度纳税申报（适用核定征收）及不构成常设机构和国际运输免税申报</t>
  </si>
  <si>
    <t xml:space="preserve">非居民企业所得税年度纳税申报（适用据实申报）</t>
  </si>
  <si>
    <t xml:space="preserve">非居民企业所得税年度纳税申报（适用核定征收） 及不构成常设机构和国际运输免税申报</t>
  </si>
  <si>
    <t xml:space="preserve">非居民企业享受税收协定待遇办理</t>
  </si>
  <si>
    <t xml:space="preserve">非居民个人享受税收协定待遇办理</t>
  </si>
  <si>
    <t xml:space="preserve">《非居民企业汇总申报企业所得税证明》开具</t>
  </si>
  <si>
    <t xml:space="preserve">《中国税收居民身份证明》开具</t>
  </si>
  <si>
    <t xml:space="preserve">八、清税注销</t>
  </si>
  <si>
    <t xml:space="preserve">注销登记（单位及查账征收个体工商户）</t>
  </si>
  <si>
    <t xml:space="preserve">注销登记（定期定额个体工商户）</t>
  </si>
  <si>
    <t xml:space="preserve">九、信用评价</t>
  </si>
  <si>
    <t xml:space="preserve">纳税人信用补评</t>
  </si>
  <si>
    <t xml:space="preserve">纳税人信用复评</t>
  </si>
  <si>
    <t xml:space="preserve">十、权益保护</t>
  </si>
  <si>
    <t xml:space="preserve">涉税咨询</t>
  </si>
  <si>
    <t xml:space="preserve">电话咨询</t>
  </si>
  <si>
    <t xml:space="preserve">互联网咨询</t>
  </si>
  <si>
    <t xml:space="preserve">线上</t>
  </si>
  <si>
    <t xml:space="preserve">面对面咨询</t>
  </si>
  <si>
    <t xml:space="preserve">涉税信息查询</t>
  </si>
  <si>
    <t xml:space="preserve">社会公众涉税公开信息查询</t>
  </si>
  <si>
    <t xml:space="preserve">纳税人涉税信息查询</t>
  </si>
  <si>
    <t xml:space="preserve">第三方涉税保密信息查询</t>
  </si>
  <si>
    <t xml:space="preserve">纳税服务投诉处理</t>
  </si>
  <si>
    <t xml:space="preserve">纳税人需求管理</t>
  </si>
  <si>
    <t xml:space="preserve">纳税人需求处理</t>
  </si>
  <si>
    <t xml:space="preserve">税收法律救济</t>
  </si>
  <si>
    <t xml:space="preserve">税收法律救济申请接收与传递</t>
  </si>
  <si>
    <t xml:space="preserve">十一、涉税专业服务</t>
  </si>
  <si>
    <t xml:space="preserve">税务师事务所行政登记</t>
  </si>
  <si>
    <t xml:space="preserve">税务师事务所（分所）行政登记</t>
  </si>
  <si>
    <t xml:space="preserve">税务师事务所（分所）行政登记变更</t>
  </si>
  <si>
    <t xml:space="preserve">税务师事务所（分所）行政登记终止</t>
  </si>
  <si>
    <t xml:space="preserve">涉税专业服务基本信息和业务信息报送</t>
  </si>
  <si>
    <t xml:space="preserve">涉税专业服务机构（人员）基本信息报送</t>
  </si>
  <si>
    <t xml:space="preserve">涉税专业服务协议要素信息报送</t>
  </si>
  <si>
    <t xml:space="preserve">涉税专业服务年度报告报送</t>
  </si>
  <si>
    <t xml:space="preserve">涉税专业服务专项报告报送</t>
  </si>
  <si>
    <t xml:space="preserve">委托办理涉税业务信息报送</t>
  </si>
  <si>
    <t xml:space="preserve">涉税专业服务机构批量申报</t>
  </si>
  <si>
    <t xml:space="preserve"> 涉税专业服务信用评价</t>
  </si>
  <si>
    <t xml:space="preserve">涉税专业服务机构（人员）信用信息查询</t>
  </si>
  <si>
    <t xml:space="preserve">涉税专业服务机构（人员）信用复核</t>
  </si>
  <si>
    <r>
      <rPr>
        <sz val="8"/>
        <rFont val="Noto Sans"/>
        <family val="2"/>
      </rPr>
      <t xml:space="preserve">个人购买家庭唯一住房</t>
    </r>
    <r>
      <rPr>
        <sz val="8"/>
        <rFont val="宋体"/>
        <family val="0"/>
        <charset val="134"/>
      </rPr>
      <t xml:space="preserve">90</t>
    </r>
    <r>
      <rPr>
        <sz val="8"/>
        <rFont val="Noto Sans"/>
        <family val="2"/>
      </rPr>
      <t xml:space="preserve">平米以上减按</t>
    </r>
    <r>
      <rPr>
        <sz val="8"/>
        <rFont val="宋体"/>
        <family val="0"/>
        <charset val="134"/>
      </rPr>
      <t xml:space="preserve">1.5%</t>
    </r>
    <r>
      <rPr>
        <sz val="8"/>
        <rFont val="Noto Sans"/>
        <family val="2"/>
      </rPr>
      <t xml:space="preserve">征收契税</t>
    </r>
  </si>
  <si>
    <r>
      <rPr>
        <sz val="8"/>
        <rFont val="Noto Sans"/>
        <family val="2"/>
      </rPr>
      <t xml:space="preserve">个人购买家庭第二套改善性住房</t>
    </r>
    <r>
      <rPr>
        <sz val="8"/>
        <rFont val="宋体"/>
        <family val="0"/>
        <charset val="134"/>
      </rPr>
      <t xml:space="preserve">90</t>
    </r>
    <r>
      <rPr>
        <sz val="8"/>
        <rFont val="Noto Sans"/>
        <family val="2"/>
      </rPr>
      <t xml:space="preserve">平米及以下减按</t>
    </r>
    <r>
      <rPr>
        <sz val="8"/>
        <rFont val="宋体"/>
        <family val="0"/>
        <charset val="134"/>
      </rPr>
      <t xml:space="preserve">1%</t>
    </r>
    <r>
      <rPr>
        <sz val="8"/>
        <rFont val="Noto Sans"/>
        <family val="2"/>
      </rPr>
      <t xml:space="preserve">征收契税</t>
    </r>
  </si>
  <si>
    <r>
      <rPr>
        <sz val="8"/>
        <rFont val="Noto Sans"/>
        <family val="2"/>
      </rPr>
      <t xml:space="preserve">个人购买家庭第二套住房</t>
    </r>
    <r>
      <rPr>
        <sz val="8"/>
        <rFont val="宋体"/>
        <family val="0"/>
        <charset val="134"/>
      </rPr>
      <t xml:space="preserve">90</t>
    </r>
    <r>
      <rPr>
        <sz val="8"/>
        <rFont val="Noto Sans"/>
        <family val="2"/>
      </rPr>
      <t xml:space="preserve">平米以上减按</t>
    </r>
    <r>
      <rPr>
        <sz val="8"/>
        <rFont val="宋体"/>
        <family val="0"/>
        <charset val="134"/>
      </rPr>
      <t xml:space="preserve">2%</t>
    </r>
    <r>
      <rPr>
        <sz val="8"/>
        <rFont val="Noto Sans"/>
        <family val="2"/>
      </rPr>
      <t xml:space="preserve">征收契税</t>
    </r>
  </si>
  <si>
    <r>
      <rPr>
        <sz val="8"/>
        <rFont val="Noto Sans"/>
        <family val="2"/>
      </rPr>
      <t xml:space="preserve">棚户区个人首次购买</t>
    </r>
    <r>
      <rPr>
        <sz val="8"/>
        <rFont val="宋体"/>
        <family val="0"/>
        <charset val="134"/>
      </rPr>
      <t xml:space="preserve">90</t>
    </r>
    <r>
      <rPr>
        <sz val="8"/>
        <rFont val="Noto Sans"/>
        <family val="2"/>
      </rPr>
      <t xml:space="preserve">平方米以下改造安置住房减按</t>
    </r>
    <r>
      <rPr>
        <sz val="8"/>
        <rFont val="宋体"/>
        <family val="0"/>
        <charset val="134"/>
      </rPr>
      <t xml:space="preserve">1%</t>
    </r>
    <r>
      <rPr>
        <sz val="8"/>
        <rFont val="Noto Sans"/>
        <family val="2"/>
      </rPr>
      <t xml:space="preserve">征收契税</t>
    </r>
  </si>
  <si>
    <r>
      <rPr>
        <sz val="8"/>
        <rFont val="Noto Sans"/>
        <family val="2"/>
      </rPr>
      <t xml:space="preserve">中国电信收购</t>
    </r>
    <r>
      <rPr>
        <sz val="8"/>
        <rFont val="宋体"/>
        <family val="0"/>
        <charset val="134"/>
      </rPr>
      <t xml:space="preserve">CDMA</t>
    </r>
    <r>
      <rPr>
        <sz val="8"/>
        <rFont val="Noto Sans"/>
        <family val="2"/>
      </rPr>
      <t xml:space="preserve">免征契税</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sz val="12"/>
      <name val="宋体"/>
      <family val="0"/>
      <charset val="134"/>
    </font>
    <font>
      <sz val="11"/>
      <name val="宋体"/>
      <family val="0"/>
      <charset val="134"/>
    </font>
    <font>
      <b val="true"/>
      <sz val="20"/>
      <name val="Noto Sans"/>
      <family val="2"/>
    </font>
    <font>
      <b val="true"/>
      <sz val="20"/>
      <name val="宋体"/>
      <family val="0"/>
      <charset val="134"/>
    </font>
    <font>
      <b val="true"/>
      <sz val="12"/>
      <name val="Noto Sans"/>
      <family val="2"/>
    </font>
    <font>
      <sz val="12"/>
      <name val="Noto Sans"/>
      <family val="2"/>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2" borderId="1" xfId="25"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25" applyFont="true" applyBorder="true" applyAlignment="true" applyProtection="false">
      <alignment horizontal="general" vertical="center" textRotation="0" wrapText="false" indent="0" shrinkToFit="false"/>
      <protection locked="true" hidden="false"/>
    </xf>
    <xf numFmtId="164" fontId="10" fillId="2" borderId="1" xfId="25"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true">
      <alignment horizontal="left" vertical="center" textRotation="0" wrapText="true" indent="0" shrinkToFit="false"/>
      <protection locked="true" hidden="false"/>
    </xf>
    <xf numFmtId="164" fontId="10" fillId="0" borderId="1" xfId="23" applyFont="true" applyBorder="true" applyAlignment="true" applyProtection="true">
      <alignment horizontal="left" vertical="center" textRotation="0" wrapText="true" indent="0" shrinkToFit="false"/>
      <protection locked="true" hidden="false"/>
    </xf>
    <xf numFmtId="164" fontId="10" fillId="2" borderId="1" xfId="23" applyFont="true" applyBorder="true" applyAlignment="true" applyProtection="true">
      <alignment horizontal="left" vertical="center" textRotation="0" wrapText="tru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 name="常规 4 2" xfId="24"/>
    <cellStyle name="常规_Sheet1" xfId="25"/>
  </cellStyles>
  <dxfs count="4">
    <dxf>
      <fill>
        <patternFill patternType="solid">
          <fgColor rgb="FFFFFFFF"/>
        </patternFill>
      </fill>
    </dxf>
    <dxf>
      <fill>
        <patternFill patternType="solid">
          <fgColor rgb="00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3"/>
  <sheetViews>
    <sheetView showFormulas="false" showGridLines="true" showRowColHeaders="true" showZeros="true" rightToLeft="false" tabSelected="true" showOutlineSymbols="true" defaultGridColor="true" view="normal" topLeftCell="A772" colorId="64" zoomScale="100" zoomScaleNormal="100" zoomScalePageLayoutView="100" workbookViewId="0">
      <selection pane="topLeft" activeCell="G1" activeCellId="0" sqref="G1"/>
    </sheetView>
  </sheetViews>
  <sheetFormatPr defaultColWidth="8.9921875" defaultRowHeight="14.25" zeroHeight="false" outlineLevelRow="0" outlineLevelCol="0"/>
  <cols>
    <col collapsed="false" customWidth="true" hidden="false" outlineLevel="0" max="2" min="1" style="1" width="10.49"/>
    <col collapsed="false" customWidth="true" hidden="false" outlineLevel="0" max="3" min="3" style="1" width="30.12"/>
    <col collapsed="false" customWidth="true" hidden="false" outlineLevel="0" max="4" min="4" style="2" width="43.24"/>
    <col collapsed="false" customWidth="true" hidden="false" outlineLevel="0" max="5" min="5" style="3" width="47.24"/>
    <col collapsed="false" customWidth="true" hidden="false" outlineLevel="0" max="6" min="6" style="4" width="15.87"/>
    <col collapsed="false" customWidth="false" hidden="false" outlineLevel="0" max="257" min="7" style="5" width="8.99"/>
  </cols>
  <sheetData>
    <row r="1" customFormat="false" ht="60" hidden="false" customHeight="true" outlineLevel="0" collapsed="false">
      <c r="A1" s="6" t="s">
        <v>0</v>
      </c>
      <c r="B1" s="6"/>
      <c r="C1" s="6"/>
      <c r="D1" s="6"/>
      <c r="E1" s="6"/>
      <c r="F1" s="7"/>
    </row>
    <row r="2" s="9" customFormat="true" ht="14.25" hidden="false" customHeight="false" outlineLevel="0" collapsed="false">
      <c r="A2" s="8" t="s">
        <v>1</v>
      </c>
      <c r="B2" s="8" t="s">
        <v>2</v>
      </c>
      <c r="C2" s="8" t="s">
        <v>3</v>
      </c>
      <c r="D2" s="8" t="s">
        <v>4</v>
      </c>
      <c r="E2" s="8" t="s">
        <v>5</v>
      </c>
      <c r="F2" s="8" t="s">
        <v>6</v>
      </c>
    </row>
    <row r="3" s="9" customFormat="true" ht="14.25" hidden="false" customHeight="true" outlineLevel="0" collapsed="false">
      <c r="A3" s="10" t="n">
        <v>1</v>
      </c>
      <c r="B3" s="10" t="n">
        <v>1</v>
      </c>
      <c r="C3" s="11" t="s">
        <v>7</v>
      </c>
      <c r="D3" s="12" t="s">
        <v>8</v>
      </c>
      <c r="E3" s="13" t="s">
        <v>8</v>
      </c>
      <c r="F3" s="14" t="s">
        <v>9</v>
      </c>
    </row>
    <row r="4" s="9" customFormat="true" ht="14.25" hidden="false" customHeight="false" outlineLevel="0" collapsed="false">
      <c r="A4" s="10" t="n">
        <v>2</v>
      </c>
      <c r="B4" s="10" t="n">
        <v>2</v>
      </c>
      <c r="C4" s="11"/>
      <c r="D4" s="12" t="s">
        <v>10</v>
      </c>
      <c r="E4" s="13" t="s">
        <v>10</v>
      </c>
      <c r="F4" s="14" t="s">
        <v>9</v>
      </c>
    </row>
    <row r="5" s="9" customFormat="true" ht="14.25" hidden="false" customHeight="false" outlineLevel="0" collapsed="false">
      <c r="A5" s="10" t="n">
        <v>3</v>
      </c>
      <c r="B5" s="10" t="n">
        <v>3</v>
      </c>
      <c r="C5" s="11"/>
      <c r="D5" s="12" t="s">
        <v>11</v>
      </c>
      <c r="E5" s="13" t="s">
        <v>11</v>
      </c>
      <c r="F5" s="14" t="s">
        <v>12</v>
      </c>
    </row>
    <row r="6" s="9" customFormat="true" ht="14.25" hidden="false" customHeight="false" outlineLevel="0" collapsed="false">
      <c r="A6" s="10" t="n">
        <v>4</v>
      </c>
      <c r="B6" s="10" t="n">
        <v>4</v>
      </c>
      <c r="C6" s="11"/>
      <c r="D6" s="12" t="s">
        <v>13</v>
      </c>
      <c r="E6" s="13" t="s">
        <v>13</v>
      </c>
      <c r="F6" s="14" t="s">
        <v>12</v>
      </c>
    </row>
    <row r="7" s="9" customFormat="true" ht="14.25" hidden="false" customHeight="false" outlineLevel="0" collapsed="false">
      <c r="A7" s="10" t="n">
        <v>5</v>
      </c>
      <c r="B7" s="10" t="n">
        <v>5</v>
      </c>
      <c r="C7" s="11"/>
      <c r="D7" s="12" t="s">
        <v>14</v>
      </c>
      <c r="E7" s="13" t="s">
        <v>14</v>
      </c>
      <c r="F7" s="14" t="s">
        <v>9</v>
      </c>
    </row>
    <row r="8" s="9" customFormat="true" ht="14.25" hidden="false" customHeight="false" outlineLevel="0" collapsed="false">
      <c r="A8" s="10" t="n">
        <v>6</v>
      </c>
      <c r="B8" s="10" t="n">
        <v>6</v>
      </c>
      <c r="C8" s="11"/>
      <c r="D8" s="15" t="s">
        <v>15</v>
      </c>
      <c r="E8" s="13" t="s">
        <v>16</v>
      </c>
      <c r="F8" s="14" t="s">
        <v>9</v>
      </c>
    </row>
    <row r="9" s="9" customFormat="true" ht="14.25" hidden="false" customHeight="false" outlineLevel="0" collapsed="false">
      <c r="A9" s="10"/>
      <c r="B9" s="10" t="n">
        <v>7</v>
      </c>
      <c r="C9" s="11"/>
      <c r="D9" s="15"/>
      <c r="E9" s="13" t="s">
        <v>17</v>
      </c>
      <c r="F9" s="14" t="s">
        <v>9</v>
      </c>
    </row>
    <row r="10" s="9" customFormat="true" ht="14.25" hidden="false" customHeight="false" outlineLevel="0" collapsed="false">
      <c r="A10" s="10" t="n">
        <v>7</v>
      </c>
      <c r="B10" s="10" t="n">
        <v>8</v>
      </c>
      <c r="C10" s="11"/>
      <c r="D10" s="12" t="s">
        <v>18</v>
      </c>
      <c r="E10" s="13" t="s">
        <v>18</v>
      </c>
      <c r="F10" s="14" t="s">
        <v>9</v>
      </c>
    </row>
    <row r="11" s="9" customFormat="true" ht="14.25" hidden="false" customHeight="false" outlineLevel="0" collapsed="false">
      <c r="A11" s="10" t="n">
        <v>8</v>
      </c>
      <c r="B11" s="10" t="n">
        <v>9</v>
      </c>
      <c r="C11" s="11"/>
      <c r="D11" s="12" t="s">
        <v>19</v>
      </c>
      <c r="E11" s="13" t="s">
        <v>19</v>
      </c>
      <c r="F11" s="14" t="s">
        <v>9</v>
      </c>
    </row>
    <row r="12" s="9" customFormat="true" ht="14.25" hidden="false" customHeight="false" outlineLevel="0" collapsed="false">
      <c r="A12" s="10" t="n">
        <v>9</v>
      </c>
      <c r="B12" s="10" t="n">
        <v>10</v>
      </c>
      <c r="C12" s="11"/>
      <c r="D12" s="12" t="s">
        <v>20</v>
      </c>
      <c r="E12" s="13" t="s">
        <v>20</v>
      </c>
      <c r="F12" s="14" t="s">
        <v>9</v>
      </c>
    </row>
    <row r="13" s="9" customFormat="true" ht="14.25" hidden="false" customHeight="true" outlineLevel="0" collapsed="false">
      <c r="A13" s="10" t="n">
        <v>10</v>
      </c>
      <c r="B13" s="10" t="n">
        <v>11</v>
      </c>
      <c r="C13" s="11"/>
      <c r="D13" s="12" t="s">
        <v>21</v>
      </c>
      <c r="E13" s="13" t="s">
        <v>21</v>
      </c>
      <c r="F13" s="14" t="s">
        <v>9</v>
      </c>
    </row>
    <row r="14" s="9" customFormat="true" ht="14.25" hidden="false" customHeight="false" outlineLevel="0" collapsed="false">
      <c r="A14" s="10"/>
      <c r="B14" s="10" t="n">
        <v>12</v>
      </c>
      <c r="C14" s="11"/>
      <c r="D14" s="12"/>
      <c r="E14" s="13" t="s">
        <v>22</v>
      </c>
      <c r="F14" s="14" t="s">
        <v>9</v>
      </c>
    </row>
    <row r="15" s="9" customFormat="true" ht="14.25" hidden="false" customHeight="false" outlineLevel="0" collapsed="false">
      <c r="A15" s="10" t="n">
        <v>11</v>
      </c>
      <c r="B15" s="10" t="n">
        <v>13</v>
      </c>
      <c r="C15" s="11"/>
      <c r="D15" s="12" t="s">
        <v>23</v>
      </c>
      <c r="E15" s="13" t="s">
        <v>23</v>
      </c>
      <c r="F15" s="14" t="s">
        <v>9</v>
      </c>
    </row>
    <row r="16" s="9" customFormat="true" ht="14.25" hidden="false" customHeight="false" outlineLevel="0" collapsed="false">
      <c r="A16" s="10" t="n">
        <v>12</v>
      </c>
      <c r="B16" s="10" t="n">
        <v>14</v>
      </c>
      <c r="C16" s="11"/>
      <c r="D16" s="12" t="s">
        <v>24</v>
      </c>
      <c r="E16" s="13" t="s">
        <v>24</v>
      </c>
      <c r="F16" s="14" t="s">
        <v>12</v>
      </c>
    </row>
    <row r="17" s="9" customFormat="true" ht="14.25" hidden="false" customHeight="false" outlineLevel="0" collapsed="false">
      <c r="A17" s="10" t="n">
        <v>13</v>
      </c>
      <c r="B17" s="10" t="n">
        <v>15</v>
      </c>
      <c r="C17" s="11"/>
      <c r="D17" s="12" t="s">
        <v>25</v>
      </c>
      <c r="E17" s="13" t="s">
        <v>25</v>
      </c>
      <c r="F17" s="14" t="s">
        <v>12</v>
      </c>
    </row>
    <row r="18" s="9" customFormat="true" ht="14.25" hidden="false" customHeight="false" outlineLevel="0" collapsed="false">
      <c r="A18" s="10" t="n">
        <v>14</v>
      </c>
      <c r="B18" s="10" t="n">
        <v>16</v>
      </c>
      <c r="C18" s="11"/>
      <c r="D18" s="12" t="s">
        <v>26</v>
      </c>
      <c r="E18" s="13" t="s">
        <v>26</v>
      </c>
      <c r="F18" s="14" t="s">
        <v>12</v>
      </c>
    </row>
    <row r="19" s="9" customFormat="true" ht="14.25" hidden="false" customHeight="false" outlineLevel="0" collapsed="false">
      <c r="A19" s="10" t="n">
        <v>15</v>
      </c>
      <c r="B19" s="10" t="n">
        <v>17</v>
      </c>
      <c r="C19" s="11"/>
      <c r="D19" s="12" t="s">
        <v>27</v>
      </c>
      <c r="E19" s="13" t="s">
        <v>27</v>
      </c>
      <c r="F19" s="14" t="s">
        <v>12</v>
      </c>
    </row>
    <row r="20" s="9" customFormat="true" ht="14.25" hidden="false" customHeight="false" outlineLevel="0" collapsed="false">
      <c r="A20" s="10" t="n">
        <v>16</v>
      </c>
      <c r="B20" s="10" t="n">
        <v>18</v>
      </c>
      <c r="C20" s="11"/>
      <c r="D20" s="12" t="s">
        <v>28</v>
      </c>
      <c r="E20" s="13" t="s">
        <v>28</v>
      </c>
      <c r="F20" s="14" t="s">
        <v>12</v>
      </c>
    </row>
    <row r="21" s="9" customFormat="true" ht="14.25" hidden="false" customHeight="false" outlineLevel="0" collapsed="false">
      <c r="A21" s="10" t="n">
        <v>17</v>
      </c>
      <c r="B21" s="10" t="n">
        <v>19</v>
      </c>
      <c r="C21" s="11"/>
      <c r="D21" s="12" t="s">
        <v>29</v>
      </c>
      <c r="E21" s="13" t="s">
        <v>29</v>
      </c>
      <c r="F21" s="14" t="s">
        <v>9</v>
      </c>
    </row>
    <row r="22" s="9" customFormat="true" ht="14.25" hidden="false" customHeight="false" outlineLevel="0" collapsed="false">
      <c r="A22" s="10" t="n">
        <v>18</v>
      </c>
      <c r="B22" s="10" t="n">
        <v>20</v>
      </c>
      <c r="C22" s="11"/>
      <c r="D22" s="12" t="s">
        <v>30</v>
      </c>
      <c r="E22" s="13" t="s">
        <v>30</v>
      </c>
      <c r="F22" s="14" t="s">
        <v>9</v>
      </c>
    </row>
    <row r="23" s="9" customFormat="true" ht="14.25" hidden="false" customHeight="false" outlineLevel="0" collapsed="false">
      <c r="A23" s="10" t="n">
        <v>19</v>
      </c>
      <c r="B23" s="10" t="n">
        <v>21</v>
      </c>
      <c r="C23" s="11"/>
      <c r="D23" s="12" t="s">
        <v>31</v>
      </c>
      <c r="E23" s="13" t="s">
        <v>31</v>
      </c>
      <c r="F23" s="14" t="s">
        <v>12</v>
      </c>
    </row>
    <row r="24" s="9" customFormat="true" ht="14.25" hidden="false" customHeight="false" outlineLevel="0" collapsed="false">
      <c r="A24" s="10" t="n">
        <v>20</v>
      </c>
      <c r="B24" s="10" t="n">
        <v>22</v>
      </c>
      <c r="C24" s="11"/>
      <c r="D24" s="12" t="s">
        <v>32</v>
      </c>
      <c r="E24" s="13" t="s">
        <v>32</v>
      </c>
      <c r="F24" s="14" t="s">
        <v>9</v>
      </c>
    </row>
    <row r="25" s="9" customFormat="true" ht="14.25" hidden="false" customHeight="false" outlineLevel="0" collapsed="false">
      <c r="A25" s="10" t="n">
        <v>21</v>
      </c>
      <c r="B25" s="10" t="n">
        <v>23</v>
      </c>
      <c r="C25" s="11"/>
      <c r="D25" s="12" t="s">
        <v>33</v>
      </c>
      <c r="E25" s="13" t="s">
        <v>33</v>
      </c>
      <c r="F25" s="14" t="s">
        <v>9</v>
      </c>
    </row>
    <row r="26" s="9" customFormat="true" ht="14.25" hidden="false" customHeight="false" outlineLevel="0" collapsed="false">
      <c r="A26" s="10" t="n">
        <v>22</v>
      </c>
      <c r="B26" s="10" t="n">
        <v>24</v>
      </c>
      <c r="C26" s="11"/>
      <c r="D26" s="12" t="s">
        <v>34</v>
      </c>
      <c r="E26" s="13" t="s">
        <v>34</v>
      </c>
      <c r="F26" s="14" t="s">
        <v>12</v>
      </c>
    </row>
    <row r="27" s="9" customFormat="true" ht="14.25" hidden="false" customHeight="false" outlineLevel="0" collapsed="false">
      <c r="A27" s="10" t="n">
        <v>23</v>
      </c>
      <c r="B27" s="10" t="n">
        <v>25</v>
      </c>
      <c r="C27" s="11"/>
      <c r="D27" s="12" t="s">
        <v>35</v>
      </c>
      <c r="E27" s="13" t="s">
        <v>35</v>
      </c>
      <c r="F27" s="14" t="s">
        <v>9</v>
      </c>
    </row>
    <row r="28" s="9" customFormat="true" ht="14.25" hidden="false" customHeight="false" outlineLevel="0" collapsed="false">
      <c r="A28" s="10" t="n">
        <v>24</v>
      </c>
      <c r="B28" s="10" t="n">
        <v>26</v>
      </c>
      <c r="C28" s="11"/>
      <c r="D28" s="12" t="s">
        <v>36</v>
      </c>
      <c r="E28" s="13" t="s">
        <v>36</v>
      </c>
      <c r="F28" s="14" t="s">
        <v>12</v>
      </c>
    </row>
    <row r="29" s="9" customFormat="true" ht="14.25" hidden="false" customHeight="false" outlineLevel="0" collapsed="false">
      <c r="A29" s="10" t="n">
        <v>25</v>
      </c>
      <c r="B29" s="10" t="n">
        <v>27</v>
      </c>
      <c r="C29" s="11"/>
      <c r="D29" s="15" t="s">
        <v>37</v>
      </c>
      <c r="E29" s="13" t="s">
        <v>38</v>
      </c>
      <c r="F29" s="14" t="s">
        <v>9</v>
      </c>
    </row>
    <row r="30" s="9" customFormat="true" ht="14.25" hidden="false" customHeight="false" outlineLevel="0" collapsed="false">
      <c r="A30" s="10"/>
      <c r="B30" s="10" t="n">
        <v>28</v>
      </c>
      <c r="C30" s="11"/>
      <c r="D30" s="15"/>
      <c r="E30" s="13" t="s">
        <v>39</v>
      </c>
      <c r="F30" s="14" t="s">
        <v>9</v>
      </c>
    </row>
    <row r="31" s="9" customFormat="true" ht="15" hidden="false" customHeight="true" outlineLevel="0" collapsed="false">
      <c r="A31" s="10" t="n">
        <v>26</v>
      </c>
      <c r="B31" s="10" t="n">
        <v>29</v>
      </c>
      <c r="C31" s="11"/>
      <c r="D31" s="15" t="s">
        <v>40</v>
      </c>
      <c r="E31" s="13" t="s">
        <v>41</v>
      </c>
      <c r="F31" s="14" t="s">
        <v>9</v>
      </c>
    </row>
    <row r="32" s="9" customFormat="true" ht="14.25" hidden="false" customHeight="false" outlineLevel="0" collapsed="false">
      <c r="A32" s="10"/>
      <c r="B32" s="10" t="n">
        <v>30</v>
      </c>
      <c r="C32" s="11"/>
      <c r="D32" s="15"/>
      <c r="E32" s="13" t="s">
        <v>42</v>
      </c>
      <c r="F32" s="14" t="s">
        <v>12</v>
      </c>
    </row>
    <row r="33" s="9" customFormat="true" ht="15" hidden="false" customHeight="true" outlineLevel="0" collapsed="false">
      <c r="A33" s="10" t="n">
        <v>27</v>
      </c>
      <c r="B33" s="10" t="n">
        <v>31</v>
      </c>
      <c r="C33" s="11"/>
      <c r="D33" s="15" t="s">
        <v>43</v>
      </c>
      <c r="E33" s="13" t="s">
        <v>44</v>
      </c>
      <c r="F33" s="14" t="s">
        <v>9</v>
      </c>
    </row>
    <row r="34" s="9" customFormat="true" ht="14.25" hidden="false" customHeight="false" outlineLevel="0" collapsed="false">
      <c r="A34" s="10"/>
      <c r="B34" s="10" t="n">
        <v>32</v>
      </c>
      <c r="C34" s="11"/>
      <c r="D34" s="15"/>
      <c r="E34" s="13" t="s">
        <v>45</v>
      </c>
      <c r="F34" s="14" t="s">
        <v>12</v>
      </c>
    </row>
    <row r="35" s="9" customFormat="true" ht="14.25" hidden="false" customHeight="false" outlineLevel="0" collapsed="false">
      <c r="A35" s="10" t="n">
        <v>28</v>
      </c>
      <c r="B35" s="10" t="n">
        <v>33</v>
      </c>
      <c r="C35" s="11"/>
      <c r="D35" s="12" t="s">
        <v>46</v>
      </c>
      <c r="E35" s="13" t="s">
        <v>46</v>
      </c>
      <c r="F35" s="14" t="s">
        <v>12</v>
      </c>
    </row>
    <row r="36" s="9" customFormat="true" ht="14.25" hidden="false" customHeight="false" outlineLevel="0" collapsed="false">
      <c r="A36" s="10" t="n">
        <v>29</v>
      </c>
      <c r="B36" s="10" t="n">
        <v>34</v>
      </c>
      <c r="C36" s="11"/>
      <c r="D36" s="12" t="s">
        <v>47</v>
      </c>
      <c r="E36" s="13" t="s">
        <v>47</v>
      </c>
      <c r="F36" s="14" t="s">
        <v>12</v>
      </c>
    </row>
    <row r="37" s="9" customFormat="true" ht="14.25" hidden="false" customHeight="false" outlineLevel="0" collapsed="false">
      <c r="A37" s="10" t="n">
        <v>30</v>
      </c>
      <c r="B37" s="10" t="n">
        <v>35</v>
      </c>
      <c r="C37" s="11"/>
      <c r="D37" s="12" t="s">
        <v>48</v>
      </c>
      <c r="E37" s="13" t="s">
        <v>48</v>
      </c>
      <c r="F37" s="14" t="s">
        <v>12</v>
      </c>
    </row>
    <row r="38" s="9" customFormat="true" ht="14.25" hidden="false" customHeight="false" outlineLevel="0" collapsed="false">
      <c r="A38" s="10" t="n">
        <v>31</v>
      </c>
      <c r="B38" s="10" t="n">
        <v>36</v>
      </c>
      <c r="C38" s="11"/>
      <c r="D38" s="12" t="s">
        <v>49</v>
      </c>
      <c r="E38" s="13" t="s">
        <v>49</v>
      </c>
      <c r="F38" s="14" t="s">
        <v>12</v>
      </c>
    </row>
    <row r="39" s="9" customFormat="true" ht="14.25" hidden="false" customHeight="false" outlineLevel="0" collapsed="false">
      <c r="A39" s="10" t="n">
        <v>32</v>
      </c>
      <c r="B39" s="10" t="n">
        <v>37</v>
      </c>
      <c r="C39" s="11"/>
      <c r="D39" s="12" t="s">
        <v>50</v>
      </c>
      <c r="E39" s="13" t="s">
        <v>50</v>
      </c>
      <c r="F39" s="14" t="s">
        <v>9</v>
      </c>
    </row>
    <row r="40" s="9" customFormat="true" ht="14.25" hidden="false" customHeight="true" outlineLevel="0" collapsed="false">
      <c r="A40" s="10" t="n">
        <v>33</v>
      </c>
      <c r="B40" s="10" t="n">
        <v>38</v>
      </c>
      <c r="C40" s="11" t="s">
        <v>51</v>
      </c>
      <c r="D40" s="12" t="s">
        <v>52</v>
      </c>
      <c r="E40" s="13" t="s">
        <v>52</v>
      </c>
      <c r="F40" s="14" t="s">
        <v>9</v>
      </c>
    </row>
    <row r="41" s="9" customFormat="true" ht="14.25" hidden="false" customHeight="false" outlineLevel="0" collapsed="false">
      <c r="A41" s="10" t="n">
        <v>34</v>
      </c>
      <c r="B41" s="10" t="n">
        <v>39</v>
      </c>
      <c r="C41" s="11"/>
      <c r="D41" s="12" t="s">
        <v>53</v>
      </c>
      <c r="E41" s="13" t="s">
        <v>53</v>
      </c>
      <c r="F41" s="14" t="s">
        <v>9</v>
      </c>
    </row>
    <row r="42" s="9" customFormat="true" ht="14.25" hidden="false" customHeight="false" outlineLevel="0" collapsed="false">
      <c r="A42" s="10" t="n">
        <v>35</v>
      </c>
      <c r="B42" s="10" t="n">
        <v>40</v>
      </c>
      <c r="C42" s="11"/>
      <c r="D42" s="12" t="s">
        <v>54</v>
      </c>
      <c r="E42" s="13" t="s">
        <v>54</v>
      </c>
      <c r="F42" s="14" t="s">
        <v>9</v>
      </c>
    </row>
    <row r="43" s="9" customFormat="true" ht="14.25" hidden="false" customHeight="false" outlineLevel="0" collapsed="false">
      <c r="A43" s="10" t="n">
        <v>36</v>
      </c>
      <c r="B43" s="10" t="n">
        <v>41</v>
      </c>
      <c r="C43" s="11"/>
      <c r="D43" s="12" t="s">
        <v>55</v>
      </c>
      <c r="E43" s="13" t="s">
        <v>55</v>
      </c>
      <c r="F43" s="14" t="s">
        <v>9</v>
      </c>
    </row>
    <row r="44" s="9" customFormat="true" ht="14.25" hidden="false" customHeight="false" outlineLevel="0" collapsed="false">
      <c r="A44" s="10" t="n">
        <v>37</v>
      </c>
      <c r="B44" s="10" t="n">
        <v>42</v>
      </c>
      <c r="C44" s="11"/>
      <c r="D44" s="12" t="s">
        <v>56</v>
      </c>
      <c r="E44" s="13" t="s">
        <v>56</v>
      </c>
      <c r="F44" s="14" t="s">
        <v>9</v>
      </c>
    </row>
    <row r="45" s="9" customFormat="true" ht="14.25" hidden="false" customHeight="false" outlineLevel="0" collapsed="false">
      <c r="A45" s="10" t="n">
        <v>38</v>
      </c>
      <c r="B45" s="10" t="n">
        <v>43</v>
      </c>
      <c r="C45" s="11"/>
      <c r="D45" s="12" t="s">
        <v>57</v>
      </c>
      <c r="E45" s="13" t="s">
        <v>57</v>
      </c>
      <c r="F45" s="14" t="s">
        <v>9</v>
      </c>
    </row>
    <row r="46" s="9" customFormat="true" ht="14.25" hidden="false" customHeight="false" outlineLevel="0" collapsed="false">
      <c r="A46" s="10" t="n">
        <v>39</v>
      </c>
      <c r="B46" s="10" t="n">
        <v>44</v>
      </c>
      <c r="C46" s="11"/>
      <c r="D46" s="12" t="s">
        <v>58</v>
      </c>
      <c r="E46" s="13" t="s">
        <v>58</v>
      </c>
      <c r="F46" s="14" t="s">
        <v>12</v>
      </c>
    </row>
    <row r="47" s="9" customFormat="true" ht="28.5" hidden="false" customHeight="true" outlineLevel="0" collapsed="false">
      <c r="A47" s="10" t="n">
        <v>40</v>
      </c>
      <c r="B47" s="10" t="n">
        <v>45</v>
      </c>
      <c r="C47" s="11"/>
      <c r="D47" s="16" t="s">
        <v>59</v>
      </c>
      <c r="E47" s="13" t="s">
        <v>60</v>
      </c>
      <c r="F47" s="14" t="s">
        <v>9</v>
      </c>
    </row>
    <row r="48" s="9" customFormat="true" ht="28.5" hidden="false" customHeight="false" outlineLevel="0" collapsed="false">
      <c r="A48" s="10"/>
      <c r="B48" s="10" t="n">
        <v>46</v>
      </c>
      <c r="C48" s="11"/>
      <c r="D48" s="16"/>
      <c r="E48" s="13" t="s">
        <v>61</v>
      </c>
      <c r="F48" s="14" t="s">
        <v>9</v>
      </c>
    </row>
    <row r="49" s="9" customFormat="true" ht="14.25" hidden="false" customHeight="false" outlineLevel="0" collapsed="false">
      <c r="A49" s="10" t="n">
        <v>41</v>
      </c>
      <c r="B49" s="10" t="n">
        <v>47</v>
      </c>
      <c r="C49" s="11"/>
      <c r="D49" s="12" t="s">
        <v>62</v>
      </c>
      <c r="E49" s="13" t="s">
        <v>62</v>
      </c>
      <c r="F49" s="14" t="s">
        <v>12</v>
      </c>
    </row>
    <row r="50" s="9" customFormat="true" ht="14.25" hidden="false" customHeight="false" outlineLevel="0" collapsed="false">
      <c r="A50" s="10" t="n">
        <v>42</v>
      </c>
      <c r="B50" s="10" t="n">
        <v>48</v>
      </c>
      <c r="C50" s="11"/>
      <c r="D50" s="12" t="s">
        <v>63</v>
      </c>
      <c r="E50" s="13" t="s">
        <v>63</v>
      </c>
      <c r="F50" s="14" t="s">
        <v>12</v>
      </c>
    </row>
    <row r="51" s="9" customFormat="true" ht="14.25" hidden="false" customHeight="false" outlineLevel="0" collapsed="false">
      <c r="A51" s="10" t="n">
        <v>43</v>
      </c>
      <c r="B51" s="10" t="n">
        <v>49</v>
      </c>
      <c r="C51" s="11"/>
      <c r="D51" s="12" t="s">
        <v>64</v>
      </c>
      <c r="E51" s="13" t="s">
        <v>64</v>
      </c>
      <c r="F51" s="14" t="s">
        <v>12</v>
      </c>
    </row>
    <row r="52" s="9" customFormat="true" ht="14.25" hidden="false" customHeight="false" outlineLevel="0" collapsed="false">
      <c r="A52" s="10" t="n">
        <v>44</v>
      </c>
      <c r="B52" s="10" t="n">
        <v>50</v>
      </c>
      <c r="C52" s="11"/>
      <c r="D52" s="12" t="s">
        <v>65</v>
      </c>
      <c r="E52" s="13" t="s">
        <v>65</v>
      </c>
      <c r="F52" s="14" t="s">
        <v>9</v>
      </c>
    </row>
    <row r="53" s="9" customFormat="true" ht="14.25" hidden="false" customHeight="false" outlineLevel="0" collapsed="false">
      <c r="A53" s="10" t="n">
        <v>45</v>
      </c>
      <c r="B53" s="10" t="n">
        <v>51</v>
      </c>
      <c r="C53" s="11"/>
      <c r="D53" s="12" t="s">
        <v>66</v>
      </c>
      <c r="E53" s="13" t="s">
        <v>66</v>
      </c>
      <c r="F53" s="14" t="s">
        <v>12</v>
      </c>
    </row>
    <row r="54" s="9" customFormat="true" ht="14.25" hidden="false" customHeight="false" outlineLevel="0" collapsed="false">
      <c r="A54" s="10" t="n">
        <v>46</v>
      </c>
      <c r="B54" s="10" t="n">
        <v>52</v>
      </c>
      <c r="C54" s="11"/>
      <c r="D54" s="12" t="s">
        <v>67</v>
      </c>
      <c r="E54" s="13" t="s">
        <v>67</v>
      </c>
      <c r="F54" s="14" t="s">
        <v>9</v>
      </c>
    </row>
    <row r="55" s="9" customFormat="true" ht="14.25" hidden="false" customHeight="false" outlineLevel="0" collapsed="false">
      <c r="A55" s="10" t="n">
        <v>47</v>
      </c>
      <c r="B55" s="10" t="n">
        <v>53</v>
      </c>
      <c r="C55" s="11"/>
      <c r="D55" s="12" t="s">
        <v>68</v>
      </c>
      <c r="E55" s="13" t="s">
        <v>68</v>
      </c>
      <c r="F55" s="14" t="s">
        <v>9</v>
      </c>
    </row>
    <row r="56" s="9" customFormat="true" ht="14.25" hidden="false" customHeight="false" outlineLevel="0" collapsed="false">
      <c r="A56" s="10" t="n">
        <v>48</v>
      </c>
      <c r="B56" s="10" t="n">
        <v>54</v>
      </c>
      <c r="C56" s="11"/>
      <c r="D56" s="12" t="s">
        <v>69</v>
      </c>
      <c r="E56" s="13" t="s">
        <v>69</v>
      </c>
      <c r="F56" s="14" t="s">
        <v>9</v>
      </c>
    </row>
    <row r="57" s="9" customFormat="true" ht="14.25" hidden="false" customHeight="false" outlineLevel="0" collapsed="false">
      <c r="A57" s="10" t="n">
        <v>49</v>
      </c>
      <c r="B57" s="10" t="n">
        <v>55</v>
      </c>
      <c r="C57" s="11"/>
      <c r="D57" s="12" t="s">
        <v>70</v>
      </c>
      <c r="E57" s="13" t="s">
        <v>70</v>
      </c>
      <c r="F57" s="14" t="s">
        <v>12</v>
      </c>
    </row>
    <row r="58" s="9" customFormat="true" ht="14.25" hidden="false" customHeight="false" outlineLevel="0" collapsed="false">
      <c r="A58" s="10" t="n">
        <v>50</v>
      </c>
      <c r="B58" s="10" t="n">
        <v>56</v>
      </c>
      <c r="C58" s="11"/>
      <c r="D58" s="12" t="s">
        <v>71</v>
      </c>
      <c r="E58" s="13" t="s">
        <v>71</v>
      </c>
      <c r="F58" s="14" t="s">
        <v>12</v>
      </c>
    </row>
    <row r="59" s="9" customFormat="true" ht="14.25" hidden="false" customHeight="false" outlineLevel="0" collapsed="false">
      <c r="A59" s="10" t="n">
        <v>51</v>
      </c>
      <c r="B59" s="10" t="n">
        <v>57</v>
      </c>
      <c r="C59" s="11"/>
      <c r="D59" s="12" t="s">
        <v>72</v>
      </c>
      <c r="E59" s="13" t="s">
        <v>72</v>
      </c>
      <c r="F59" s="14" t="s">
        <v>9</v>
      </c>
    </row>
    <row r="60" s="9" customFormat="true" ht="14.25" hidden="false" customHeight="false" outlineLevel="0" collapsed="false">
      <c r="A60" s="10" t="n">
        <v>52</v>
      </c>
      <c r="B60" s="10" t="n">
        <v>58</v>
      </c>
      <c r="C60" s="11"/>
      <c r="D60" s="12" t="s">
        <v>73</v>
      </c>
      <c r="E60" s="13" t="s">
        <v>73</v>
      </c>
      <c r="F60" s="14" t="s">
        <v>12</v>
      </c>
    </row>
    <row r="61" s="9" customFormat="true" ht="14.25" hidden="false" customHeight="false" outlineLevel="0" collapsed="false">
      <c r="A61" s="10" t="n">
        <v>53</v>
      </c>
      <c r="B61" s="10" t="n">
        <v>59</v>
      </c>
      <c r="C61" s="11"/>
      <c r="D61" s="15" t="s">
        <v>74</v>
      </c>
      <c r="E61" s="13" t="s">
        <v>74</v>
      </c>
      <c r="F61" s="14" t="s">
        <v>9</v>
      </c>
    </row>
    <row r="62" s="9" customFormat="true" ht="14.25" hidden="false" customHeight="false" outlineLevel="0" collapsed="false">
      <c r="A62" s="10"/>
      <c r="B62" s="10" t="n">
        <v>60</v>
      </c>
      <c r="C62" s="11"/>
      <c r="D62" s="15"/>
      <c r="E62" s="13" t="s">
        <v>75</v>
      </c>
      <c r="F62" s="14" t="s">
        <v>9</v>
      </c>
    </row>
    <row r="63" s="9" customFormat="true" ht="14.25" hidden="false" customHeight="false" outlineLevel="0" collapsed="false">
      <c r="A63" s="10" t="n">
        <v>54</v>
      </c>
      <c r="B63" s="10" t="n">
        <v>61</v>
      </c>
      <c r="C63" s="11"/>
      <c r="D63" s="12" t="s">
        <v>76</v>
      </c>
      <c r="E63" s="13" t="s">
        <v>76</v>
      </c>
      <c r="F63" s="14" t="s">
        <v>9</v>
      </c>
    </row>
    <row r="64" s="9" customFormat="true" ht="14.25" hidden="false" customHeight="false" outlineLevel="0" collapsed="false">
      <c r="A64" s="10" t="n">
        <v>55</v>
      </c>
      <c r="B64" s="10" t="n">
        <v>62</v>
      </c>
      <c r="C64" s="11"/>
      <c r="D64" s="12" t="s">
        <v>77</v>
      </c>
      <c r="E64" s="13" t="s">
        <v>77</v>
      </c>
      <c r="F64" s="14" t="s">
        <v>12</v>
      </c>
    </row>
    <row r="65" s="9" customFormat="true" ht="14.25" hidden="false" customHeight="false" outlineLevel="0" collapsed="false">
      <c r="A65" s="10" t="n">
        <v>56</v>
      </c>
      <c r="B65" s="10" t="n">
        <v>63</v>
      </c>
      <c r="C65" s="11"/>
      <c r="D65" s="12" t="s">
        <v>78</v>
      </c>
      <c r="E65" s="13" t="s">
        <v>78</v>
      </c>
      <c r="F65" s="14" t="s">
        <v>9</v>
      </c>
    </row>
    <row r="66" s="9" customFormat="true" ht="14.25" hidden="false" customHeight="false" outlineLevel="0" collapsed="false">
      <c r="A66" s="10" t="n">
        <v>57</v>
      </c>
      <c r="B66" s="10" t="n">
        <v>64</v>
      </c>
      <c r="C66" s="11"/>
      <c r="D66" s="12" t="s">
        <v>79</v>
      </c>
      <c r="E66" s="13" t="s">
        <v>79</v>
      </c>
      <c r="F66" s="14" t="s">
        <v>9</v>
      </c>
    </row>
    <row r="67" s="9" customFormat="true" ht="14.25" hidden="false" customHeight="false" outlineLevel="0" collapsed="false">
      <c r="A67" s="10" t="n">
        <v>58</v>
      </c>
      <c r="B67" s="10" t="n">
        <v>65</v>
      </c>
      <c r="C67" s="11"/>
      <c r="D67" s="12" t="s">
        <v>80</v>
      </c>
      <c r="E67" s="13" t="s">
        <v>80</v>
      </c>
      <c r="F67" s="14" t="s">
        <v>12</v>
      </c>
    </row>
    <row r="68" s="9" customFormat="true" ht="14.25" hidden="false" customHeight="false" outlineLevel="0" collapsed="false">
      <c r="A68" s="10" t="n">
        <v>59</v>
      </c>
      <c r="B68" s="10" t="n">
        <v>66</v>
      </c>
      <c r="C68" s="11"/>
      <c r="D68" s="12" t="s">
        <v>81</v>
      </c>
      <c r="E68" s="13" t="s">
        <v>81</v>
      </c>
      <c r="F68" s="14" t="s">
        <v>9</v>
      </c>
    </row>
    <row r="69" s="9" customFormat="true" ht="14.25" hidden="false" customHeight="true" outlineLevel="0" collapsed="false">
      <c r="A69" s="10" t="n">
        <v>60</v>
      </c>
      <c r="B69" s="10" t="n">
        <v>67</v>
      </c>
      <c r="C69" s="11" t="s">
        <v>82</v>
      </c>
      <c r="D69" s="17" t="s">
        <v>83</v>
      </c>
      <c r="E69" s="18" t="s">
        <v>83</v>
      </c>
      <c r="F69" s="14" t="s">
        <v>9</v>
      </c>
    </row>
    <row r="70" s="9" customFormat="true" ht="14.25" hidden="false" customHeight="false" outlineLevel="0" collapsed="false">
      <c r="A70" s="10" t="n">
        <v>61</v>
      </c>
      <c r="B70" s="10" t="n">
        <v>68</v>
      </c>
      <c r="C70" s="11"/>
      <c r="D70" s="17" t="s">
        <v>84</v>
      </c>
      <c r="E70" s="18" t="s">
        <v>84</v>
      </c>
      <c r="F70" s="14" t="s">
        <v>9</v>
      </c>
    </row>
    <row r="71" s="9" customFormat="true" ht="14.25" hidden="false" customHeight="false" outlineLevel="0" collapsed="false">
      <c r="A71" s="10" t="n">
        <v>62</v>
      </c>
      <c r="B71" s="10" t="n">
        <v>69</v>
      </c>
      <c r="C71" s="11"/>
      <c r="D71" s="17" t="s">
        <v>85</v>
      </c>
      <c r="E71" s="18" t="s">
        <v>85</v>
      </c>
      <c r="F71" s="14" t="s">
        <v>9</v>
      </c>
    </row>
    <row r="72" s="9" customFormat="true" ht="14.25" hidden="false" customHeight="false" outlineLevel="0" collapsed="false">
      <c r="A72" s="10" t="n">
        <v>63</v>
      </c>
      <c r="B72" s="10" t="n">
        <v>70</v>
      </c>
      <c r="C72" s="11"/>
      <c r="D72" s="17" t="s">
        <v>86</v>
      </c>
      <c r="E72" s="18" t="s">
        <v>86</v>
      </c>
      <c r="F72" s="14" t="s">
        <v>12</v>
      </c>
    </row>
    <row r="73" s="9" customFormat="true" ht="14.25" hidden="false" customHeight="false" outlineLevel="0" collapsed="false">
      <c r="A73" s="10" t="n">
        <v>64</v>
      </c>
      <c r="B73" s="10" t="n">
        <v>71</v>
      </c>
      <c r="C73" s="11"/>
      <c r="D73" s="19" t="s">
        <v>87</v>
      </c>
      <c r="E73" s="20" t="s">
        <v>87</v>
      </c>
      <c r="F73" s="14" t="s">
        <v>9</v>
      </c>
    </row>
    <row r="74" s="9" customFormat="true" ht="14.25" hidden="false" customHeight="false" outlineLevel="0" collapsed="false">
      <c r="A74" s="10" t="n">
        <v>65</v>
      </c>
      <c r="B74" s="10" t="n">
        <v>72</v>
      </c>
      <c r="C74" s="11"/>
      <c r="D74" s="21" t="s">
        <v>88</v>
      </c>
      <c r="E74" s="22" t="s">
        <v>88</v>
      </c>
      <c r="F74" s="14" t="s">
        <v>9</v>
      </c>
    </row>
    <row r="75" s="9" customFormat="true" ht="14.25" hidden="false" customHeight="false" outlineLevel="0" collapsed="false">
      <c r="A75" s="10" t="n">
        <v>66</v>
      </c>
      <c r="B75" s="10" t="n">
        <v>73</v>
      </c>
      <c r="C75" s="11"/>
      <c r="D75" s="21" t="s">
        <v>89</v>
      </c>
      <c r="E75" s="22" t="s">
        <v>89</v>
      </c>
      <c r="F75" s="14" t="s">
        <v>12</v>
      </c>
    </row>
    <row r="76" s="9" customFormat="true" ht="28.5" hidden="false" customHeight="true" outlineLevel="0" collapsed="false">
      <c r="A76" s="10" t="n">
        <v>67</v>
      </c>
      <c r="B76" s="10" t="n">
        <v>74</v>
      </c>
      <c r="C76" s="11"/>
      <c r="D76" s="16" t="s">
        <v>90</v>
      </c>
      <c r="E76" s="18" t="s">
        <v>91</v>
      </c>
      <c r="F76" s="14" t="s">
        <v>9</v>
      </c>
    </row>
    <row r="77" s="9" customFormat="true" ht="71.25" hidden="false" customHeight="false" outlineLevel="0" collapsed="false">
      <c r="A77" s="10"/>
      <c r="B77" s="10" t="n">
        <v>75</v>
      </c>
      <c r="C77" s="11"/>
      <c r="D77" s="16"/>
      <c r="E77" s="23" t="s">
        <v>92</v>
      </c>
      <c r="F77" s="14" t="s">
        <v>9</v>
      </c>
    </row>
    <row r="78" s="9" customFormat="true" ht="28.5" hidden="false" customHeight="false" outlineLevel="0" collapsed="false">
      <c r="A78" s="10"/>
      <c r="B78" s="10" t="n">
        <v>76</v>
      </c>
      <c r="C78" s="11"/>
      <c r="D78" s="16"/>
      <c r="E78" s="18" t="s">
        <v>93</v>
      </c>
      <c r="F78" s="14" t="s">
        <v>9</v>
      </c>
    </row>
    <row r="79" s="9" customFormat="true" ht="28.5" hidden="false" customHeight="false" outlineLevel="0" collapsed="false">
      <c r="A79" s="10"/>
      <c r="B79" s="10" t="n">
        <v>77</v>
      </c>
      <c r="C79" s="11"/>
      <c r="D79" s="16"/>
      <c r="E79" s="18" t="s">
        <v>94</v>
      </c>
      <c r="F79" s="14" t="s">
        <v>9</v>
      </c>
    </row>
    <row r="80" s="9" customFormat="true" ht="28.5" hidden="false" customHeight="false" outlineLevel="0" collapsed="false">
      <c r="A80" s="10"/>
      <c r="B80" s="10" t="n">
        <v>78</v>
      </c>
      <c r="C80" s="11"/>
      <c r="D80" s="16"/>
      <c r="E80" s="18" t="s">
        <v>95</v>
      </c>
      <c r="F80" s="14" t="s">
        <v>9</v>
      </c>
    </row>
    <row r="81" s="9" customFormat="true" ht="42.75" hidden="false" customHeight="false" outlineLevel="0" collapsed="false">
      <c r="A81" s="10"/>
      <c r="B81" s="10" t="n">
        <v>79</v>
      </c>
      <c r="C81" s="11"/>
      <c r="D81" s="16"/>
      <c r="E81" s="18" t="s">
        <v>96</v>
      </c>
      <c r="F81" s="14" t="s">
        <v>9</v>
      </c>
    </row>
    <row r="82" s="9" customFormat="true" ht="57" hidden="false" customHeight="false" outlineLevel="0" collapsed="false">
      <c r="A82" s="10"/>
      <c r="B82" s="10" t="n">
        <v>80</v>
      </c>
      <c r="C82" s="11"/>
      <c r="D82" s="16"/>
      <c r="E82" s="18" t="s">
        <v>97</v>
      </c>
      <c r="F82" s="14" t="s">
        <v>9</v>
      </c>
    </row>
    <row r="83" s="9" customFormat="true" ht="57" hidden="false" customHeight="false" outlineLevel="0" collapsed="false">
      <c r="A83" s="10"/>
      <c r="B83" s="10" t="n">
        <v>81</v>
      </c>
      <c r="C83" s="11"/>
      <c r="D83" s="16"/>
      <c r="E83" s="18" t="s">
        <v>98</v>
      </c>
      <c r="F83" s="14" t="s">
        <v>9</v>
      </c>
    </row>
    <row r="84" s="9" customFormat="true" ht="57" hidden="false" customHeight="false" outlineLevel="0" collapsed="false">
      <c r="A84" s="10"/>
      <c r="B84" s="10" t="n">
        <v>82</v>
      </c>
      <c r="C84" s="11"/>
      <c r="D84" s="16"/>
      <c r="E84" s="18" t="s">
        <v>99</v>
      </c>
      <c r="F84" s="14" t="s">
        <v>9</v>
      </c>
    </row>
    <row r="85" s="9" customFormat="true" ht="57" hidden="false" customHeight="false" outlineLevel="0" collapsed="false">
      <c r="A85" s="10"/>
      <c r="B85" s="10" t="n">
        <v>83</v>
      </c>
      <c r="C85" s="11"/>
      <c r="D85" s="16"/>
      <c r="E85" s="18" t="s">
        <v>100</v>
      </c>
      <c r="F85" s="14" t="s">
        <v>9</v>
      </c>
    </row>
    <row r="86" s="9" customFormat="true" ht="28.5" hidden="false" customHeight="false" outlineLevel="0" collapsed="false">
      <c r="A86" s="10"/>
      <c r="B86" s="10" t="n">
        <v>84</v>
      </c>
      <c r="C86" s="11"/>
      <c r="D86" s="16"/>
      <c r="E86" s="18" t="s">
        <v>101</v>
      </c>
      <c r="F86" s="14" t="s">
        <v>9</v>
      </c>
    </row>
    <row r="87" s="9" customFormat="true" ht="28.5" hidden="false" customHeight="false" outlineLevel="0" collapsed="false">
      <c r="A87" s="10"/>
      <c r="B87" s="10" t="n">
        <v>85</v>
      </c>
      <c r="C87" s="11"/>
      <c r="D87" s="16"/>
      <c r="E87" s="18" t="s">
        <v>102</v>
      </c>
      <c r="F87" s="14" t="s">
        <v>9</v>
      </c>
    </row>
    <row r="88" s="9" customFormat="true" ht="28.5" hidden="false" customHeight="false" outlineLevel="0" collapsed="false">
      <c r="A88" s="10"/>
      <c r="B88" s="10" t="n">
        <v>86</v>
      </c>
      <c r="C88" s="11"/>
      <c r="D88" s="16"/>
      <c r="E88" s="18" t="s">
        <v>103</v>
      </c>
      <c r="F88" s="14" t="s">
        <v>9</v>
      </c>
    </row>
    <row r="89" s="9" customFormat="true" ht="71.25" hidden="false" customHeight="false" outlineLevel="0" collapsed="false">
      <c r="A89" s="10"/>
      <c r="B89" s="10" t="n">
        <v>87</v>
      </c>
      <c r="C89" s="11"/>
      <c r="D89" s="16"/>
      <c r="E89" s="18" t="s">
        <v>104</v>
      </c>
      <c r="F89" s="14" t="s">
        <v>9</v>
      </c>
    </row>
    <row r="90" s="9" customFormat="true" ht="28.5" hidden="false" customHeight="false" outlineLevel="0" collapsed="false">
      <c r="A90" s="10"/>
      <c r="B90" s="10" t="n">
        <v>88</v>
      </c>
      <c r="C90" s="11"/>
      <c r="D90" s="16"/>
      <c r="E90" s="18" t="s">
        <v>105</v>
      </c>
      <c r="F90" s="14" t="s">
        <v>9</v>
      </c>
    </row>
    <row r="91" s="9" customFormat="true" ht="28.5" hidden="false" customHeight="false" outlineLevel="0" collapsed="false">
      <c r="A91" s="10"/>
      <c r="B91" s="10" t="n">
        <v>89</v>
      </c>
      <c r="C91" s="11"/>
      <c r="D91" s="16"/>
      <c r="E91" s="18" t="s">
        <v>106</v>
      </c>
      <c r="F91" s="14" t="s">
        <v>9</v>
      </c>
    </row>
    <row r="92" s="9" customFormat="true" ht="28.5" hidden="false" customHeight="false" outlineLevel="0" collapsed="false">
      <c r="A92" s="10"/>
      <c r="B92" s="10" t="n">
        <v>90</v>
      </c>
      <c r="C92" s="11"/>
      <c r="D92" s="16"/>
      <c r="E92" s="18" t="s">
        <v>107</v>
      </c>
      <c r="F92" s="14" t="s">
        <v>9</v>
      </c>
    </row>
    <row r="93" s="9" customFormat="true" ht="57" hidden="false" customHeight="false" outlineLevel="0" collapsed="false">
      <c r="A93" s="10"/>
      <c r="B93" s="10" t="n">
        <v>91</v>
      </c>
      <c r="C93" s="11"/>
      <c r="D93" s="16"/>
      <c r="E93" s="18" t="s">
        <v>108</v>
      </c>
      <c r="F93" s="14" t="s">
        <v>9</v>
      </c>
    </row>
    <row r="94" s="9" customFormat="true" ht="57" hidden="false" customHeight="false" outlineLevel="0" collapsed="false">
      <c r="A94" s="10"/>
      <c r="B94" s="10" t="n">
        <v>92</v>
      </c>
      <c r="C94" s="11"/>
      <c r="D94" s="16"/>
      <c r="E94" s="18" t="s">
        <v>109</v>
      </c>
      <c r="F94" s="14" t="s">
        <v>9</v>
      </c>
    </row>
    <row r="95" s="9" customFormat="true" ht="57" hidden="false" customHeight="false" outlineLevel="0" collapsed="false">
      <c r="A95" s="10"/>
      <c r="B95" s="10" t="n">
        <v>93</v>
      </c>
      <c r="C95" s="11"/>
      <c r="D95" s="16"/>
      <c r="E95" s="18" t="s">
        <v>110</v>
      </c>
      <c r="F95" s="14" t="s">
        <v>9</v>
      </c>
    </row>
    <row r="96" s="9" customFormat="true" ht="28.5" hidden="false" customHeight="false" outlineLevel="0" collapsed="false">
      <c r="A96" s="10"/>
      <c r="B96" s="10" t="n">
        <v>94</v>
      </c>
      <c r="C96" s="11"/>
      <c r="D96" s="16"/>
      <c r="E96" s="18" t="s">
        <v>111</v>
      </c>
      <c r="F96" s="14" t="s">
        <v>9</v>
      </c>
    </row>
    <row r="97" s="9" customFormat="true" ht="28.5" hidden="false" customHeight="false" outlineLevel="0" collapsed="false">
      <c r="A97" s="10"/>
      <c r="B97" s="10" t="n">
        <v>95</v>
      </c>
      <c r="C97" s="11"/>
      <c r="D97" s="16"/>
      <c r="E97" s="18" t="s">
        <v>112</v>
      </c>
      <c r="F97" s="14" t="s">
        <v>9</v>
      </c>
    </row>
    <row r="98" s="9" customFormat="true" ht="28.5" hidden="false" customHeight="false" outlineLevel="0" collapsed="false">
      <c r="A98" s="10"/>
      <c r="B98" s="10" t="n">
        <v>96</v>
      </c>
      <c r="C98" s="11"/>
      <c r="D98" s="16"/>
      <c r="E98" s="18" t="s">
        <v>113</v>
      </c>
      <c r="F98" s="14" t="s">
        <v>9</v>
      </c>
    </row>
    <row r="99" s="9" customFormat="true" ht="28.5" hidden="false" customHeight="false" outlineLevel="0" collapsed="false">
      <c r="A99" s="10"/>
      <c r="B99" s="10" t="n">
        <v>97</v>
      </c>
      <c r="C99" s="11"/>
      <c r="D99" s="16"/>
      <c r="E99" s="18" t="s">
        <v>114</v>
      </c>
      <c r="F99" s="14" t="s">
        <v>9</v>
      </c>
    </row>
    <row r="100" s="9" customFormat="true" ht="57" hidden="false" customHeight="false" outlineLevel="0" collapsed="false">
      <c r="A100" s="10"/>
      <c r="B100" s="10" t="n">
        <v>98</v>
      </c>
      <c r="C100" s="11"/>
      <c r="D100" s="16"/>
      <c r="E100" s="18" t="s">
        <v>115</v>
      </c>
      <c r="F100" s="14" t="s">
        <v>9</v>
      </c>
    </row>
    <row r="101" s="9" customFormat="true" ht="57" hidden="false" customHeight="false" outlineLevel="0" collapsed="false">
      <c r="A101" s="10"/>
      <c r="B101" s="10" t="n">
        <v>99</v>
      </c>
      <c r="C101" s="11"/>
      <c r="D101" s="16"/>
      <c r="E101" s="18" t="s">
        <v>116</v>
      </c>
      <c r="F101" s="14" t="s">
        <v>9</v>
      </c>
    </row>
    <row r="102" s="9" customFormat="true" ht="42.75" hidden="false" customHeight="false" outlineLevel="0" collapsed="false">
      <c r="A102" s="10"/>
      <c r="B102" s="10" t="n">
        <v>100</v>
      </c>
      <c r="C102" s="11"/>
      <c r="D102" s="16"/>
      <c r="E102" s="18" t="s">
        <v>117</v>
      </c>
      <c r="F102" s="14" t="s">
        <v>9</v>
      </c>
    </row>
    <row r="103" s="9" customFormat="true" ht="42.75" hidden="false" customHeight="false" outlineLevel="0" collapsed="false">
      <c r="A103" s="10"/>
      <c r="B103" s="10" t="n">
        <v>101</v>
      </c>
      <c r="C103" s="11"/>
      <c r="D103" s="16"/>
      <c r="E103" s="24" t="s">
        <v>118</v>
      </c>
      <c r="F103" s="14" t="s">
        <v>9</v>
      </c>
    </row>
    <row r="104" s="9" customFormat="true" ht="42.75" hidden="false" customHeight="false" outlineLevel="0" collapsed="false">
      <c r="A104" s="10"/>
      <c r="B104" s="10" t="n">
        <v>102</v>
      </c>
      <c r="C104" s="11"/>
      <c r="D104" s="16"/>
      <c r="E104" s="18" t="s">
        <v>119</v>
      </c>
      <c r="F104" s="14" t="s">
        <v>9</v>
      </c>
    </row>
    <row r="105" s="9" customFormat="true" ht="28.5" hidden="false" customHeight="false" outlineLevel="0" collapsed="false">
      <c r="A105" s="10"/>
      <c r="B105" s="10" t="n">
        <v>103</v>
      </c>
      <c r="C105" s="11"/>
      <c r="D105" s="16"/>
      <c r="E105" s="18" t="s">
        <v>120</v>
      </c>
      <c r="F105" s="14" t="s">
        <v>9</v>
      </c>
    </row>
    <row r="106" s="9" customFormat="true" ht="42.75" hidden="false" customHeight="false" outlineLevel="0" collapsed="false">
      <c r="A106" s="10"/>
      <c r="B106" s="10" t="n">
        <v>104</v>
      </c>
      <c r="C106" s="11"/>
      <c r="D106" s="16"/>
      <c r="E106" s="18" t="s">
        <v>121</v>
      </c>
      <c r="F106" s="14" t="s">
        <v>9</v>
      </c>
    </row>
    <row r="107" s="9" customFormat="true" ht="28.5" hidden="false" customHeight="false" outlineLevel="0" collapsed="false">
      <c r="A107" s="10"/>
      <c r="B107" s="10" t="n">
        <v>105</v>
      </c>
      <c r="C107" s="11"/>
      <c r="D107" s="16"/>
      <c r="E107" s="18" t="s">
        <v>122</v>
      </c>
      <c r="F107" s="14" t="s">
        <v>9</v>
      </c>
    </row>
    <row r="108" s="9" customFormat="true" ht="42.75" hidden="false" customHeight="false" outlineLevel="0" collapsed="false">
      <c r="A108" s="10"/>
      <c r="B108" s="10" t="n">
        <v>106</v>
      </c>
      <c r="C108" s="11"/>
      <c r="D108" s="16"/>
      <c r="E108" s="18" t="s">
        <v>123</v>
      </c>
      <c r="F108" s="14" t="s">
        <v>9</v>
      </c>
    </row>
    <row r="109" s="9" customFormat="true" ht="42.75" hidden="false" customHeight="false" outlineLevel="0" collapsed="false">
      <c r="A109" s="10"/>
      <c r="B109" s="10" t="n">
        <v>107</v>
      </c>
      <c r="C109" s="11"/>
      <c r="D109" s="16"/>
      <c r="E109" s="18" t="s">
        <v>124</v>
      </c>
      <c r="F109" s="14" t="s">
        <v>9</v>
      </c>
    </row>
    <row r="110" s="9" customFormat="true" ht="57" hidden="false" customHeight="false" outlineLevel="0" collapsed="false">
      <c r="A110" s="10"/>
      <c r="B110" s="10" t="n">
        <v>108</v>
      </c>
      <c r="C110" s="11"/>
      <c r="D110" s="16"/>
      <c r="E110" s="18" t="s">
        <v>125</v>
      </c>
      <c r="F110" s="14" t="s">
        <v>9</v>
      </c>
    </row>
    <row r="111" s="9" customFormat="true" ht="57" hidden="false" customHeight="false" outlineLevel="0" collapsed="false">
      <c r="A111" s="10"/>
      <c r="B111" s="10" t="n">
        <v>109</v>
      </c>
      <c r="C111" s="11"/>
      <c r="D111" s="16"/>
      <c r="E111" s="18" t="s">
        <v>126</v>
      </c>
      <c r="F111" s="14" t="s">
        <v>9</v>
      </c>
    </row>
    <row r="112" s="9" customFormat="true" ht="57" hidden="false" customHeight="false" outlineLevel="0" collapsed="false">
      <c r="A112" s="10"/>
      <c r="B112" s="10" t="n">
        <v>110</v>
      </c>
      <c r="C112" s="11"/>
      <c r="D112" s="16"/>
      <c r="E112" s="24" t="s">
        <v>127</v>
      </c>
      <c r="F112" s="14" t="s">
        <v>9</v>
      </c>
    </row>
    <row r="113" s="9" customFormat="true" ht="42.75" hidden="false" customHeight="false" outlineLevel="0" collapsed="false">
      <c r="A113" s="10"/>
      <c r="B113" s="10" t="n">
        <v>111</v>
      </c>
      <c r="C113" s="11"/>
      <c r="D113" s="16"/>
      <c r="E113" s="18" t="s">
        <v>128</v>
      </c>
      <c r="F113" s="14" t="s">
        <v>9</v>
      </c>
    </row>
    <row r="114" s="9" customFormat="true" ht="42.75" hidden="false" customHeight="false" outlineLevel="0" collapsed="false">
      <c r="A114" s="10"/>
      <c r="B114" s="10" t="n">
        <v>112</v>
      </c>
      <c r="C114" s="11"/>
      <c r="D114" s="16"/>
      <c r="E114" s="18" t="s">
        <v>129</v>
      </c>
      <c r="F114" s="14" t="s">
        <v>9</v>
      </c>
    </row>
    <row r="115" s="9" customFormat="true" ht="42.75" hidden="false" customHeight="false" outlineLevel="0" collapsed="false">
      <c r="A115" s="10"/>
      <c r="B115" s="10" t="n">
        <v>113</v>
      </c>
      <c r="C115" s="11"/>
      <c r="D115" s="16"/>
      <c r="E115" s="18" t="s">
        <v>130</v>
      </c>
      <c r="F115" s="14" t="s">
        <v>9</v>
      </c>
    </row>
    <row r="116" s="9" customFormat="true" ht="42.75" hidden="false" customHeight="false" outlineLevel="0" collapsed="false">
      <c r="A116" s="10"/>
      <c r="B116" s="10" t="n">
        <v>114</v>
      </c>
      <c r="C116" s="11"/>
      <c r="D116" s="16"/>
      <c r="E116" s="18" t="s">
        <v>131</v>
      </c>
      <c r="F116" s="14" t="s">
        <v>9</v>
      </c>
    </row>
    <row r="117" s="9" customFormat="true" ht="42.75" hidden="false" customHeight="false" outlineLevel="0" collapsed="false">
      <c r="A117" s="10"/>
      <c r="B117" s="10" t="n">
        <v>115</v>
      </c>
      <c r="C117" s="11"/>
      <c r="D117" s="16"/>
      <c r="E117" s="25" t="s">
        <v>132</v>
      </c>
      <c r="F117" s="14" t="s">
        <v>9</v>
      </c>
    </row>
    <row r="118" s="9" customFormat="true" ht="57" hidden="false" customHeight="false" outlineLevel="0" collapsed="false">
      <c r="A118" s="10"/>
      <c r="B118" s="10" t="n">
        <v>116</v>
      </c>
      <c r="C118" s="11"/>
      <c r="D118" s="16"/>
      <c r="E118" s="18" t="s">
        <v>133</v>
      </c>
      <c r="F118" s="14" t="s">
        <v>9</v>
      </c>
    </row>
    <row r="119" s="9" customFormat="true" ht="28.5" hidden="false" customHeight="false" outlineLevel="0" collapsed="false">
      <c r="A119" s="10"/>
      <c r="B119" s="10" t="n">
        <v>117</v>
      </c>
      <c r="C119" s="11"/>
      <c r="D119" s="16"/>
      <c r="E119" s="18" t="s">
        <v>134</v>
      </c>
      <c r="F119" s="14" t="s">
        <v>9</v>
      </c>
    </row>
    <row r="120" s="9" customFormat="true" ht="42.75" hidden="false" customHeight="false" outlineLevel="0" collapsed="false">
      <c r="A120" s="10"/>
      <c r="B120" s="10" t="n">
        <v>118</v>
      </c>
      <c r="C120" s="11"/>
      <c r="D120" s="16"/>
      <c r="E120" s="18" t="s">
        <v>135</v>
      </c>
      <c r="F120" s="14" t="s">
        <v>9</v>
      </c>
    </row>
    <row r="121" s="9" customFormat="true" ht="42.75" hidden="false" customHeight="false" outlineLevel="0" collapsed="false">
      <c r="A121" s="10"/>
      <c r="B121" s="10" t="n">
        <v>119</v>
      </c>
      <c r="C121" s="11"/>
      <c r="D121" s="16"/>
      <c r="E121" s="24" t="s">
        <v>136</v>
      </c>
      <c r="F121" s="14" t="s">
        <v>9</v>
      </c>
    </row>
    <row r="122" s="9" customFormat="true" ht="28.5" hidden="false" customHeight="false" outlineLevel="0" collapsed="false">
      <c r="A122" s="10"/>
      <c r="B122" s="10" t="n">
        <v>120</v>
      </c>
      <c r="C122" s="11"/>
      <c r="D122" s="16"/>
      <c r="E122" s="18" t="s">
        <v>137</v>
      </c>
      <c r="F122" s="14" t="s">
        <v>9</v>
      </c>
    </row>
    <row r="123" s="9" customFormat="true" ht="28.5" hidden="false" customHeight="false" outlineLevel="0" collapsed="false">
      <c r="A123" s="10"/>
      <c r="B123" s="10" t="n">
        <v>121</v>
      </c>
      <c r="C123" s="11"/>
      <c r="D123" s="16"/>
      <c r="E123" s="18" t="s">
        <v>138</v>
      </c>
      <c r="F123" s="14" t="s">
        <v>9</v>
      </c>
    </row>
    <row r="124" s="9" customFormat="true" ht="14.25" hidden="false" customHeight="false" outlineLevel="0" collapsed="false">
      <c r="A124" s="26" t="n">
        <v>68</v>
      </c>
      <c r="B124" s="10" t="n">
        <v>122</v>
      </c>
      <c r="C124" s="11"/>
      <c r="D124" s="12" t="s">
        <v>139</v>
      </c>
      <c r="E124" s="13" t="s">
        <v>139</v>
      </c>
      <c r="F124" s="14" t="s">
        <v>12</v>
      </c>
    </row>
    <row r="125" s="9" customFormat="true" ht="14.25" hidden="false" customHeight="false" outlineLevel="0" collapsed="false">
      <c r="A125" s="10" t="n">
        <v>69</v>
      </c>
      <c r="B125" s="10" t="n">
        <v>123</v>
      </c>
      <c r="C125" s="11"/>
      <c r="D125" s="17" t="s">
        <v>140</v>
      </c>
      <c r="E125" s="18" t="s">
        <v>140</v>
      </c>
      <c r="F125" s="14" t="s">
        <v>9</v>
      </c>
    </row>
    <row r="126" s="9" customFormat="true" ht="14.25" hidden="false" customHeight="false" outlineLevel="0" collapsed="false">
      <c r="A126" s="10" t="n">
        <v>70</v>
      </c>
      <c r="B126" s="10" t="n">
        <v>124</v>
      </c>
      <c r="C126" s="11"/>
      <c r="D126" s="17" t="s">
        <v>141</v>
      </c>
      <c r="E126" s="18" t="s">
        <v>141</v>
      </c>
      <c r="F126" s="14" t="s">
        <v>9</v>
      </c>
    </row>
    <row r="127" s="9" customFormat="true" ht="14.25" hidden="false" customHeight="false" outlineLevel="0" collapsed="false">
      <c r="A127" s="26" t="n">
        <v>71</v>
      </c>
      <c r="B127" s="10" t="n">
        <v>125</v>
      </c>
      <c r="C127" s="11"/>
      <c r="D127" s="17" t="s">
        <v>142</v>
      </c>
      <c r="E127" s="18" t="s">
        <v>142</v>
      </c>
      <c r="F127" s="14" t="s">
        <v>9</v>
      </c>
    </row>
    <row r="128" s="9" customFormat="true" ht="14.25" hidden="false" customHeight="false" outlineLevel="0" collapsed="false">
      <c r="A128" s="10" t="n">
        <v>72</v>
      </c>
      <c r="B128" s="10" t="n">
        <v>126</v>
      </c>
      <c r="C128" s="11"/>
      <c r="D128" s="17" t="s">
        <v>143</v>
      </c>
      <c r="E128" s="18" t="s">
        <v>143</v>
      </c>
      <c r="F128" s="14" t="s">
        <v>9</v>
      </c>
    </row>
    <row r="129" s="9" customFormat="true" ht="14.25" hidden="false" customHeight="false" outlineLevel="0" collapsed="false">
      <c r="A129" s="10" t="n">
        <v>73</v>
      </c>
      <c r="B129" s="10" t="n">
        <v>127</v>
      </c>
      <c r="C129" s="11"/>
      <c r="D129" s="17" t="s">
        <v>144</v>
      </c>
      <c r="E129" s="18" t="s">
        <v>144</v>
      </c>
      <c r="F129" s="14" t="s">
        <v>9</v>
      </c>
    </row>
    <row r="130" s="9" customFormat="true" ht="14.25" hidden="false" customHeight="false" outlineLevel="0" collapsed="false">
      <c r="A130" s="26" t="n">
        <v>74</v>
      </c>
      <c r="B130" s="10" t="n">
        <v>128</v>
      </c>
      <c r="C130" s="11"/>
      <c r="D130" s="17" t="s">
        <v>145</v>
      </c>
      <c r="E130" s="18" t="s">
        <v>145</v>
      </c>
      <c r="F130" s="14" t="s">
        <v>9</v>
      </c>
    </row>
    <row r="131" s="9" customFormat="true" ht="14.25" hidden="false" customHeight="false" outlineLevel="0" collapsed="false">
      <c r="A131" s="10" t="n">
        <v>75</v>
      </c>
      <c r="B131" s="10" t="n">
        <v>129</v>
      </c>
      <c r="C131" s="11"/>
      <c r="D131" s="17" t="s">
        <v>146</v>
      </c>
      <c r="E131" s="18" t="s">
        <v>146</v>
      </c>
      <c r="F131" s="14" t="s">
        <v>9</v>
      </c>
    </row>
    <row r="132" s="9" customFormat="true" ht="14.25" hidden="false" customHeight="false" outlineLevel="0" collapsed="false">
      <c r="A132" s="10" t="n">
        <v>76</v>
      </c>
      <c r="B132" s="10" t="n">
        <v>130</v>
      </c>
      <c r="C132" s="11"/>
      <c r="D132" s="27" t="s">
        <v>147</v>
      </c>
      <c r="E132" s="28" t="s">
        <v>147</v>
      </c>
      <c r="F132" s="14" t="s">
        <v>12</v>
      </c>
    </row>
    <row r="133" s="9" customFormat="true" ht="14.25" hidden="false" customHeight="false" outlineLevel="0" collapsed="false">
      <c r="A133" s="26" t="n">
        <v>77</v>
      </c>
      <c r="B133" s="10" t="n">
        <v>131</v>
      </c>
      <c r="C133" s="11"/>
      <c r="D133" s="17" t="s">
        <v>148</v>
      </c>
      <c r="E133" s="18" t="s">
        <v>148</v>
      </c>
      <c r="F133" s="14" t="s">
        <v>12</v>
      </c>
    </row>
    <row r="134" s="9" customFormat="true" ht="28.5" hidden="false" customHeight="false" outlineLevel="0" collapsed="false">
      <c r="A134" s="10" t="n">
        <v>78</v>
      </c>
      <c r="B134" s="10" t="n">
        <v>132</v>
      </c>
      <c r="C134" s="11"/>
      <c r="D134" s="29" t="s">
        <v>149</v>
      </c>
      <c r="E134" s="25" t="s">
        <v>149</v>
      </c>
      <c r="F134" s="14" t="s">
        <v>9</v>
      </c>
    </row>
    <row r="135" s="9" customFormat="true" ht="28.5" hidden="false" customHeight="false" outlineLevel="0" collapsed="false">
      <c r="A135" s="10" t="n">
        <v>79</v>
      </c>
      <c r="B135" s="10" t="n">
        <v>133</v>
      </c>
      <c r="C135" s="11"/>
      <c r="D135" s="29" t="s">
        <v>150</v>
      </c>
      <c r="E135" s="25" t="s">
        <v>150</v>
      </c>
      <c r="F135" s="14" t="s">
        <v>9</v>
      </c>
    </row>
    <row r="136" s="9" customFormat="true" ht="14.25" hidden="false" customHeight="false" outlineLevel="0" collapsed="false">
      <c r="A136" s="26" t="n">
        <v>80</v>
      </c>
      <c r="B136" s="10" t="n">
        <v>134</v>
      </c>
      <c r="C136" s="11"/>
      <c r="D136" s="29" t="s">
        <v>151</v>
      </c>
      <c r="E136" s="25" t="s">
        <v>151</v>
      </c>
      <c r="F136" s="14" t="s">
        <v>9</v>
      </c>
    </row>
    <row r="137" s="9" customFormat="true" ht="14.25" hidden="false" customHeight="false" outlineLevel="0" collapsed="false">
      <c r="A137" s="10" t="n">
        <v>81</v>
      </c>
      <c r="B137" s="10" t="n">
        <v>135</v>
      </c>
      <c r="C137" s="11"/>
      <c r="D137" s="29" t="s">
        <v>152</v>
      </c>
      <c r="E137" s="25" t="s">
        <v>152</v>
      </c>
      <c r="F137" s="14" t="s">
        <v>9</v>
      </c>
    </row>
    <row r="138" s="9" customFormat="true" ht="14.25" hidden="false" customHeight="false" outlineLevel="0" collapsed="false">
      <c r="A138" s="10" t="n">
        <v>82</v>
      </c>
      <c r="B138" s="10" t="n">
        <v>136</v>
      </c>
      <c r="C138" s="11"/>
      <c r="D138" s="29" t="s">
        <v>153</v>
      </c>
      <c r="E138" s="25" t="s">
        <v>153</v>
      </c>
      <c r="F138" s="14" t="s">
        <v>12</v>
      </c>
    </row>
    <row r="139" s="9" customFormat="true" ht="14.25" hidden="false" customHeight="false" outlineLevel="0" collapsed="false">
      <c r="A139" s="26" t="n">
        <v>83</v>
      </c>
      <c r="B139" s="10" t="n">
        <v>137</v>
      </c>
      <c r="C139" s="11"/>
      <c r="D139" s="27" t="s">
        <v>154</v>
      </c>
      <c r="E139" s="28" t="s">
        <v>154</v>
      </c>
      <c r="F139" s="14" t="s">
        <v>9</v>
      </c>
    </row>
    <row r="140" s="9" customFormat="true" ht="14.25" hidden="false" customHeight="false" outlineLevel="0" collapsed="false">
      <c r="A140" s="10" t="n">
        <v>84</v>
      </c>
      <c r="B140" s="10" t="n">
        <v>138</v>
      </c>
      <c r="C140" s="11"/>
      <c r="D140" s="29" t="s">
        <v>155</v>
      </c>
      <c r="E140" s="25" t="s">
        <v>155</v>
      </c>
      <c r="F140" s="14" t="s">
        <v>9</v>
      </c>
    </row>
    <row r="141" s="9" customFormat="true" ht="14.25" hidden="false" customHeight="false" outlineLevel="0" collapsed="false">
      <c r="A141" s="10" t="n">
        <v>85</v>
      </c>
      <c r="B141" s="10" t="n">
        <v>139</v>
      </c>
      <c r="C141" s="11"/>
      <c r="D141" s="29" t="s">
        <v>156</v>
      </c>
      <c r="E141" s="25" t="s">
        <v>156</v>
      </c>
      <c r="F141" s="14" t="s">
        <v>9</v>
      </c>
    </row>
    <row r="142" s="9" customFormat="true" ht="14.25" hidden="false" customHeight="false" outlineLevel="0" collapsed="false">
      <c r="A142" s="26" t="n">
        <v>86</v>
      </c>
      <c r="B142" s="10" t="n">
        <v>140</v>
      </c>
      <c r="C142" s="11"/>
      <c r="D142" s="29" t="s">
        <v>157</v>
      </c>
      <c r="E142" s="25" t="s">
        <v>157</v>
      </c>
      <c r="F142" s="14" t="s">
        <v>9</v>
      </c>
    </row>
    <row r="143" s="9" customFormat="true" ht="14.25" hidden="false" customHeight="false" outlineLevel="0" collapsed="false">
      <c r="A143" s="10" t="n">
        <v>87</v>
      </c>
      <c r="B143" s="10" t="n">
        <v>141</v>
      </c>
      <c r="C143" s="11"/>
      <c r="D143" s="29" t="s">
        <v>158</v>
      </c>
      <c r="E143" s="25" t="s">
        <v>158</v>
      </c>
      <c r="F143" s="14" t="s">
        <v>9</v>
      </c>
    </row>
    <row r="144" s="9" customFormat="true" ht="14.25" hidden="false" customHeight="false" outlineLevel="0" collapsed="false">
      <c r="A144" s="10" t="n">
        <v>88</v>
      </c>
      <c r="B144" s="10" t="n">
        <v>142</v>
      </c>
      <c r="C144" s="11"/>
      <c r="D144" s="29" t="s">
        <v>159</v>
      </c>
      <c r="E144" s="25" t="s">
        <v>159</v>
      </c>
      <c r="F144" s="14" t="s">
        <v>9</v>
      </c>
    </row>
    <row r="145" s="9" customFormat="true" ht="14.25" hidden="false" customHeight="false" outlineLevel="0" collapsed="false">
      <c r="A145" s="26" t="n">
        <v>89</v>
      </c>
      <c r="B145" s="10" t="n">
        <v>143</v>
      </c>
      <c r="C145" s="11"/>
      <c r="D145" s="29" t="s">
        <v>160</v>
      </c>
      <c r="E145" s="25" t="s">
        <v>160</v>
      </c>
      <c r="F145" s="14" t="s">
        <v>9</v>
      </c>
    </row>
    <row r="146" s="9" customFormat="true" ht="14.25" hidden="false" customHeight="false" outlineLevel="0" collapsed="false">
      <c r="A146" s="10" t="n">
        <v>90</v>
      </c>
      <c r="B146" s="10" t="n">
        <v>144</v>
      </c>
      <c r="C146" s="11"/>
      <c r="D146" s="29" t="s">
        <v>161</v>
      </c>
      <c r="E146" s="25" t="s">
        <v>161</v>
      </c>
      <c r="F146" s="14" t="s">
        <v>9</v>
      </c>
    </row>
    <row r="147" s="9" customFormat="true" ht="14.25" hidden="false" customHeight="false" outlineLevel="0" collapsed="false">
      <c r="A147" s="10" t="n">
        <v>91</v>
      </c>
      <c r="B147" s="10" t="n">
        <v>145</v>
      </c>
      <c r="C147" s="11"/>
      <c r="D147" s="29" t="s">
        <v>162</v>
      </c>
      <c r="E147" s="25" t="s">
        <v>162</v>
      </c>
      <c r="F147" s="14" t="s">
        <v>9</v>
      </c>
    </row>
    <row r="148" s="9" customFormat="true" ht="14.25" hidden="false" customHeight="false" outlineLevel="0" collapsed="false">
      <c r="A148" s="26" t="n">
        <v>92</v>
      </c>
      <c r="B148" s="10" t="n">
        <v>146</v>
      </c>
      <c r="C148" s="11"/>
      <c r="D148" s="29" t="s">
        <v>163</v>
      </c>
      <c r="E148" s="25" t="s">
        <v>163</v>
      </c>
      <c r="F148" s="14" t="s">
        <v>9</v>
      </c>
    </row>
    <row r="149" s="9" customFormat="true" ht="14.25" hidden="false" customHeight="false" outlineLevel="0" collapsed="false">
      <c r="A149" s="10" t="n">
        <v>93</v>
      </c>
      <c r="B149" s="10" t="n">
        <v>147</v>
      </c>
      <c r="C149" s="11"/>
      <c r="D149" s="29" t="s">
        <v>164</v>
      </c>
      <c r="E149" s="25" t="s">
        <v>164</v>
      </c>
      <c r="F149" s="14" t="s">
        <v>9</v>
      </c>
    </row>
    <row r="150" s="9" customFormat="true" ht="14.25" hidden="false" customHeight="false" outlineLevel="0" collapsed="false">
      <c r="A150" s="10" t="n">
        <v>94</v>
      </c>
      <c r="B150" s="10" t="n">
        <v>148</v>
      </c>
      <c r="C150" s="11"/>
      <c r="D150" s="29" t="s">
        <v>165</v>
      </c>
      <c r="E150" s="25" t="s">
        <v>165</v>
      </c>
      <c r="F150" s="14" t="s">
        <v>9</v>
      </c>
    </row>
    <row r="151" s="9" customFormat="true" ht="14.25" hidden="false" customHeight="false" outlineLevel="0" collapsed="false">
      <c r="A151" s="26" t="n">
        <v>95</v>
      </c>
      <c r="B151" s="10" t="n">
        <v>149</v>
      </c>
      <c r="C151" s="11"/>
      <c r="D151" s="29" t="s">
        <v>166</v>
      </c>
      <c r="E151" s="25" t="s">
        <v>166</v>
      </c>
      <c r="F151" s="14" t="s">
        <v>9</v>
      </c>
    </row>
    <row r="152" s="9" customFormat="true" ht="14.25" hidden="false" customHeight="false" outlineLevel="0" collapsed="false">
      <c r="A152" s="10" t="n">
        <v>96</v>
      </c>
      <c r="B152" s="10" t="n">
        <v>150</v>
      </c>
      <c r="C152" s="11"/>
      <c r="D152" s="29" t="s">
        <v>167</v>
      </c>
      <c r="E152" s="25" t="s">
        <v>167</v>
      </c>
      <c r="F152" s="14" t="s">
        <v>9</v>
      </c>
    </row>
    <row r="153" s="9" customFormat="true" ht="14.25" hidden="false" customHeight="false" outlineLevel="0" collapsed="false">
      <c r="A153" s="10" t="n">
        <v>97</v>
      </c>
      <c r="B153" s="10" t="n">
        <v>151</v>
      </c>
      <c r="C153" s="11"/>
      <c r="D153" s="29" t="s">
        <v>168</v>
      </c>
      <c r="E153" s="25" t="s">
        <v>168</v>
      </c>
      <c r="F153" s="14" t="s">
        <v>9</v>
      </c>
    </row>
    <row r="154" s="9" customFormat="true" ht="14.25" hidden="false" customHeight="false" outlineLevel="0" collapsed="false">
      <c r="A154" s="26" t="n">
        <v>98</v>
      </c>
      <c r="B154" s="10" t="n">
        <v>152</v>
      </c>
      <c r="C154" s="11"/>
      <c r="D154" s="29" t="s">
        <v>169</v>
      </c>
      <c r="E154" s="25" t="s">
        <v>169</v>
      </c>
      <c r="F154" s="14" t="s">
        <v>9</v>
      </c>
    </row>
    <row r="155" s="9" customFormat="true" ht="14.25" hidden="false" customHeight="false" outlineLevel="0" collapsed="false">
      <c r="A155" s="10" t="n">
        <v>99</v>
      </c>
      <c r="B155" s="10" t="n">
        <v>153</v>
      </c>
      <c r="C155" s="11"/>
      <c r="D155" s="17" t="s">
        <v>170</v>
      </c>
      <c r="E155" s="18" t="s">
        <v>170</v>
      </c>
      <c r="F155" s="14" t="s">
        <v>9</v>
      </c>
    </row>
    <row r="156" s="9" customFormat="true" ht="14.25" hidden="false" customHeight="false" outlineLevel="0" collapsed="false">
      <c r="A156" s="10" t="n">
        <v>100</v>
      </c>
      <c r="B156" s="10" t="n">
        <v>154</v>
      </c>
      <c r="C156" s="11"/>
      <c r="D156" s="17" t="s">
        <v>171</v>
      </c>
      <c r="E156" s="18" t="s">
        <v>171</v>
      </c>
      <c r="F156" s="14" t="s">
        <v>9</v>
      </c>
    </row>
    <row r="157" s="9" customFormat="true" ht="14.25" hidden="false" customHeight="false" outlineLevel="0" collapsed="false">
      <c r="A157" s="26" t="n">
        <v>101</v>
      </c>
      <c r="B157" s="10" t="n">
        <v>155</v>
      </c>
      <c r="C157" s="11"/>
      <c r="D157" s="29" t="s">
        <v>172</v>
      </c>
      <c r="E157" s="25" t="s">
        <v>172</v>
      </c>
      <c r="F157" s="14" t="s">
        <v>9</v>
      </c>
    </row>
    <row r="158" s="9" customFormat="true" ht="14.25" hidden="false" customHeight="false" outlineLevel="0" collapsed="false">
      <c r="A158" s="10" t="n">
        <v>102</v>
      </c>
      <c r="B158" s="10" t="n">
        <v>156</v>
      </c>
      <c r="C158" s="11"/>
      <c r="D158" s="29" t="s">
        <v>173</v>
      </c>
      <c r="E158" s="25" t="s">
        <v>173</v>
      </c>
      <c r="F158" s="14" t="s">
        <v>9</v>
      </c>
    </row>
    <row r="159" s="9" customFormat="true" ht="14.25" hidden="false" customHeight="false" outlineLevel="0" collapsed="false">
      <c r="A159" s="10" t="n">
        <v>103</v>
      </c>
      <c r="B159" s="10" t="n">
        <v>157</v>
      </c>
      <c r="C159" s="11"/>
      <c r="D159" s="29" t="s">
        <v>174</v>
      </c>
      <c r="E159" s="25" t="s">
        <v>174</v>
      </c>
      <c r="F159" s="14" t="s">
        <v>9</v>
      </c>
    </row>
    <row r="160" s="9" customFormat="true" ht="14.25" hidden="false" customHeight="false" outlineLevel="0" collapsed="false">
      <c r="A160" s="26" t="n">
        <v>104</v>
      </c>
      <c r="B160" s="10" t="n">
        <v>158</v>
      </c>
      <c r="C160" s="11"/>
      <c r="D160" s="29" t="s">
        <v>175</v>
      </c>
      <c r="E160" s="25" t="s">
        <v>175</v>
      </c>
      <c r="F160" s="14" t="s">
        <v>9</v>
      </c>
    </row>
    <row r="161" s="9" customFormat="true" ht="14.25" hidden="false" customHeight="false" outlineLevel="0" collapsed="false">
      <c r="A161" s="10" t="n">
        <v>105</v>
      </c>
      <c r="B161" s="10" t="n">
        <v>159</v>
      </c>
      <c r="C161" s="11"/>
      <c r="D161" s="29" t="s">
        <v>176</v>
      </c>
      <c r="E161" s="25" t="s">
        <v>176</v>
      </c>
      <c r="F161" s="14" t="s">
        <v>9</v>
      </c>
    </row>
    <row r="162" s="9" customFormat="true" ht="14.25" hidden="false" customHeight="false" outlineLevel="0" collapsed="false">
      <c r="A162" s="10" t="n">
        <v>106</v>
      </c>
      <c r="B162" s="10" t="n">
        <v>160</v>
      </c>
      <c r="C162" s="11"/>
      <c r="D162" s="25" t="s">
        <v>177</v>
      </c>
      <c r="E162" s="25" t="s">
        <v>177</v>
      </c>
      <c r="F162" s="14" t="s">
        <v>12</v>
      </c>
    </row>
    <row r="163" s="9" customFormat="true" ht="14.25" hidden="false" customHeight="false" outlineLevel="0" collapsed="false">
      <c r="A163" s="26" t="n">
        <v>107</v>
      </c>
      <c r="B163" s="10" t="n">
        <v>161</v>
      </c>
      <c r="C163" s="11"/>
      <c r="D163" s="29" t="s">
        <v>178</v>
      </c>
      <c r="E163" s="25" t="s">
        <v>178</v>
      </c>
      <c r="F163" s="14" t="s">
        <v>9</v>
      </c>
    </row>
    <row r="164" s="9" customFormat="true" ht="14.25" hidden="false" customHeight="false" outlineLevel="0" collapsed="false">
      <c r="A164" s="10" t="n">
        <v>108</v>
      </c>
      <c r="B164" s="10" t="n">
        <v>162</v>
      </c>
      <c r="C164" s="11"/>
      <c r="D164" s="29" t="s">
        <v>179</v>
      </c>
      <c r="E164" s="25" t="s">
        <v>179</v>
      </c>
      <c r="F164" s="14" t="s">
        <v>9</v>
      </c>
    </row>
    <row r="165" s="9" customFormat="true" ht="14.25" hidden="false" customHeight="false" outlineLevel="0" collapsed="false">
      <c r="A165" s="10" t="n">
        <v>109</v>
      </c>
      <c r="B165" s="10" t="n">
        <v>163</v>
      </c>
      <c r="C165" s="11"/>
      <c r="D165" s="29" t="s">
        <v>180</v>
      </c>
      <c r="E165" s="25" t="s">
        <v>180</v>
      </c>
      <c r="F165" s="14" t="s">
        <v>9</v>
      </c>
    </row>
    <row r="166" s="9" customFormat="true" ht="14.25" hidden="false" customHeight="false" outlineLevel="0" collapsed="false">
      <c r="A166" s="26" t="n">
        <v>110</v>
      </c>
      <c r="B166" s="10" t="n">
        <v>164</v>
      </c>
      <c r="C166" s="11"/>
      <c r="D166" s="27" t="s">
        <v>181</v>
      </c>
      <c r="E166" s="28" t="s">
        <v>181</v>
      </c>
      <c r="F166" s="14" t="s">
        <v>12</v>
      </c>
    </row>
    <row r="167" s="9" customFormat="true" ht="14.25" hidden="false" customHeight="false" outlineLevel="0" collapsed="false">
      <c r="A167" s="10" t="n">
        <v>111</v>
      </c>
      <c r="B167" s="10" t="n">
        <v>165</v>
      </c>
      <c r="C167" s="11"/>
      <c r="D167" s="27" t="s">
        <v>182</v>
      </c>
      <c r="E167" s="28" t="s">
        <v>182</v>
      </c>
      <c r="F167" s="14" t="s">
        <v>12</v>
      </c>
    </row>
    <row r="168" s="9" customFormat="true" ht="14.25" hidden="false" customHeight="false" outlineLevel="0" collapsed="false">
      <c r="A168" s="10" t="n">
        <v>112</v>
      </c>
      <c r="B168" s="10" t="n">
        <v>166</v>
      </c>
      <c r="C168" s="11"/>
      <c r="D168" s="29" t="s">
        <v>183</v>
      </c>
      <c r="E168" s="25" t="s">
        <v>183</v>
      </c>
      <c r="F168" s="14" t="s">
        <v>12</v>
      </c>
    </row>
    <row r="169" s="9" customFormat="true" ht="14.25" hidden="false" customHeight="false" outlineLevel="0" collapsed="false">
      <c r="A169" s="26" t="n">
        <v>113</v>
      </c>
      <c r="B169" s="10" t="n">
        <v>167</v>
      </c>
      <c r="C169" s="11"/>
      <c r="D169" s="29" t="s">
        <v>184</v>
      </c>
      <c r="E169" s="25" t="s">
        <v>184</v>
      </c>
      <c r="F169" s="14" t="s">
        <v>12</v>
      </c>
    </row>
    <row r="170" s="9" customFormat="true" ht="14.25" hidden="false" customHeight="false" outlineLevel="0" collapsed="false">
      <c r="A170" s="10" t="n">
        <v>114</v>
      </c>
      <c r="B170" s="10" t="n">
        <v>168</v>
      </c>
      <c r="C170" s="11"/>
      <c r="D170" s="17" t="s">
        <v>185</v>
      </c>
      <c r="E170" s="18" t="s">
        <v>185</v>
      </c>
      <c r="F170" s="14" t="s">
        <v>12</v>
      </c>
    </row>
    <row r="171" s="9" customFormat="true" ht="14.25" hidden="false" customHeight="false" outlineLevel="0" collapsed="false">
      <c r="A171" s="10" t="n">
        <v>115</v>
      </c>
      <c r="B171" s="10" t="n">
        <v>169</v>
      </c>
      <c r="C171" s="11"/>
      <c r="D171" s="17" t="s">
        <v>186</v>
      </c>
      <c r="E171" s="18" t="s">
        <v>186</v>
      </c>
      <c r="F171" s="14" t="s">
        <v>12</v>
      </c>
    </row>
    <row r="172" s="9" customFormat="true" ht="14.25" hidden="false" customHeight="false" outlineLevel="0" collapsed="false">
      <c r="A172" s="26" t="n">
        <v>116</v>
      </c>
      <c r="B172" s="10" t="n">
        <v>170</v>
      </c>
      <c r="C172" s="11"/>
      <c r="D172" s="29" t="s">
        <v>187</v>
      </c>
      <c r="E172" s="25" t="s">
        <v>187</v>
      </c>
      <c r="F172" s="14" t="s">
        <v>12</v>
      </c>
    </row>
    <row r="173" s="9" customFormat="true" ht="14.25" hidden="false" customHeight="false" outlineLevel="0" collapsed="false">
      <c r="A173" s="10" t="n">
        <v>117</v>
      </c>
      <c r="B173" s="10" t="n">
        <v>171</v>
      </c>
      <c r="C173" s="11"/>
      <c r="D173" s="17" t="s">
        <v>188</v>
      </c>
      <c r="E173" s="18" t="s">
        <v>188</v>
      </c>
      <c r="F173" s="14" t="s">
        <v>9</v>
      </c>
    </row>
    <row r="174" s="9" customFormat="true" ht="14.25" hidden="false" customHeight="false" outlineLevel="0" collapsed="false">
      <c r="A174" s="10" t="n">
        <v>118</v>
      </c>
      <c r="B174" s="10" t="n">
        <v>172</v>
      </c>
      <c r="C174" s="11"/>
      <c r="D174" s="29" t="s">
        <v>189</v>
      </c>
      <c r="E174" s="25" t="s">
        <v>189</v>
      </c>
      <c r="F174" s="14" t="s">
        <v>12</v>
      </c>
    </row>
    <row r="175" s="9" customFormat="true" ht="14.25" hidden="false" customHeight="false" outlineLevel="0" collapsed="false">
      <c r="A175" s="26" t="n">
        <v>119</v>
      </c>
      <c r="B175" s="10" t="n">
        <v>173</v>
      </c>
      <c r="C175" s="11"/>
      <c r="D175" s="29" t="s">
        <v>190</v>
      </c>
      <c r="E175" s="25" t="s">
        <v>190</v>
      </c>
      <c r="F175" s="14" t="s">
        <v>9</v>
      </c>
    </row>
    <row r="176" s="9" customFormat="true" ht="14.25" hidden="false" customHeight="false" outlineLevel="0" collapsed="false">
      <c r="A176" s="10" t="n">
        <v>120</v>
      </c>
      <c r="B176" s="10" t="n">
        <v>174</v>
      </c>
      <c r="C176" s="11"/>
      <c r="D176" s="27" t="s">
        <v>191</v>
      </c>
      <c r="E176" s="28" t="s">
        <v>191</v>
      </c>
      <c r="F176" s="14" t="s">
        <v>9</v>
      </c>
    </row>
    <row r="177" s="9" customFormat="true" ht="14.25" hidden="false" customHeight="false" outlineLevel="0" collapsed="false">
      <c r="A177" s="10" t="n">
        <v>121</v>
      </c>
      <c r="B177" s="10" t="n">
        <v>175</v>
      </c>
      <c r="C177" s="11"/>
      <c r="D177" s="29" t="s">
        <v>192</v>
      </c>
      <c r="E177" s="25" t="s">
        <v>192</v>
      </c>
      <c r="F177" s="14" t="s">
        <v>9</v>
      </c>
    </row>
    <row r="178" s="9" customFormat="true" ht="14.25" hidden="false" customHeight="false" outlineLevel="0" collapsed="false">
      <c r="A178" s="26" t="n">
        <v>122</v>
      </c>
      <c r="B178" s="10" t="n">
        <v>176</v>
      </c>
      <c r="C178" s="11"/>
      <c r="D178" s="29" t="s">
        <v>193</v>
      </c>
      <c r="E178" s="25" t="s">
        <v>193</v>
      </c>
      <c r="F178" s="14" t="s">
        <v>9</v>
      </c>
    </row>
    <row r="179" s="9" customFormat="true" ht="14.25" hidden="false" customHeight="false" outlineLevel="0" collapsed="false">
      <c r="A179" s="10" t="n">
        <v>123</v>
      </c>
      <c r="B179" s="10" t="n">
        <v>177</v>
      </c>
      <c r="C179" s="11"/>
      <c r="D179" s="27" t="s">
        <v>194</v>
      </c>
      <c r="E179" s="28" t="s">
        <v>194</v>
      </c>
      <c r="F179" s="14" t="s">
        <v>9</v>
      </c>
    </row>
    <row r="180" s="9" customFormat="true" ht="28.5" hidden="false" customHeight="false" outlineLevel="0" collapsed="false">
      <c r="A180" s="10" t="n">
        <v>124</v>
      </c>
      <c r="B180" s="10" t="n">
        <v>178</v>
      </c>
      <c r="C180" s="11"/>
      <c r="D180" s="27" t="s">
        <v>195</v>
      </c>
      <c r="E180" s="28" t="s">
        <v>195</v>
      </c>
      <c r="F180" s="14" t="s">
        <v>9</v>
      </c>
    </row>
    <row r="181" s="9" customFormat="true" ht="14.25" hidden="false" customHeight="false" outlineLevel="0" collapsed="false">
      <c r="A181" s="26" t="n">
        <v>125</v>
      </c>
      <c r="B181" s="10" t="n">
        <v>179</v>
      </c>
      <c r="C181" s="11"/>
      <c r="D181" s="27" t="s">
        <v>196</v>
      </c>
      <c r="E181" s="28" t="s">
        <v>196</v>
      </c>
      <c r="F181" s="14" t="s">
        <v>12</v>
      </c>
    </row>
    <row r="182" s="9" customFormat="true" ht="14.25" hidden="false" customHeight="false" outlineLevel="0" collapsed="false">
      <c r="A182" s="10" t="n">
        <v>126</v>
      </c>
      <c r="B182" s="10" t="n">
        <v>180</v>
      </c>
      <c r="C182" s="11"/>
      <c r="D182" s="27" t="s">
        <v>197</v>
      </c>
      <c r="E182" s="28" t="s">
        <v>197</v>
      </c>
      <c r="F182" s="14" t="s">
        <v>12</v>
      </c>
    </row>
    <row r="183" s="9" customFormat="true" ht="14.25" hidden="false" customHeight="false" outlineLevel="0" collapsed="false">
      <c r="A183" s="10" t="n">
        <v>127</v>
      </c>
      <c r="B183" s="10" t="n">
        <v>181</v>
      </c>
      <c r="C183" s="11"/>
      <c r="D183" s="12" t="s">
        <v>198</v>
      </c>
      <c r="E183" s="13" t="s">
        <v>198</v>
      </c>
      <c r="F183" s="14" t="s">
        <v>12</v>
      </c>
    </row>
    <row r="184" s="9" customFormat="true" ht="14.25" hidden="false" customHeight="false" outlineLevel="0" collapsed="false">
      <c r="A184" s="10" t="n">
        <v>128</v>
      </c>
      <c r="B184" s="10" t="n">
        <v>182</v>
      </c>
      <c r="C184" s="11"/>
      <c r="D184" s="15" t="s">
        <v>199</v>
      </c>
      <c r="E184" s="13" t="s">
        <v>200</v>
      </c>
      <c r="F184" s="14" t="s">
        <v>12</v>
      </c>
    </row>
    <row r="185" s="9" customFormat="true" ht="28.5" hidden="false" customHeight="false" outlineLevel="0" collapsed="false">
      <c r="A185" s="10"/>
      <c r="B185" s="10" t="n">
        <v>183</v>
      </c>
      <c r="C185" s="11"/>
      <c r="D185" s="15"/>
      <c r="E185" s="13" t="s">
        <v>201</v>
      </c>
      <c r="F185" s="14" t="s">
        <v>12</v>
      </c>
    </row>
    <row r="186" s="9" customFormat="true" ht="14.25" hidden="false" customHeight="false" outlineLevel="0" collapsed="false">
      <c r="A186" s="10"/>
      <c r="B186" s="10" t="n">
        <v>184</v>
      </c>
      <c r="C186" s="11"/>
      <c r="D186" s="15"/>
      <c r="E186" s="13" t="s">
        <v>202</v>
      </c>
      <c r="F186" s="14" t="s">
        <v>9</v>
      </c>
    </row>
    <row r="187" s="9" customFormat="true" ht="14.25" hidden="false" customHeight="false" outlineLevel="0" collapsed="false">
      <c r="A187" s="10"/>
      <c r="B187" s="10" t="n">
        <v>185</v>
      </c>
      <c r="C187" s="11"/>
      <c r="D187" s="15"/>
      <c r="E187" s="13" t="s">
        <v>203</v>
      </c>
      <c r="F187" s="14" t="s">
        <v>9</v>
      </c>
    </row>
    <row r="188" s="9" customFormat="true" ht="14.25" hidden="false" customHeight="false" outlineLevel="0" collapsed="false">
      <c r="A188" s="10"/>
      <c r="B188" s="10" t="n">
        <v>186</v>
      </c>
      <c r="C188" s="11"/>
      <c r="D188" s="15"/>
      <c r="E188" s="13" t="s">
        <v>204</v>
      </c>
      <c r="F188" s="14" t="s">
        <v>9</v>
      </c>
    </row>
    <row r="189" s="9" customFormat="true" ht="14.25" hidden="false" customHeight="false" outlineLevel="0" collapsed="false">
      <c r="A189" s="10"/>
      <c r="B189" s="10" t="n">
        <v>187</v>
      </c>
      <c r="C189" s="11"/>
      <c r="D189" s="15"/>
      <c r="E189" s="13" t="s">
        <v>205</v>
      </c>
      <c r="F189" s="14" t="s">
        <v>9</v>
      </c>
    </row>
    <row r="190" s="9" customFormat="true" ht="14.25" hidden="false" customHeight="false" outlineLevel="0" collapsed="false">
      <c r="A190" s="10"/>
      <c r="B190" s="10" t="n">
        <v>188</v>
      </c>
      <c r="C190" s="11"/>
      <c r="D190" s="15"/>
      <c r="E190" s="13" t="s">
        <v>206</v>
      </c>
      <c r="F190" s="14" t="s">
        <v>9</v>
      </c>
    </row>
    <row r="191" s="9" customFormat="true" ht="14.25" hidden="false" customHeight="false" outlineLevel="0" collapsed="false">
      <c r="A191" s="10"/>
      <c r="B191" s="10" t="n">
        <v>189</v>
      </c>
      <c r="C191" s="11"/>
      <c r="D191" s="15"/>
      <c r="E191" s="13" t="s">
        <v>207</v>
      </c>
      <c r="F191" s="14" t="s">
        <v>9</v>
      </c>
    </row>
    <row r="192" s="9" customFormat="true" ht="14.25" hidden="false" customHeight="false" outlineLevel="0" collapsed="false">
      <c r="A192" s="10"/>
      <c r="B192" s="10" t="n">
        <v>190</v>
      </c>
      <c r="C192" s="11"/>
      <c r="D192" s="15"/>
      <c r="E192" s="13" t="s">
        <v>208</v>
      </c>
      <c r="F192" s="14" t="s">
        <v>9</v>
      </c>
    </row>
    <row r="193" s="9" customFormat="true" ht="14.25" hidden="false" customHeight="false" outlineLevel="0" collapsed="false">
      <c r="A193" s="10"/>
      <c r="B193" s="10" t="n">
        <v>191</v>
      </c>
      <c r="C193" s="11"/>
      <c r="D193" s="15"/>
      <c r="E193" s="13" t="s">
        <v>209</v>
      </c>
      <c r="F193" s="14" t="s">
        <v>9</v>
      </c>
    </row>
    <row r="194" s="9" customFormat="true" ht="14.25" hidden="false" customHeight="false" outlineLevel="0" collapsed="false">
      <c r="A194" s="10"/>
      <c r="B194" s="10" t="n">
        <v>192</v>
      </c>
      <c r="C194" s="11"/>
      <c r="D194" s="15"/>
      <c r="E194" s="13" t="s">
        <v>210</v>
      </c>
      <c r="F194" s="14" t="s">
        <v>9</v>
      </c>
    </row>
    <row r="195" s="9" customFormat="true" ht="14.25" hidden="false" customHeight="false" outlineLevel="0" collapsed="false">
      <c r="A195" s="10"/>
      <c r="B195" s="10" t="n">
        <v>193</v>
      </c>
      <c r="C195" s="11"/>
      <c r="D195" s="15"/>
      <c r="E195" s="13" t="s">
        <v>211</v>
      </c>
      <c r="F195" s="14" t="s">
        <v>9</v>
      </c>
    </row>
    <row r="196" s="9" customFormat="true" ht="14.25" hidden="false" customHeight="false" outlineLevel="0" collapsed="false">
      <c r="A196" s="10"/>
      <c r="B196" s="10" t="n">
        <v>194</v>
      </c>
      <c r="C196" s="11"/>
      <c r="D196" s="15"/>
      <c r="E196" s="13" t="s">
        <v>212</v>
      </c>
      <c r="F196" s="14" t="s">
        <v>9</v>
      </c>
    </row>
    <row r="197" s="9" customFormat="true" ht="14.25" hidden="false" customHeight="false" outlineLevel="0" collapsed="false">
      <c r="A197" s="10"/>
      <c r="B197" s="10" t="n">
        <v>195</v>
      </c>
      <c r="C197" s="11"/>
      <c r="D197" s="15"/>
      <c r="E197" s="13" t="s">
        <v>213</v>
      </c>
      <c r="F197" s="14" t="s">
        <v>9</v>
      </c>
    </row>
    <row r="198" s="9" customFormat="true" ht="14.25" hidden="false" customHeight="false" outlineLevel="0" collapsed="false">
      <c r="A198" s="10" t="n">
        <v>129</v>
      </c>
      <c r="B198" s="10" t="n">
        <v>196</v>
      </c>
      <c r="C198" s="11"/>
      <c r="D198" s="15" t="s">
        <v>214</v>
      </c>
      <c r="E198" s="13" t="s">
        <v>214</v>
      </c>
      <c r="F198" s="14" t="s">
        <v>12</v>
      </c>
    </row>
    <row r="199" s="9" customFormat="true" ht="14.25" hidden="false" customHeight="true" outlineLevel="0" collapsed="false">
      <c r="A199" s="10" t="n">
        <v>130</v>
      </c>
      <c r="B199" s="10" t="n">
        <v>197</v>
      </c>
      <c r="C199" s="30" t="s">
        <v>215</v>
      </c>
      <c r="D199" s="15" t="s">
        <v>216</v>
      </c>
      <c r="E199" s="31" t="s">
        <v>217</v>
      </c>
      <c r="F199" s="14" t="s">
        <v>9</v>
      </c>
    </row>
    <row r="200" s="9" customFormat="true" ht="14.25" hidden="false" customHeight="false" outlineLevel="0" collapsed="false">
      <c r="A200" s="10"/>
      <c r="B200" s="10" t="n">
        <v>198</v>
      </c>
      <c r="C200" s="30"/>
      <c r="D200" s="15"/>
      <c r="E200" s="31" t="s">
        <v>218</v>
      </c>
      <c r="F200" s="14" t="s">
        <v>9</v>
      </c>
    </row>
    <row r="201" s="9" customFormat="true" ht="14.25" hidden="false" customHeight="false" outlineLevel="0" collapsed="false">
      <c r="A201" s="10"/>
      <c r="B201" s="10" t="n">
        <v>199</v>
      </c>
      <c r="C201" s="30"/>
      <c r="D201" s="15"/>
      <c r="E201" s="31" t="s">
        <v>219</v>
      </c>
      <c r="F201" s="14" t="s">
        <v>9</v>
      </c>
    </row>
    <row r="202" s="9" customFormat="true" ht="14.25" hidden="false" customHeight="false" outlineLevel="0" collapsed="false">
      <c r="A202" s="10"/>
      <c r="B202" s="10" t="n">
        <v>200</v>
      </c>
      <c r="C202" s="30"/>
      <c r="D202" s="15"/>
      <c r="E202" s="31" t="s">
        <v>220</v>
      </c>
      <c r="F202" s="14" t="s">
        <v>9</v>
      </c>
    </row>
    <row r="203" s="9" customFormat="true" ht="14.25" hidden="false" customHeight="false" outlineLevel="0" collapsed="false">
      <c r="A203" s="10"/>
      <c r="B203" s="10" t="n">
        <v>201</v>
      </c>
      <c r="C203" s="30"/>
      <c r="D203" s="15"/>
      <c r="E203" s="31" t="s">
        <v>221</v>
      </c>
      <c r="F203" s="14" t="s">
        <v>9</v>
      </c>
    </row>
    <row r="204" s="9" customFormat="true" ht="14.25" hidden="false" customHeight="false" outlineLevel="0" collapsed="false">
      <c r="A204" s="10"/>
      <c r="B204" s="10" t="n">
        <v>202</v>
      </c>
      <c r="C204" s="30"/>
      <c r="D204" s="15"/>
      <c r="E204" s="31" t="s">
        <v>222</v>
      </c>
      <c r="F204" s="14" t="s">
        <v>9</v>
      </c>
    </row>
    <row r="205" s="9" customFormat="true" ht="14.25" hidden="false" customHeight="false" outlineLevel="0" collapsed="false">
      <c r="A205" s="10"/>
      <c r="B205" s="10" t="n">
        <v>203</v>
      </c>
      <c r="C205" s="30"/>
      <c r="D205" s="15"/>
      <c r="E205" s="31" t="s">
        <v>223</v>
      </c>
      <c r="F205" s="14" t="s">
        <v>9</v>
      </c>
    </row>
    <row r="206" s="9" customFormat="true" ht="14.25" hidden="false" customHeight="false" outlineLevel="0" collapsed="false">
      <c r="A206" s="10"/>
      <c r="B206" s="10" t="n">
        <v>204</v>
      </c>
      <c r="C206" s="30"/>
      <c r="D206" s="15"/>
      <c r="E206" s="31" t="s">
        <v>224</v>
      </c>
      <c r="F206" s="14" t="s">
        <v>9</v>
      </c>
    </row>
    <row r="207" s="9" customFormat="true" ht="14.25" hidden="false" customHeight="false" outlineLevel="0" collapsed="false">
      <c r="A207" s="10"/>
      <c r="B207" s="10" t="n">
        <v>205</v>
      </c>
      <c r="C207" s="30"/>
      <c r="D207" s="15"/>
      <c r="E207" s="31" t="s">
        <v>225</v>
      </c>
      <c r="F207" s="14" t="s">
        <v>9</v>
      </c>
    </row>
    <row r="208" s="9" customFormat="true" ht="14.25" hidden="false" customHeight="false" outlineLevel="0" collapsed="false">
      <c r="A208" s="10"/>
      <c r="B208" s="10" t="n">
        <v>206</v>
      </c>
      <c r="C208" s="30"/>
      <c r="D208" s="15"/>
      <c r="E208" s="31" t="s">
        <v>226</v>
      </c>
      <c r="F208" s="14" t="s">
        <v>9</v>
      </c>
    </row>
    <row r="209" s="9" customFormat="true" ht="14.25" hidden="false" customHeight="false" outlineLevel="0" collapsed="false">
      <c r="A209" s="10"/>
      <c r="B209" s="10" t="n">
        <v>207</v>
      </c>
      <c r="C209" s="30"/>
      <c r="D209" s="15"/>
      <c r="E209" s="31" t="s">
        <v>227</v>
      </c>
      <c r="F209" s="14" t="s">
        <v>9</v>
      </c>
    </row>
    <row r="210" s="9" customFormat="true" ht="14.25" hidden="false" customHeight="false" outlineLevel="0" collapsed="false">
      <c r="A210" s="10"/>
      <c r="B210" s="10" t="n">
        <v>208</v>
      </c>
      <c r="C210" s="30"/>
      <c r="D210" s="15"/>
      <c r="E210" s="31" t="s">
        <v>228</v>
      </c>
      <c r="F210" s="14" t="s">
        <v>9</v>
      </c>
    </row>
    <row r="211" s="9" customFormat="true" ht="14.25" hidden="false" customHeight="false" outlineLevel="0" collapsed="false">
      <c r="A211" s="10"/>
      <c r="B211" s="10" t="n">
        <v>209</v>
      </c>
      <c r="C211" s="30"/>
      <c r="D211" s="15"/>
      <c r="E211" s="31" t="s">
        <v>229</v>
      </c>
      <c r="F211" s="14" t="s">
        <v>9</v>
      </c>
    </row>
    <row r="212" s="9" customFormat="true" ht="14.25" hidden="false" customHeight="false" outlineLevel="0" collapsed="false">
      <c r="A212" s="32" t="n">
        <v>131</v>
      </c>
      <c r="B212" s="10" t="n">
        <v>210</v>
      </c>
      <c r="C212" s="30"/>
      <c r="D212" s="15" t="s">
        <v>230</v>
      </c>
      <c r="E212" s="31" t="s">
        <v>231</v>
      </c>
      <c r="F212" s="14" t="s">
        <v>9</v>
      </c>
    </row>
    <row r="213" s="9" customFormat="true" ht="14.25" hidden="false" customHeight="false" outlineLevel="0" collapsed="false">
      <c r="A213" s="32"/>
      <c r="B213" s="10" t="n">
        <v>211</v>
      </c>
      <c r="C213" s="30"/>
      <c r="D213" s="15"/>
      <c r="E213" s="31" t="s">
        <v>232</v>
      </c>
      <c r="F213" s="14" t="s">
        <v>9</v>
      </c>
    </row>
    <row r="214" s="9" customFormat="true" ht="14.25" hidden="false" customHeight="false" outlineLevel="0" collapsed="false">
      <c r="A214" s="32"/>
      <c r="B214" s="10" t="n">
        <v>212</v>
      </c>
      <c r="C214" s="30"/>
      <c r="D214" s="15"/>
      <c r="E214" s="31" t="s">
        <v>233</v>
      </c>
      <c r="F214" s="14" t="s">
        <v>9</v>
      </c>
    </row>
    <row r="215" s="9" customFormat="true" ht="14.25" hidden="false" customHeight="false" outlineLevel="0" collapsed="false">
      <c r="A215" s="32"/>
      <c r="B215" s="10" t="n">
        <v>213</v>
      </c>
      <c r="C215" s="30"/>
      <c r="D215" s="15"/>
      <c r="E215" s="31" t="s">
        <v>234</v>
      </c>
      <c r="F215" s="14" t="s">
        <v>9</v>
      </c>
    </row>
    <row r="216" s="9" customFormat="true" ht="42.75" hidden="false" customHeight="false" outlineLevel="0" collapsed="false">
      <c r="A216" s="32"/>
      <c r="B216" s="10" t="n">
        <v>214</v>
      </c>
      <c r="C216" s="30"/>
      <c r="D216" s="15"/>
      <c r="E216" s="31" t="s">
        <v>235</v>
      </c>
      <c r="F216" s="14" t="s">
        <v>9</v>
      </c>
    </row>
    <row r="217" s="9" customFormat="true" ht="28.5" hidden="false" customHeight="false" outlineLevel="0" collapsed="false">
      <c r="A217" s="32"/>
      <c r="B217" s="10" t="n">
        <v>215</v>
      </c>
      <c r="C217" s="30"/>
      <c r="D217" s="15"/>
      <c r="E217" s="31" t="s">
        <v>236</v>
      </c>
      <c r="F217" s="14" t="s">
        <v>9</v>
      </c>
    </row>
    <row r="218" s="9" customFormat="true" ht="28.5" hidden="false" customHeight="false" outlineLevel="0" collapsed="false">
      <c r="A218" s="32"/>
      <c r="B218" s="10" t="n">
        <v>216</v>
      </c>
      <c r="C218" s="30"/>
      <c r="D218" s="15"/>
      <c r="E218" s="31" t="s">
        <v>237</v>
      </c>
      <c r="F218" s="14" t="s">
        <v>9</v>
      </c>
    </row>
    <row r="219" s="9" customFormat="true" ht="28.5" hidden="false" customHeight="false" outlineLevel="0" collapsed="false">
      <c r="A219" s="32"/>
      <c r="B219" s="10" t="n">
        <v>217</v>
      </c>
      <c r="C219" s="30"/>
      <c r="D219" s="15"/>
      <c r="E219" s="31" t="s">
        <v>238</v>
      </c>
      <c r="F219" s="14" t="s">
        <v>9</v>
      </c>
    </row>
    <row r="220" s="9" customFormat="true" ht="14.25" hidden="false" customHeight="false" outlineLevel="0" collapsed="false">
      <c r="A220" s="32"/>
      <c r="B220" s="10" t="n">
        <v>218</v>
      </c>
      <c r="C220" s="30"/>
      <c r="D220" s="15"/>
      <c r="E220" s="31" t="s">
        <v>239</v>
      </c>
      <c r="F220" s="14" t="s">
        <v>9</v>
      </c>
    </row>
    <row r="221" s="9" customFormat="true" ht="14.25" hidden="false" customHeight="false" outlineLevel="0" collapsed="false">
      <c r="A221" s="32"/>
      <c r="B221" s="10" t="n">
        <v>219</v>
      </c>
      <c r="C221" s="30"/>
      <c r="D221" s="15"/>
      <c r="E221" s="31" t="s">
        <v>240</v>
      </c>
      <c r="F221" s="14" t="s">
        <v>9</v>
      </c>
    </row>
    <row r="222" s="9" customFormat="true" ht="14.25" hidden="false" customHeight="false" outlineLevel="0" collapsed="false">
      <c r="A222" s="32"/>
      <c r="B222" s="10" t="n">
        <v>220</v>
      </c>
      <c r="C222" s="30"/>
      <c r="D222" s="15"/>
      <c r="E222" s="31" t="s">
        <v>241</v>
      </c>
      <c r="F222" s="14" t="s">
        <v>9</v>
      </c>
    </row>
    <row r="223" s="9" customFormat="true" ht="14.25" hidden="false" customHeight="false" outlineLevel="0" collapsed="false">
      <c r="A223" s="32"/>
      <c r="B223" s="10" t="n">
        <v>221</v>
      </c>
      <c r="C223" s="30"/>
      <c r="D223" s="15"/>
      <c r="E223" s="31" t="s">
        <v>242</v>
      </c>
      <c r="F223" s="14" t="s">
        <v>9</v>
      </c>
    </row>
    <row r="224" s="9" customFormat="true" ht="14.25" hidden="false" customHeight="false" outlineLevel="0" collapsed="false">
      <c r="A224" s="32"/>
      <c r="B224" s="10" t="n">
        <v>222</v>
      </c>
      <c r="C224" s="30"/>
      <c r="D224" s="15"/>
      <c r="E224" s="31" t="s">
        <v>243</v>
      </c>
      <c r="F224" s="14" t="s">
        <v>9</v>
      </c>
    </row>
    <row r="225" s="9" customFormat="true" ht="14.25" hidden="false" customHeight="false" outlineLevel="0" collapsed="false">
      <c r="A225" s="32"/>
      <c r="B225" s="10" t="n">
        <v>223</v>
      </c>
      <c r="C225" s="30"/>
      <c r="D225" s="15"/>
      <c r="E225" s="31" t="s">
        <v>244</v>
      </c>
      <c r="F225" s="14" t="s">
        <v>9</v>
      </c>
    </row>
    <row r="226" s="9" customFormat="true" ht="14.25" hidden="false" customHeight="false" outlineLevel="0" collapsed="false">
      <c r="A226" s="32"/>
      <c r="B226" s="10" t="n">
        <v>224</v>
      </c>
      <c r="C226" s="30"/>
      <c r="D226" s="15"/>
      <c r="E226" s="31" t="s">
        <v>245</v>
      </c>
      <c r="F226" s="14" t="s">
        <v>9</v>
      </c>
    </row>
    <row r="227" s="9" customFormat="true" ht="28.5" hidden="false" customHeight="false" outlineLevel="0" collapsed="false">
      <c r="A227" s="32"/>
      <c r="B227" s="10" t="n">
        <v>225</v>
      </c>
      <c r="C227" s="30"/>
      <c r="D227" s="15"/>
      <c r="E227" s="31" t="s">
        <v>246</v>
      </c>
      <c r="F227" s="14" t="s">
        <v>9</v>
      </c>
    </row>
    <row r="228" s="9" customFormat="true" ht="14.25" hidden="false" customHeight="false" outlineLevel="0" collapsed="false">
      <c r="A228" s="32"/>
      <c r="B228" s="10" t="n">
        <v>226</v>
      </c>
      <c r="C228" s="30"/>
      <c r="D228" s="15"/>
      <c r="E228" s="31" t="s">
        <v>247</v>
      </c>
      <c r="F228" s="14" t="s">
        <v>9</v>
      </c>
    </row>
    <row r="229" s="9" customFormat="true" ht="14.25" hidden="false" customHeight="false" outlineLevel="0" collapsed="false">
      <c r="A229" s="32"/>
      <c r="B229" s="10" t="n">
        <v>227</v>
      </c>
      <c r="C229" s="30"/>
      <c r="D229" s="15"/>
      <c r="E229" s="31" t="s">
        <v>248</v>
      </c>
      <c r="F229" s="14" t="s">
        <v>9</v>
      </c>
    </row>
    <row r="230" s="9" customFormat="true" ht="14.25" hidden="false" customHeight="false" outlineLevel="0" collapsed="false">
      <c r="A230" s="32"/>
      <c r="B230" s="10" t="n">
        <v>228</v>
      </c>
      <c r="C230" s="30"/>
      <c r="D230" s="15"/>
      <c r="E230" s="31" t="s">
        <v>249</v>
      </c>
      <c r="F230" s="14" t="s">
        <v>9</v>
      </c>
    </row>
    <row r="231" s="9" customFormat="true" ht="14.25" hidden="false" customHeight="false" outlineLevel="0" collapsed="false">
      <c r="A231" s="32"/>
      <c r="B231" s="10" t="n">
        <v>229</v>
      </c>
      <c r="C231" s="30"/>
      <c r="D231" s="15"/>
      <c r="E231" s="31" t="s">
        <v>250</v>
      </c>
      <c r="F231" s="14" t="s">
        <v>9</v>
      </c>
    </row>
    <row r="232" s="9" customFormat="true" ht="28.5" hidden="false" customHeight="false" outlineLevel="0" collapsed="false">
      <c r="A232" s="32"/>
      <c r="B232" s="10" t="n">
        <v>230</v>
      </c>
      <c r="C232" s="30"/>
      <c r="D232" s="15"/>
      <c r="E232" s="31" t="s">
        <v>251</v>
      </c>
      <c r="F232" s="14" t="s">
        <v>9</v>
      </c>
    </row>
    <row r="233" s="9" customFormat="true" ht="28.5" hidden="false" customHeight="false" outlineLevel="0" collapsed="false">
      <c r="A233" s="32"/>
      <c r="B233" s="10" t="n">
        <v>231</v>
      </c>
      <c r="C233" s="30"/>
      <c r="D233" s="15"/>
      <c r="E233" s="31" t="s">
        <v>252</v>
      </c>
      <c r="F233" s="14" t="s">
        <v>9</v>
      </c>
    </row>
    <row r="234" s="9" customFormat="true" ht="14.25" hidden="false" customHeight="false" outlineLevel="0" collapsed="false">
      <c r="A234" s="32"/>
      <c r="B234" s="10" t="n">
        <v>232</v>
      </c>
      <c r="C234" s="30"/>
      <c r="D234" s="15"/>
      <c r="E234" s="31" t="s">
        <v>253</v>
      </c>
      <c r="F234" s="14" t="s">
        <v>9</v>
      </c>
    </row>
    <row r="235" s="9" customFormat="true" ht="14.25" hidden="false" customHeight="false" outlineLevel="0" collapsed="false">
      <c r="A235" s="32"/>
      <c r="B235" s="10" t="n">
        <v>233</v>
      </c>
      <c r="C235" s="30"/>
      <c r="D235" s="15"/>
      <c r="E235" s="31" t="s">
        <v>254</v>
      </c>
      <c r="F235" s="14" t="s">
        <v>9</v>
      </c>
    </row>
    <row r="236" s="9" customFormat="true" ht="14.25" hidden="false" customHeight="false" outlineLevel="0" collapsed="false">
      <c r="A236" s="32"/>
      <c r="B236" s="10" t="n">
        <v>234</v>
      </c>
      <c r="C236" s="30"/>
      <c r="D236" s="15"/>
      <c r="E236" s="31" t="s">
        <v>255</v>
      </c>
      <c r="F236" s="14" t="s">
        <v>9</v>
      </c>
    </row>
    <row r="237" s="9" customFormat="true" ht="14.25" hidden="false" customHeight="false" outlineLevel="0" collapsed="false">
      <c r="A237" s="32"/>
      <c r="B237" s="10" t="n">
        <v>235</v>
      </c>
      <c r="C237" s="30"/>
      <c r="D237" s="15"/>
      <c r="E237" s="31" t="s">
        <v>256</v>
      </c>
      <c r="F237" s="14" t="s">
        <v>9</v>
      </c>
    </row>
    <row r="238" s="9" customFormat="true" ht="14.25" hidden="false" customHeight="false" outlineLevel="0" collapsed="false">
      <c r="A238" s="32"/>
      <c r="B238" s="10" t="n">
        <v>236</v>
      </c>
      <c r="C238" s="30"/>
      <c r="D238" s="15"/>
      <c r="E238" s="31" t="s">
        <v>257</v>
      </c>
      <c r="F238" s="14" t="s">
        <v>9</v>
      </c>
    </row>
    <row r="239" s="9" customFormat="true" ht="14.25" hidden="false" customHeight="false" outlineLevel="0" collapsed="false">
      <c r="A239" s="32"/>
      <c r="B239" s="10" t="n">
        <v>237</v>
      </c>
      <c r="C239" s="30"/>
      <c r="D239" s="15"/>
      <c r="E239" s="31" t="s">
        <v>258</v>
      </c>
      <c r="F239" s="14" t="s">
        <v>9</v>
      </c>
    </row>
    <row r="240" s="9" customFormat="true" ht="14.25" hidden="false" customHeight="false" outlineLevel="0" collapsed="false">
      <c r="A240" s="32"/>
      <c r="B240" s="10" t="n">
        <v>238</v>
      </c>
      <c r="C240" s="30"/>
      <c r="D240" s="15"/>
      <c r="E240" s="31" t="s">
        <v>259</v>
      </c>
      <c r="F240" s="14" t="s">
        <v>9</v>
      </c>
    </row>
    <row r="241" s="9" customFormat="true" ht="14.25" hidden="false" customHeight="false" outlineLevel="0" collapsed="false">
      <c r="A241" s="32"/>
      <c r="B241" s="10" t="n">
        <v>239</v>
      </c>
      <c r="C241" s="30"/>
      <c r="D241" s="15"/>
      <c r="E241" s="31" t="s">
        <v>260</v>
      </c>
      <c r="F241" s="14" t="s">
        <v>9</v>
      </c>
    </row>
    <row r="242" s="9" customFormat="true" ht="28.5" hidden="false" customHeight="false" outlineLevel="0" collapsed="false">
      <c r="A242" s="32"/>
      <c r="B242" s="10" t="n">
        <v>240</v>
      </c>
      <c r="C242" s="30"/>
      <c r="D242" s="15"/>
      <c r="E242" s="31" t="s">
        <v>261</v>
      </c>
      <c r="F242" s="14" t="s">
        <v>9</v>
      </c>
    </row>
    <row r="243" s="9" customFormat="true" ht="14.25" hidden="false" customHeight="false" outlineLevel="0" collapsed="false">
      <c r="A243" s="32"/>
      <c r="B243" s="10" t="n">
        <v>241</v>
      </c>
      <c r="C243" s="30"/>
      <c r="D243" s="15"/>
      <c r="E243" s="31" t="s">
        <v>262</v>
      </c>
      <c r="F243" s="14" t="s">
        <v>9</v>
      </c>
    </row>
    <row r="244" s="9" customFormat="true" ht="28.5" hidden="false" customHeight="false" outlineLevel="0" collapsed="false">
      <c r="A244" s="32"/>
      <c r="B244" s="10" t="n">
        <v>242</v>
      </c>
      <c r="C244" s="30"/>
      <c r="D244" s="15"/>
      <c r="E244" s="31" t="s">
        <v>263</v>
      </c>
      <c r="F244" s="14" t="s">
        <v>9</v>
      </c>
    </row>
    <row r="245" s="9" customFormat="true" ht="14.25" hidden="false" customHeight="false" outlineLevel="0" collapsed="false">
      <c r="A245" s="32"/>
      <c r="B245" s="10" t="n">
        <v>243</v>
      </c>
      <c r="C245" s="30"/>
      <c r="D245" s="15"/>
      <c r="E245" s="31" t="s">
        <v>264</v>
      </c>
      <c r="F245" s="14" t="s">
        <v>9</v>
      </c>
    </row>
    <row r="246" s="9" customFormat="true" ht="14.25" hidden="false" customHeight="false" outlineLevel="0" collapsed="false">
      <c r="A246" s="32"/>
      <c r="B246" s="10" t="n">
        <v>244</v>
      </c>
      <c r="C246" s="30"/>
      <c r="D246" s="15"/>
      <c r="E246" s="31" t="s">
        <v>265</v>
      </c>
      <c r="F246" s="14" t="s">
        <v>9</v>
      </c>
    </row>
    <row r="247" s="9" customFormat="true" ht="14.25" hidden="false" customHeight="false" outlineLevel="0" collapsed="false">
      <c r="A247" s="32"/>
      <c r="B247" s="10" t="n">
        <v>245</v>
      </c>
      <c r="C247" s="30"/>
      <c r="D247" s="15"/>
      <c r="E247" s="31" t="s">
        <v>266</v>
      </c>
      <c r="F247" s="14" t="s">
        <v>9</v>
      </c>
    </row>
    <row r="248" s="9" customFormat="true" ht="14.25" hidden="false" customHeight="false" outlineLevel="0" collapsed="false">
      <c r="A248" s="32"/>
      <c r="B248" s="10" t="n">
        <v>246</v>
      </c>
      <c r="C248" s="30"/>
      <c r="D248" s="15"/>
      <c r="E248" s="31" t="s">
        <v>267</v>
      </c>
      <c r="F248" s="14" t="s">
        <v>9</v>
      </c>
    </row>
    <row r="249" s="9" customFormat="true" ht="14.25" hidden="false" customHeight="false" outlineLevel="0" collapsed="false">
      <c r="A249" s="32"/>
      <c r="B249" s="10" t="n">
        <v>247</v>
      </c>
      <c r="C249" s="30"/>
      <c r="D249" s="15"/>
      <c r="E249" s="31" t="s">
        <v>268</v>
      </c>
      <c r="F249" s="14" t="s">
        <v>9</v>
      </c>
    </row>
    <row r="250" s="9" customFormat="true" ht="14.25" hidden="false" customHeight="false" outlineLevel="0" collapsed="false">
      <c r="A250" s="32"/>
      <c r="B250" s="10" t="n">
        <v>248</v>
      </c>
      <c r="C250" s="30"/>
      <c r="D250" s="15"/>
      <c r="E250" s="31" t="s">
        <v>269</v>
      </c>
      <c r="F250" s="14" t="s">
        <v>9</v>
      </c>
    </row>
    <row r="251" s="9" customFormat="true" ht="14.25" hidden="false" customHeight="false" outlineLevel="0" collapsed="false">
      <c r="A251" s="32"/>
      <c r="B251" s="10" t="n">
        <v>249</v>
      </c>
      <c r="C251" s="30"/>
      <c r="D251" s="15"/>
      <c r="E251" s="31" t="s">
        <v>270</v>
      </c>
      <c r="F251" s="14" t="s">
        <v>9</v>
      </c>
    </row>
    <row r="252" s="9" customFormat="true" ht="14.25" hidden="false" customHeight="false" outlineLevel="0" collapsed="false">
      <c r="A252" s="32"/>
      <c r="B252" s="10" t="n">
        <v>250</v>
      </c>
      <c r="C252" s="30"/>
      <c r="D252" s="15"/>
      <c r="E252" s="31" t="s">
        <v>271</v>
      </c>
      <c r="F252" s="14" t="s">
        <v>9</v>
      </c>
    </row>
    <row r="253" s="9" customFormat="true" ht="42.75" hidden="false" customHeight="false" outlineLevel="0" collapsed="false">
      <c r="A253" s="32"/>
      <c r="B253" s="10" t="n">
        <v>251</v>
      </c>
      <c r="C253" s="30"/>
      <c r="D253" s="15"/>
      <c r="E253" s="31" t="s">
        <v>272</v>
      </c>
      <c r="F253" s="14" t="s">
        <v>9</v>
      </c>
    </row>
    <row r="254" s="9" customFormat="true" ht="14.25" hidden="false" customHeight="false" outlineLevel="0" collapsed="false">
      <c r="A254" s="32"/>
      <c r="B254" s="10" t="n">
        <v>252</v>
      </c>
      <c r="C254" s="30"/>
      <c r="D254" s="15"/>
      <c r="E254" s="31" t="s">
        <v>273</v>
      </c>
      <c r="F254" s="14" t="s">
        <v>9</v>
      </c>
    </row>
    <row r="255" s="9" customFormat="true" ht="28.5" hidden="false" customHeight="false" outlineLevel="0" collapsed="false">
      <c r="A255" s="32"/>
      <c r="B255" s="10" t="n">
        <v>253</v>
      </c>
      <c r="C255" s="30"/>
      <c r="D255" s="15"/>
      <c r="E255" s="31" t="s">
        <v>274</v>
      </c>
      <c r="F255" s="14" t="s">
        <v>9</v>
      </c>
    </row>
    <row r="256" s="9" customFormat="true" ht="42.75" hidden="false" customHeight="false" outlineLevel="0" collapsed="false">
      <c r="A256" s="32"/>
      <c r="B256" s="10" t="n">
        <v>254</v>
      </c>
      <c r="C256" s="30"/>
      <c r="D256" s="15"/>
      <c r="E256" s="31" t="s">
        <v>275</v>
      </c>
      <c r="F256" s="14" t="s">
        <v>9</v>
      </c>
    </row>
    <row r="257" s="9" customFormat="true" ht="14.25" hidden="false" customHeight="false" outlineLevel="0" collapsed="false">
      <c r="A257" s="32"/>
      <c r="B257" s="10" t="n">
        <v>255</v>
      </c>
      <c r="C257" s="30"/>
      <c r="D257" s="15"/>
      <c r="E257" s="31" t="s">
        <v>276</v>
      </c>
      <c r="F257" s="14" t="s">
        <v>9</v>
      </c>
    </row>
    <row r="258" s="9" customFormat="true" ht="28.5" hidden="false" customHeight="false" outlineLevel="0" collapsed="false">
      <c r="A258" s="32"/>
      <c r="B258" s="10" t="n">
        <v>256</v>
      </c>
      <c r="C258" s="30"/>
      <c r="D258" s="15"/>
      <c r="E258" s="31" t="s">
        <v>277</v>
      </c>
      <c r="F258" s="14" t="s">
        <v>9</v>
      </c>
    </row>
    <row r="259" s="9" customFormat="true" ht="28.5" hidden="false" customHeight="false" outlineLevel="0" collapsed="false">
      <c r="A259" s="32"/>
      <c r="B259" s="10" t="n">
        <v>257</v>
      </c>
      <c r="C259" s="30"/>
      <c r="D259" s="15"/>
      <c r="E259" s="31" t="s">
        <v>278</v>
      </c>
      <c r="F259" s="14" t="s">
        <v>9</v>
      </c>
    </row>
    <row r="260" s="9" customFormat="true" ht="28.5" hidden="false" customHeight="false" outlineLevel="0" collapsed="false">
      <c r="A260" s="32"/>
      <c r="B260" s="10" t="n">
        <v>258</v>
      </c>
      <c r="C260" s="30"/>
      <c r="D260" s="15"/>
      <c r="E260" s="31" t="s">
        <v>279</v>
      </c>
      <c r="F260" s="14" t="s">
        <v>9</v>
      </c>
    </row>
    <row r="261" s="9" customFormat="true" ht="14.25" hidden="false" customHeight="false" outlineLevel="0" collapsed="false">
      <c r="A261" s="32"/>
      <c r="B261" s="10" t="n">
        <v>259</v>
      </c>
      <c r="C261" s="30"/>
      <c r="D261" s="15"/>
      <c r="E261" s="31" t="s">
        <v>280</v>
      </c>
      <c r="F261" s="14" t="s">
        <v>9</v>
      </c>
    </row>
    <row r="262" s="9" customFormat="true" ht="28.5" hidden="false" customHeight="false" outlineLevel="0" collapsed="false">
      <c r="A262" s="32"/>
      <c r="B262" s="10" t="n">
        <v>260</v>
      </c>
      <c r="C262" s="30"/>
      <c r="D262" s="15"/>
      <c r="E262" s="31" t="s">
        <v>281</v>
      </c>
      <c r="F262" s="14" t="s">
        <v>9</v>
      </c>
    </row>
    <row r="263" s="9" customFormat="true" ht="28.5" hidden="false" customHeight="false" outlineLevel="0" collapsed="false">
      <c r="A263" s="32"/>
      <c r="B263" s="10" t="n">
        <v>261</v>
      </c>
      <c r="C263" s="30"/>
      <c r="D263" s="15"/>
      <c r="E263" s="31" t="s">
        <v>282</v>
      </c>
      <c r="F263" s="14" t="s">
        <v>9</v>
      </c>
    </row>
    <row r="264" s="9" customFormat="true" ht="14.25" hidden="false" customHeight="false" outlineLevel="0" collapsed="false">
      <c r="A264" s="32"/>
      <c r="B264" s="10" t="n">
        <v>262</v>
      </c>
      <c r="C264" s="30"/>
      <c r="D264" s="15"/>
      <c r="E264" s="31" t="s">
        <v>283</v>
      </c>
      <c r="F264" s="14" t="s">
        <v>9</v>
      </c>
    </row>
    <row r="265" s="9" customFormat="true" ht="14.25" hidden="false" customHeight="false" outlineLevel="0" collapsed="false">
      <c r="A265" s="32"/>
      <c r="B265" s="10" t="n">
        <v>263</v>
      </c>
      <c r="C265" s="30"/>
      <c r="D265" s="15"/>
      <c r="E265" s="31" t="s">
        <v>284</v>
      </c>
      <c r="F265" s="14" t="s">
        <v>9</v>
      </c>
    </row>
    <row r="266" s="9" customFormat="true" ht="14.25" hidden="false" customHeight="false" outlineLevel="0" collapsed="false">
      <c r="A266" s="32"/>
      <c r="B266" s="10" t="n">
        <v>264</v>
      </c>
      <c r="C266" s="30"/>
      <c r="D266" s="15"/>
      <c r="E266" s="31" t="s">
        <v>285</v>
      </c>
      <c r="F266" s="14" t="s">
        <v>9</v>
      </c>
    </row>
    <row r="267" s="9" customFormat="true" ht="14.25" hidden="false" customHeight="false" outlineLevel="0" collapsed="false">
      <c r="A267" s="32"/>
      <c r="B267" s="10" t="n">
        <v>265</v>
      </c>
      <c r="C267" s="30"/>
      <c r="D267" s="15"/>
      <c r="E267" s="31" t="s">
        <v>286</v>
      </c>
      <c r="F267" s="14" t="s">
        <v>9</v>
      </c>
    </row>
    <row r="268" s="9" customFormat="true" ht="42.75" hidden="false" customHeight="false" outlineLevel="0" collapsed="false">
      <c r="A268" s="32"/>
      <c r="B268" s="10" t="n">
        <v>266</v>
      </c>
      <c r="C268" s="30"/>
      <c r="D268" s="15"/>
      <c r="E268" s="31" t="s">
        <v>287</v>
      </c>
      <c r="F268" s="14" t="s">
        <v>9</v>
      </c>
    </row>
    <row r="269" s="9" customFormat="true" ht="14.25" hidden="false" customHeight="false" outlineLevel="0" collapsed="false">
      <c r="A269" s="32"/>
      <c r="B269" s="10" t="n">
        <v>267</v>
      </c>
      <c r="C269" s="30"/>
      <c r="D269" s="15"/>
      <c r="E269" s="31" t="s">
        <v>288</v>
      </c>
      <c r="F269" s="14" t="s">
        <v>9</v>
      </c>
    </row>
    <row r="270" s="9" customFormat="true" ht="14.25" hidden="false" customHeight="false" outlineLevel="0" collapsed="false">
      <c r="A270" s="32"/>
      <c r="B270" s="10" t="n">
        <v>268</v>
      </c>
      <c r="C270" s="30"/>
      <c r="D270" s="15"/>
      <c r="E270" s="31" t="s">
        <v>289</v>
      </c>
      <c r="F270" s="14" t="s">
        <v>9</v>
      </c>
    </row>
    <row r="271" s="9" customFormat="true" ht="28.5" hidden="false" customHeight="false" outlineLevel="0" collapsed="false">
      <c r="A271" s="32"/>
      <c r="B271" s="10" t="n">
        <v>269</v>
      </c>
      <c r="C271" s="30"/>
      <c r="D271" s="15"/>
      <c r="E271" s="31" t="s">
        <v>290</v>
      </c>
      <c r="F271" s="14" t="s">
        <v>9</v>
      </c>
    </row>
    <row r="272" s="9" customFormat="true" ht="14.25" hidden="false" customHeight="false" outlineLevel="0" collapsed="false">
      <c r="A272" s="32"/>
      <c r="B272" s="10" t="n">
        <v>270</v>
      </c>
      <c r="C272" s="30"/>
      <c r="D272" s="15"/>
      <c r="E272" s="31" t="s">
        <v>291</v>
      </c>
      <c r="F272" s="14" t="s">
        <v>9</v>
      </c>
    </row>
    <row r="273" s="9" customFormat="true" ht="14.25" hidden="false" customHeight="false" outlineLevel="0" collapsed="false">
      <c r="A273" s="32"/>
      <c r="B273" s="10" t="n">
        <v>271</v>
      </c>
      <c r="C273" s="30"/>
      <c r="D273" s="15"/>
      <c r="E273" s="31" t="s">
        <v>292</v>
      </c>
      <c r="F273" s="14" t="s">
        <v>9</v>
      </c>
    </row>
    <row r="274" s="9" customFormat="true" ht="14.25" hidden="false" customHeight="false" outlineLevel="0" collapsed="false">
      <c r="A274" s="32"/>
      <c r="B274" s="10" t="n">
        <v>272</v>
      </c>
      <c r="C274" s="30"/>
      <c r="D274" s="15"/>
      <c r="E274" s="31" t="s">
        <v>293</v>
      </c>
      <c r="F274" s="14" t="s">
        <v>9</v>
      </c>
    </row>
    <row r="275" s="9" customFormat="true" ht="42.75" hidden="false" customHeight="false" outlineLevel="0" collapsed="false">
      <c r="A275" s="32"/>
      <c r="B275" s="10" t="n">
        <v>273</v>
      </c>
      <c r="C275" s="30"/>
      <c r="D275" s="15"/>
      <c r="E275" s="31" t="s">
        <v>294</v>
      </c>
      <c r="F275" s="14" t="s">
        <v>9</v>
      </c>
    </row>
    <row r="276" s="9" customFormat="true" ht="42.75" hidden="false" customHeight="false" outlineLevel="0" collapsed="false">
      <c r="A276" s="32"/>
      <c r="B276" s="10" t="n">
        <v>274</v>
      </c>
      <c r="C276" s="30"/>
      <c r="D276" s="15"/>
      <c r="E276" s="31" t="s">
        <v>295</v>
      </c>
      <c r="F276" s="14" t="s">
        <v>9</v>
      </c>
    </row>
    <row r="277" s="9" customFormat="true" ht="14.25" hidden="false" customHeight="false" outlineLevel="0" collapsed="false">
      <c r="A277" s="32"/>
      <c r="B277" s="10" t="n">
        <v>275</v>
      </c>
      <c r="C277" s="30"/>
      <c r="D277" s="15"/>
      <c r="E277" s="31" t="s">
        <v>296</v>
      </c>
      <c r="F277" s="14" t="s">
        <v>9</v>
      </c>
    </row>
    <row r="278" s="9" customFormat="true" ht="14.25" hidden="false" customHeight="false" outlineLevel="0" collapsed="false">
      <c r="A278" s="32"/>
      <c r="B278" s="10" t="n">
        <v>276</v>
      </c>
      <c r="C278" s="30"/>
      <c r="D278" s="15"/>
      <c r="E278" s="31" t="s">
        <v>297</v>
      </c>
      <c r="F278" s="14" t="s">
        <v>9</v>
      </c>
    </row>
    <row r="279" s="9" customFormat="true" ht="14.25" hidden="false" customHeight="false" outlineLevel="0" collapsed="false">
      <c r="A279" s="32"/>
      <c r="B279" s="10" t="n">
        <v>277</v>
      </c>
      <c r="C279" s="30"/>
      <c r="D279" s="15"/>
      <c r="E279" s="31" t="s">
        <v>298</v>
      </c>
      <c r="F279" s="14" t="s">
        <v>9</v>
      </c>
    </row>
    <row r="280" s="9" customFormat="true" ht="14.25" hidden="false" customHeight="false" outlineLevel="0" collapsed="false">
      <c r="A280" s="32"/>
      <c r="B280" s="10" t="n">
        <v>278</v>
      </c>
      <c r="C280" s="30"/>
      <c r="D280" s="15"/>
      <c r="E280" s="31" t="s">
        <v>299</v>
      </c>
      <c r="F280" s="14" t="s">
        <v>9</v>
      </c>
    </row>
    <row r="281" s="9" customFormat="true" ht="42.75" hidden="false" customHeight="false" outlineLevel="0" collapsed="false">
      <c r="A281" s="32"/>
      <c r="B281" s="10" t="n">
        <v>279</v>
      </c>
      <c r="C281" s="30"/>
      <c r="D281" s="15"/>
      <c r="E281" s="31" t="s">
        <v>300</v>
      </c>
      <c r="F281" s="14" t="s">
        <v>9</v>
      </c>
    </row>
    <row r="282" s="9" customFormat="true" ht="28.5" hidden="false" customHeight="false" outlineLevel="0" collapsed="false">
      <c r="A282" s="32"/>
      <c r="B282" s="10" t="n">
        <v>280</v>
      </c>
      <c r="C282" s="30"/>
      <c r="D282" s="15"/>
      <c r="E282" s="31" t="s">
        <v>301</v>
      </c>
      <c r="F282" s="14" t="s">
        <v>9</v>
      </c>
    </row>
    <row r="283" s="9" customFormat="true" ht="14.25" hidden="false" customHeight="false" outlineLevel="0" collapsed="false">
      <c r="A283" s="32"/>
      <c r="B283" s="10" t="n">
        <v>281</v>
      </c>
      <c r="C283" s="30"/>
      <c r="D283" s="15"/>
      <c r="E283" s="31" t="s">
        <v>302</v>
      </c>
      <c r="F283" s="14" t="s">
        <v>9</v>
      </c>
    </row>
    <row r="284" s="9" customFormat="true" ht="14.25" hidden="false" customHeight="false" outlineLevel="0" collapsed="false">
      <c r="A284" s="32"/>
      <c r="B284" s="10" t="n">
        <v>282</v>
      </c>
      <c r="C284" s="30"/>
      <c r="D284" s="15"/>
      <c r="E284" s="31" t="s">
        <v>303</v>
      </c>
      <c r="F284" s="14" t="s">
        <v>9</v>
      </c>
    </row>
    <row r="285" s="9" customFormat="true" ht="14.25" hidden="false" customHeight="false" outlineLevel="0" collapsed="false">
      <c r="A285" s="32"/>
      <c r="B285" s="10" t="n">
        <v>283</v>
      </c>
      <c r="C285" s="30"/>
      <c r="D285" s="15"/>
      <c r="E285" s="31" t="s">
        <v>304</v>
      </c>
      <c r="F285" s="14" t="s">
        <v>9</v>
      </c>
    </row>
    <row r="286" s="9" customFormat="true" ht="14.25" hidden="false" customHeight="false" outlineLevel="0" collapsed="false">
      <c r="A286" s="32"/>
      <c r="B286" s="10" t="n">
        <v>284</v>
      </c>
      <c r="C286" s="30"/>
      <c r="D286" s="15"/>
      <c r="E286" s="31" t="s">
        <v>305</v>
      </c>
      <c r="F286" s="14" t="s">
        <v>9</v>
      </c>
    </row>
    <row r="287" s="9" customFormat="true" ht="42.75" hidden="false" customHeight="false" outlineLevel="0" collapsed="false">
      <c r="A287" s="32"/>
      <c r="B287" s="10" t="n">
        <v>285</v>
      </c>
      <c r="C287" s="30"/>
      <c r="D287" s="15"/>
      <c r="E287" s="31" t="s">
        <v>306</v>
      </c>
      <c r="F287" s="14" t="s">
        <v>9</v>
      </c>
    </row>
    <row r="288" s="9" customFormat="true" ht="14.25" hidden="false" customHeight="false" outlineLevel="0" collapsed="false">
      <c r="A288" s="32"/>
      <c r="B288" s="10" t="n">
        <v>286</v>
      </c>
      <c r="C288" s="30"/>
      <c r="D288" s="15"/>
      <c r="E288" s="31" t="s">
        <v>307</v>
      </c>
      <c r="F288" s="14" t="s">
        <v>9</v>
      </c>
    </row>
    <row r="289" s="9" customFormat="true" ht="14.25" hidden="false" customHeight="false" outlineLevel="0" collapsed="false">
      <c r="A289" s="32"/>
      <c r="B289" s="10" t="n">
        <v>287</v>
      </c>
      <c r="C289" s="30"/>
      <c r="D289" s="15"/>
      <c r="E289" s="31" t="s">
        <v>308</v>
      </c>
      <c r="F289" s="14" t="s">
        <v>9</v>
      </c>
    </row>
    <row r="290" s="9" customFormat="true" ht="14.25" hidden="false" customHeight="false" outlineLevel="0" collapsed="false">
      <c r="A290" s="32"/>
      <c r="B290" s="10" t="n">
        <v>288</v>
      </c>
      <c r="C290" s="30"/>
      <c r="D290" s="15"/>
      <c r="E290" s="31" t="s">
        <v>309</v>
      </c>
      <c r="F290" s="14" t="s">
        <v>9</v>
      </c>
    </row>
    <row r="291" s="9" customFormat="true" ht="14.25" hidden="false" customHeight="false" outlineLevel="0" collapsed="false">
      <c r="A291" s="32"/>
      <c r="B291" s="10" t="n">
        <v>289</v>
      </c>
      <c r="C291" s="30"/>
      <c r="D291" s="15"/>
      <c r="E291" s="31" t="s">
        <v>310</v>
      </c>
      <c r="F291" s="14" t="s">
        <v>9</v>
      </c>
    </row>
    <row r="292" s="9" customFormat="true" ht="14.25" hidden="false" customHeight="false" outlineLevel="0" collapsed="false">
      <c r="A292" s="32"/>
      <c r="B292" s="10" t="n">
        <v>290</v>
      </c>
      <c r="C292" s="30"/>
      <c r="D292" s="15"/>
      <c r="E292" s="31" t="s">
        <v>311</v>
      </c>
      <c r="F292" s="14" t="s">
        <v>9</v>
      </c>
    </row>
    <row r="293" s="9" customFormat="true" ht="14.25" hidden="false" customHeight="false" outlineLevel="0" collapsed="false">
      <c r="A293" s="32"/>
      <c r="B293" s="10" t="n">
        <v>291</v>
      </c>
      <c r="C293" s="30"/>
      <c r="D293" s="15"/>
      <c r="E293" s="31" t="s">
        <v>312</v>
      </c>
      <c r="F293" s="14" t="s">
        <v>9</v>
      </c>
    </row>
    <row r="294" s="9" customFormat="true" ht="28.5" hidden="false" customHeight="false" outlineLevel="0" collapsed="false">
      <c r="A294" s="32"/>
      <c r="B294" s="10" t="n">
        <v>292</v>
      </c>
      <c r="C294" s="30"/>
      <c r="D294" s="15"/>
      <c r="E294" s="31" t="s">
        <v>313</v>
      </c>
      <c r="F294" s="14" t="s">
        <v>9</v>
      </c>
    </row>
    <row r="295" s="9" customFormat="true" ht="42.75" hidden="false" customHeight="false" outlineLevel="0" collapsed="false">
      <c r="A295" s="32"/>
      <c r="B295" s="10" t="n">
        <v>293</v>
      </c>
      <c r="C295" s="30"/>
      <c r="D295" s="15"/>
      <c r="E295" s="31" t="s">
        <v>314</v>
      </c>
      <c r="F295" s="14" t="s">
        <v>9</v>
      </c>
    </row>
    <row r="296" s="9" customFormat="true" ht="28.5" hidden="false" customHeight="false" outlineLevel="0" collapsed="false">
      <c r="A296" s="32"/>
      <c r="B296" s="10" t="n">
        <v>294</v>
      </c>
      <c r="C296" s="30"/>
      <c r="D296" s="15"/>
      <c r="E296" s="31" t="s">
        <v>315</v>
      </c>
      <c r="F296" s="14" t="s">
        <v>9</v>
      </c>
    </row>
    <row r="297" s="9" customFormat="true" ht="14.25" hidden="false" customHeight="false" outlineLevel="0" collapsed="false">
      <c r="A297" s="32"/>
      <c r="B297" s="10" t="n">
        <v>295</v>
      </c>
      <c r="C297" s="30"/>
      <c r="D297" s="15"/>
      <c r="E297" s="31" t="s">
        <v>316</v>
      </c>
      <c r="F297" s="14" t="s">
        <v>9</v>
      </c>
    </row>
    <row r="298" s="9" customFormat="true" ht="14.25" hidden="false" customHeight="false" outlineLevel="0" collapsed="false">
      <c r="A298" s="32"/>
      <c r="B298" s="10" t="n">
        <v>296</v>
      </c>
      <c r="C298" s="30"/>
      <c r="D298" s="15"/>
      <c r="E298" s="31" t="s">
        <v>317</v>
      </c>
      <c r="F298" s="14" t="s">
        <v>9</v>
      </c>
    </row>
    <row r="299" s="9" customFormat="true" ht="14.25" hidden="false" customHeight="false" outlineLevel="0" collapsed="false">
      <c r="A299" s="32"/>
      <c r="B299" s="10" t="n">
        <v>297</v>
      </c>
      <c r="C299" s="30"/>
      <c r="D299" s="15"/>
      <c r="E299" s="31" t="s">
        <v>318</v>
      </c>
      <c r="F299" s="14" t="s">
        <v>9</v>
      </c>
    </row>
    <row r="300" s="9" customFormat="true" ht="14.25" hidden="false" customHeight="false" outlineLevel="0" collapsed="false">
      <c r="A300" s="32"/>
      <c r="B300" s="10" t="n">
        <v>298</v>
      </c>
      <c r="C300" s="30"/>
      <c r="D300" s="15"/>
      <c r="E300" s="31" t="s">
        <v>319</v>
      </c>
      <c r="F300" s="14" t="s">
        <v>9</v>
      </c>
    </row>
    <row r="301" s="9" customFormat="true" ht="14.25" hidden="false" customHeight="false" outlineLevel="0" collapsed="false">
      <c r="A301" s="32"/>
      <c r="B301" s="10" t="n">
        <v>299</v>
      </c>
      <c r="C301" s="30"/>
      <c r="D301" s="15"/>
      <c r="E301" s="31" t="s">
        <v>320</v>
      </c>
      <c r="F301" s="14" t="s">
        <v>9</v>
      </c>
    </row>
    <row r="302" s="9" customFormat="true" ht="14.25" hidden="false" customHeight="false" outlineLevel="0" collapsed="false">
      <c r="A302" s="32"/>
      <c r="B302" s="10" t="n">
        <v>300</v>
      </c>
      <c r="C302" s="30"/>
      <c r="D302" s="15"/>
      <c r="E302" s="31" t="s">
        <v>321</v>
      </c>
      <c r="F302" s="14" t="s">
        <v>9</v>
      </c>
    </row>
    <row r="303" s="9" customFormat="true" ht="14.25" hidden="false" customHeight="false" outlineLevel="0" collapsed="false">
      <c r="A303" s="32"/>
      <c r="B303" s="10" t="n">
        <v>301</v>
      </c>
      <c r="C303" s="30"/>
      <c r="D303" s="15"/>
      <c r="E303" s="31" t="s">
        <v>322</v>
      </c>
      <c r="F303" s="14" t="s">
        <v>9</v>
      </c>
    </row>
    <row r="304" s="9" customFormat="true" ht="14.25" hidden="false" customHeight="false" outlineLevel="0" collapsed="false">
      <c r="A304" s="32"/>
      <c r="B304" s="10" t="n">
        <v>302</v>
      </c>
      <c r="C304" s="30"/>
      <c r="D304" s="15"/>
      <c r="E304" s="31" t="s">
        <v>323</v>
      </c>
      <c r="F304" s="14" t="s">
        <v>9</v>
      </c>
    </row>
    <row r="305" s="9" customFormat="true" ht="14.25" hidden="false" customHeight="false" outlineLevel="0" collapsed="false">
      <c r="A305" s="32"/>
      <c r="B305" s="10" t="n">
        <v>303</v>
      </c>
      <c r="C305" s="30"/>
      <c r="D305" s="15"/>
      <c r="E305" s="31" t="s">
        <v>324</v>
      </c>
      <c r="F305" s="14" t="s">
        <v>9</v>
      </c>
    </row>
    <row r="306" s="9" customFormat="true" ht="14.25" hidden="false" customHeight="false" outlineLevel="0" collapsed="false">
      <c r="A306" s="32"/>
      <c r="B306" s="10" t="n">
        <v>304</v>
      </c>
      <c r="C306" s="30"/>
      <c r="D306" s="15"/>
      <c r="E306" s="31" t="s">
        <v>325</v>
      </c>
      <c r="F306" s="14" t="s">
        <v>9</v>
      </c>
    </row>
    <row r="307" s="9" customFormat="true" ht="14.25" hidden="false" customHeight="false" outlineLevel="0" collapsed="false">
      <c r="A307" s="32"/>
      <c r="B307" s="10" t="n">
        <v>305</v>
      </c>
      <c r="C307" s="30"/>
      <c r="D307" s="15"/>
      <c r="E307" s="31" t="s">
        <v>326</v>
      </c>
      <c r="F307" s="14" t="s">
        <v>9</v>
      </c>
    </row>
    <row r="308" s="9" customFormat="true" ht="14.25" hidden="false" customHeight="false" outlineLevel="0" collapsed="false">
      <c r="A308" s="32"/>
      <c r="B308" s="10" t="n">
        <v>306</v>
      </c>
      <c r="C308" s="30"/>
      <c r="D308" s="15"/>
      <c r="E308" s="31" t="s">
        <v>327</v>
      </c>
      <c r="F308" s="14" t="s">
        <v>9</v>
      </c>
    </row>
    <row r="309" s="9" customFormat="true" ht="28.5" hidden="false" customHeight="false" outlineLevel="0" collapsed="false">
      <c r="A309" s="32" t="n">
        <v>132</v>
      </c>
      <c r="B309" s="10" t="n">
        <v>307</v>
      </c>
      <c r="C309" s="30"/>
      <c r="D309" s="15" t="s">
        <v>328</v>
      </c>
      <c r="E309" s="31" t="s">
        <v>329</v>
      </c>
      <c r="F309" s="14" t="s">
        <v>9</v>
      </c>
    </row>
    <row r="310" s="9" customFormat="true" ht="42.75" hidden="false" customHeight="false" outlineLevel="0" collapsed="false">
      <c r="A310" s="32"/>
      <c r="B310" s="10" t="n">
        <v>308</v>
      </c>
      <c r="C310" s="30"/>
      <c r="D310" s="15"/>
      <c r="E310" s="31" t="s">
        <v>330</v>
      </c>
      <c r="F310" s="14" t="s">
        <v>9</v>
      </c>
    </row>
    <row r="311" s="9" customFormat="true" ht="28.5" hidden="false" customHeight="false" outlineLevel="0" collapsed="false">
      <c r="A311" s="32"/>
      <c r="B311" s="10" t="n">
        <v>309</v>
      </c>
      <c r="C311" s="30"/>
      <c r="D311" s="15"/>
      <c r="E311" s="31" t="s">
        <v>331</v>
      </c>
      <c r="F311" s="14" t="s">
        <v>9</v>
      </c>
    </row>
    <row r="312" s="9" customFormat="true" ht="28.5" hidden="false" customHeight="false" outlineLevel="0" collapsed="false">
      <c r="A312" s="32"/>
      <c r="B312" s="10" t="n">
        <v>310</v>
      </c>
      <c r="C312" s="30"/>
      <c r="D312" s="15"/>
      <c r="E312" s="31" t="s">
        <v>332</v>
      </c>
      <c r="F312" s="14" t="s">
        <v>9</v>
      </c>
    </row>
    <row r="313" s="9" customFormat="true" ht="14.25" hidden="false" customHeight="false" outlineLevel="0" collapsed="false">
      <c r="A313" s="32"/>
      <c r="B313" s="10" t="n">
        <v>311</v>
      </c>
      <c r="C313" s="30"/>
      <c r="D313" s="15"/>
      <c r="E313" s="31" t="s">
        <v>333</v>
      </c>
      <c r="F313" s="14" t="s">
        <v>9</v>
      </c>
    </row>
    <row r="314" s="9" customFormat="true" ht="14.25" hidden="false" customHeight="false" outlineLevel="0" collapsed="false">
      <c r="A314" s="32"/>
      <c r="B314" s="10" t="n">
        <v>312</v>
      </c>
      <c r="C314" s="30"/>
      <c r="D314" s="15"/>
      <c r="E314" s="31" t="s">
        <v>334</v>
      </c>
      <c r="F314" s="14" t="s">
        <v>9</v>
      </c>
    </row>
    <row r="315" s="9" customFormat="true" ht="28.5" hidden="false" customHeight="false" outlineLevel="0" collapsed="false">
      <c r="A315" s="32"/>
      <c r="B315" s="10" t="n">
        <v>313</v>
      </c>
      <c r="C315" s="30"/>
      <c r="D315" s="15"/>
      <c r="E315" s="31" t="s">
        <v>335</v>
      </c>
      <c r="F315" s="14" t="s">
        <v>9</v>
      </c>
    </row>
    <row r="316" s="9" customFormat="true" ht="14.25" hidden="false" customHeight="false" outlineLevel="0" collapsed="false">
      <c r="A316" s="32" t="n">
        <v>133</v>
      </c>
      <c r="B316" s="10" t="n">
        <v>314</v>
      </c>
      <c r="C316" s="30"/>
      <c r="D316" s="15" t="s">
        <v>336</v>
      </c>
      <c r="E316" s="31" t="s">
        <v>337</v>
      </c>
      <c r="F316" s="14" t="s">
        <v>12</v>
      </c>
    </row>
    <row r="317" s="9" customFormat="true" ht="14.25" hidden="false" customHeight="false" outlineLevel="0" collapsed="false">
      <c r="A317" s="32"/>
      <c r="B317" s="10" t="n">
        <v>315</v>
      </c>
      <c r="C317" s="30"/>
      <c r="D317" s="15"/>
      <c r="E317" s="31" t="s">
        <v>338</v>
      </c>
      <c r="F317" s="14" t="s">
        <v>12</v>
      </c>
    </row>
    <row r="318" s="9" customFormat="true" ht="14.25" hidden="false" customHeight="false" outlineLevel="0" collapsed="false">
      <c r="A318" s="32"/>
      <c r="B318" s="10" t="n">
        <v>316</v>
      </c>
      <c r="C318" s="30"/>
      <c r="D318" s="15"/>
      <c r="E318" s="31" t="s">
        <v>339</v>
      </c>
      <c r="F318" s="14" t="s">
        <v>12</v>
      </c>
    </row>
    <row r="319" s="9" customFormat="true" ht="14.25" hidden="false" customHeight="false" outlineLevel="0" collapsed="false">
      <c r="A319" s="32"/>
      <c r="B319" s="10" t="n">
        <v>317</v>
      </c>
      <c r="C319" s="30"/>
      <c r="D319" s="15"/>
      <c r="E319" s="31" t="s">
        <v>340</v>
      </c>
      <c r="F319" s="14" t="s">
        <v>12</v>
      </c>
    </row>
    <row r="320" s="9" customFormat="true" ht="14.25" hidden="false" customHeight="false" outlineLevel="0" collapsed="false">
      <c r="A320" s="32"/>
      <c r="B320" s="10" t="n">
        <v>318</v>
      </c>
      <c r="C320" s="30"/>
      <c r="D320" s="15"/>
      <c r="E320" s="31" t="s">
        <v>341</v>
      </c>
      <c r="F320" s="14" t="s">
        <v>12</v>
      </c>
    </row>
    <row r="321" s="9" customFormat="true" ht="28.5" hidden="false" customHeight="false" outlineLevel="0" collapsed="false">
      <c r="A321" s="32"/>
      <c r="B321" s="10" t="n">
        <v>319</v>
      </c>
      <c r="C321" s="30"/>
      <c r="D321" s="15"/>
      <c r="E321" s="31" t="s">
        <v>342</v>
      </c>
      <c r="F321" s="14" t="s">
        <v>12</v>
      </c>
    </row>
    <row r="322" s="9" customFormat="true" ht="28.5" hidden="false" customHeight="false" outlineLevel="0" collapsed="false">
      <c r="A322" s="32"/>
      <c r="B322" s="10" t="n">
        <v>320</v>
      </c>
      <c r="C322" s="30"/>
      <c r="D322" s="15"/>
      <c r="E322" s="31" t="s">
        <v>343</v>
      </c>
      <c r="F322" s="14" t="s">
        <v>12</v>
      </c>
    </row>
    <row r="323" s="9" customFormat="true" ht="14.25" hidden="false" customHeight="false" outlineLevel="0" collapsed="false">
      <c r="A323" s="32"/>
      <c r="B323" s="10" t="n">
        <v>321</v>
      </c>
      <c r="C323" s="30"/>
      <c r="D323" s="15"/>
      <c r="E323" s="31" t="s">
        <v>344</v>
      </c>
      <c r="F323" s="14" t="s">
        <v>12</v>
      </c>
    </row>
    <row r="324" s="9" customFormat="true" ht="28.5" hidden="false" customHeight="false" outlineLevel="0" collapsed="false">
      <c r="A324" s="32"/>
      <c r="B324" s="10" t="n">
        <v>322</v>
      </c>
      <c r="C324" s="30"/>
      <c r="D324" s="15"/>
      <c r="E324" s="31" t="s">
        <v>345</v>
      </c>
      <c r="F324" s="14" t="s">
        <v>12</v>
      </c>
    </row>
    <row r="325" s="9" customFormat="true" ht="14.25" hidden="false" customHeight="false" outlineLevel="0" collapsed="false">
      <c r="A325" s="32"/>
      <c r="B325" s="10" t="n">
        <v>323</v>
      </c>
      <c r="C325" s="30"/>
      <c r="D325" s="15"/>
      <c r="E325" s="31" t="s">
        <v>346</v>
      </c>
      <c r="F325" s="14" t="s">
        <v>12</v>
      </c>
    </row>
    <row r="326" s="9" customFormat="true" ht="28.5" hidden="false" customHeight="false" outlineLevel="0" collapsed="false">
      <c r="A326" s="32"/>
      <c r="B326" s="10" t="n">
        <v>324</v>
      </c>
      <c r="C326" s="30"/>
      <c r="D326" s="15"/>
      <c r="E326" s="31" t="s">
        <v>347</v>
      </c>
      <c r="F326" s="14" t="s">
        <v>12</v>
      </c>
    </row>
    <row r="327" s="9" customFormat="true" ht="14.25" hidden="false" customHeight="false" outlineLevel="0" collapsed="false">
      <c r="A327" s="32"/>
      <c r="B327" s="10" t="n">
        <v>325</v>
      </c>
      <c r="C327" s="30"/>
      <c r="D327" s="15"/>
      <c r="E327" s="31" t="s">
        <v>348</v>
      </c>
      <c r="F327" s="14" t="s">
        <v>12</v>
      </c>
    </row>
    <row r="328" s="9" customFormat="true" ht="14.25" hidden="false" customHeight="false" outlineLevel="0" collapsed="false">
      <c r="A328" s="32" t="n">
        <v>134</v>
      </c>
      <c r="B328" s="10" t="n">
        <v>326</v>
      </c>
      <c r="C328" s="30"/>
      <c r="D328" s="33" t="s">
        <v>349</v>
      </c>
      <c r="E328" s="31" t="s">
        <v>349</v>
      </c>
      <c r="F328" s="14" t="s">
        <v>12</v>
      </c>
    </row>
    <row r="329" s="9" customFormat="true" ht="28.5" hidden="false" customHeight="true" outlineLevel="0" collapsed="false">
      <c r="A329" s="32" t="n">
        <v>135</v>
      </c>
      <c r="B329" s="10" t="n">
        <v>327</v>
      </c>
      <c r="C329" s="30"/>
      <c r="D329" s="33" t="s">
        <v>350</v>
      </c>
      <c r="E329" s="31" t="s">
        <v>351</v>
      </c>
      <c r="F329" s="14" t="s">
        <v>9</v>
      </c>
    </row>
    <row r="330" s="9" customFormat="true" ht="28.5" hidden="false" customHeight="false" outlineLevel="0" collapsed="false">
      <c r="A330" s="32"/>
      <c r="B330" s="10" t="n">
        <v>328</v>
      </c>
      <c r="C330" s="30"/>
      <c r="D330" s="33"/>
      <c r="E330" s="31" t="s">
        <v>352</v>
      </c>
      <c r="F330" s="14" t="s">
        <v>9</v>
      </c>
    </row>
    <row r="331" s="9" customFormat="true" ht="28.5" hidden="false" customHeight="false" outlineLevel="0" collapsed="false">
      <c r="A331" s="32"/>
      <c r="B331" s="10" t="n">
        <v>329</v>
      </c>
      <c r="C331" s="30"/>
      <c r="D331" s="33"/>
      <c r="E331" s="31" t="s">
        <v>353</v>
      </c>
      <c r="F331" s="14" t="s">
        <v>9</v>
      </c>
    </row>
    <row r="332" s="9" customFormat="true" ht="28.5" hidden="false" customHeight="false" outlineLevel="0" collapsed="false">
      <c r="A332" s="32"/>
      <c r="B332" s="10" t="n">
        <v>330</v>
      </c>
      <c r="C332" s="30"/>
      <c r="D332" s="33"/>
      <c r="E332" s="31" t="s">
        <v>354</v>
      </c>
      <c r="F332" s="14" t="s">
        <v>9</v>
      </c>
    </row>
    <row r="333" s="9" customFormat="true" ht="28.5" hidden="false" customHeight="false" outlineLevel="0" collapsed="false">
      <c r="A333" s="32"/>
      <c r="B333" s="10" t="n">
        <v>331</v>
      </c>
      <c r="C333" s="30"/>
      <c r="D333" s="33"/>
      <c r="E333" s="31" t="s">
        <v>355</v>
      </c>
      <c r="F333" s="14" t="s">
        <v>9</v>
      </c>
    </row>
    <row r="334" s="9" customFormat="true" ht="28.5" hidden="false" customHeight="false" outlineLevel="0" collapsed="false">
      <c r="A334" s="32"/>
      <c r="B334" s="10" t="n">
        <v>332</v>
      </c>
      <c r="C334" s="30"/>
      <c r="D334" s="33"/>
      <c r="E334" s="31" t="s">
        <v>356</v>
      </c>
      <c r="F334" s="14" t="s">
        <v>9</v>
      </c>
    </row>
    <row r="335" s="9" customFormat="true" ht="28.5" hidden="false" customHeight="false" outlineLevel="0" collapsed="false">
      <c r="A335" s="32"/>
      <c r="B335" s="10" t="n">
        <v>333</v>
      </c>
      <c r="C335" s="30"/>
      <c r="D335" s="33"/>
      <c r="E335" s="31" t="s">
        <v>357</v>
      </c>
      <c r="F335" s="14" t="s">
        <v>9</v>
      </c>
    </row>
    <row r="336" s="9" customFormat="true" ht="14.25" hidden="false" customHeight="false" outlineLevel="0" collapsed="false">
      <c r="A336" s="32"/>
      <c r="B336" s="10" t="n">
        <v>334</v>
      </c>
      <c r="C336" s="30"/>
      <c r="D336" s="33"/>
      <c r="E336" s="31" t="s">
        <v>358</v>
      </c>
      <c r="F336" s="14" t="s">
        <v>9</v>
      </c>
    </row>
    <row r="337" s="9" customFormat="true" ht="28.5" hidden="false" customHeight="false" outlineLevel="0" collapsed="false">
      <c r="A337" s="32"/>
      <c r="B337" s="10" t="n">
        <v>335</v>
      </c>
      <c r="C337" s="30"/>
      <c r="D337" s="33"/>
      <c r="E337" s="31" t="s">
        <v>359</v>
      </c>
      <c r="F337" s="14" t="s">
        <v>9</v>
      </c>
    </row>
    <row r="338" s="9" customFormat="true" ht="28.5" hidden="false" customHeight="false" outlineLevel="0" collapsed="false">
      <c r="A338" s="32"/>
      <c r="B338" s="10" t="n">
        <v>336</v>
      </c>
      <c r="C338" s="30"/>
      <c r="D338" s="33"/>
      <c r="E338" s="31" t="s">
        <v>360</v>
      </c>
      <c r="F338" s="14" t="s">
        <v>9</v>
      </c>
    </row>
    <row r="339" s="9" customFormat="true" ht="14.25" hidden="false" customHeight="false" outlineLevel="0" collapsed="false">
      <c r="A339" s="32"/>
      <c r="B339" s="10" t="n">
        <v>337</v>
      </c>
      <c r="C339" s="30"/>
      <c r="D339" s="33"/>
      <c r="E339" s="31" t="s">
        <v>361</v>
      </c>
      <c r="F339" s="14" t="s">
        <v>9</v>
      </c>
    </row>
    <row r="340" s="9" customFormat="true" ht="28.5" hidden="false" customHeight="false" outlineLevel="0" collapsed="false">
      <c r="A340" s="32"/>
      <c r="B340" s="10" t="n">
        <v>338</v>
      </c>
      <c r="C340" s="30"/>
      <c r="D340" s="33"/>
      <c r="E340" s="31" t="s">
        <v>362</v>
      </c>
      <c r="F340" s="14" t="s">
        <v>9</v>
      </c>
    </row>
    <row r="341" s="9" customFormat="true" ht="28.5" hidden="false" customHeight="false" outlineLevel="0" collapsed="false">
      <c r="A341" s="32"/>
      <c r="B341" s="10" t="n">
        <v>339</v>
      </c>
      <c r="C341" s="30"/>
      <c r="D341" s="33"/>
      <c r="E341" s="31" t="s">
        <v>363</v>
      </c>
      <c r="F341" s="14" t="s">
        <v>9</v>
      </c>
    </row>
    <row r="342" s="9" customFormat="true" ht="14.25" hidden="false" customHeight="false" outlineLevel="0" collapsed="false">
      <c r="A342" s="32"/>
      <c r="B342" s="10" t="n">
        <v>340</v>
      </c>
      <c r="C342" s="30"/>
      <c r="D342" s="33"/>
      <c r="E342" s="31" t="s">
        <v>364</v>
      </c>
      <c r="F342" s="14" t="s">
        <v>9</v>
      </c>
    </row>
    <row r="343" s="9" customFormat="true" ht="14.25" hidden="false" customHeight="false" outlineLevel="0" collapsed="false">
      <c r="A343" s="32"/>
      <c r="B343" s="10" t="n">
        <v>341</v>
      </c>
      <c r="C343" s="30"/>
      <c r="D343" s="33"/>
      <c r="E343" s="31" t="s">
        <v>365</v>
      </c>
      <c r="F343" s="14" t="s">
        <v>9</v>
      </c>
    </row>
    <row r="344" s="9" customFormat="true" ht="28.5" hidden="false" customHeight="false" outlineLevel="0" collapsed="false">
      <c r="A344" s="32"/>
      <c r="B344" s="10" t="n">
        <v>342</v>
      </c>
      <c r="C344" s="30"/>
      <c r="D344" s="33"/>
      <c r="E344" s="31" t="s">
        <v>366</v>
      </c>
      <c r="F344" s="14" t="s">
        <v>9</v>
      </c>
    </row>
    <row r="345" s="9" customFormat="true" ht="28.5" hidden="false" customHeight="false" outlineLevel="0" collapsed="false">
      <c r="A345" s="32"/>
      <c r="B345" s="10" t="n">
        <v>343</v>
      </c>
      <c r="C345" s="30"/>
      <c r="D345" s="33"/>
      <c r="E345" s="31" t="s">
        <v>367</v>
      </c>
      <c r="F345" s="14" t="s">
        <v>9</v>
      </c>
    </row>
    <row r="346" s="9" customFormat="true" ht="28.5" hidden="false" customHeight="false" outlineLevel="0" collapsed="false">
      <c r="A346" s="32"/>
      <c r="B346" s="10" t="n">
        <v>344</v>
      </c>
      <c r="C346" s="30"/>
      <c r="D346" s="33"/>
      <c r="E346" s="31" t="s">
        <v>368</v>
      </c>
      <c r="F346" s="14" t="s">
        <v>9</v>
      </c>
    </row>
    <row r="347" s="9" customFormat="true" ht="14.25" hidden="false" customHeight="false" outlineLevel="0" collapsed="false">
      <c r="A347" s="32"/>
      <c r="B347" s="10" t="n">
        <v>345</v>
      </c>
      <c r="C347" s="30"/>
      <c r="D347" s="33"/>
      <c r="E347" s="31" t="s">
        <v>369</v>
      </c>
      <c r="F347" s="14" t="s">
        <v>9</v>
      </c>
    </row>
    <row r="348" s="9" customFormat="true" ht="28.5" hidden="false" customHeight="false" outlineLevel="0" collapsed="false">
      <c r="A348" s="32"/>
      <c r="B348" s="10" t="n">
        <v>346</v>
      </c>
      <c r="C348" s="30"/>
      <c r="D348" s="33"/>
      <c r="E348" s="31" t="s">
        <v>370</v>
      </c>
      <c r="F348" s="14" t="s">
        <v>9</v>
      </c>
    </row>
    <row r="349" s="9" customFormat="true" ht="28.5" hidden="false" customHeight="false" outlineLevel="0" collapsed="false">
      <c r="A349" s="32"/>
      <c r="B349" s="10" t="n">
        <v>347</v>
      </c>
      <c r="C349" s="30"/>
      <c r="D349" s="33"/>
      <c r="E349" s="31" t="s">
        <v>371</v>
      </c>
      <c r="F349" s="14" t="s">
        <v>9</v>
      </c>
    </row>
    <row r="350" s="9" customFormat="true" ht="28.5" hidden="false" customHeight="false" outlineLevel="0" collapsed="false">
      <c r="A350" s="32"/>
      <c r="B350" s="10" t="n">
        <v>348</v>
      </c>
      <c r="C350" s="30"/>
      <c r="D350" s="33"/>
      <c r="E350" s="31" t="s">
        <v>372</v>
      </c>
      <c r="F350" s="14" t="s">
        <v>9</v>
      </c>
    </row>
    <row r="351" s="9" customFormat="true" ht="14.25" hidden="false" customHeight="false" outlineLevel="0" collapsed="false">
      <c r="A351" s="32"/>
      <c r="B351" s="10" t="n">
        <v>349</v>
      </c>
      <c r="C351" s="30"/>
      <c r="D351" s="33"/>
      <c r="E351" s="31" t="s">
        <v>373</v>
      </c>
      <c r="F351" s="14" t="s">
        <v>9</v>
      </c>
    </row>
    <row r="352" s="9" customFormat="true" ht="28.5" hidden="false" customHeight="false" outlineLevel="0" collapsed="false">
      <c r="A352" s="32"/>
      <c r="B352" s="10" t="n">
        <v>350</v>
      </c>
      <c r="C352" s="30"/>
      <c r="D352" s="33"/>
      <c r="E352" s="31" t="s">
        <v>374</v>
      </c>
      <c r="F352" s="14" t="s">
        <v>9</v>
      </c>
    </row>
    <row r="353" s="9" customFormat="true" ht="28.5" hidden="false" customHeight="false" outlineLevel="0" collapsed="false">
      <c r="A353" s="32"/>
      <c r="B353" s="10" t="n">
        <v>351</v>
      </c>
      <c r="C353" s="30"/>
      <c r="D353" s="33"/>
      <c r="E353" s="31" t="s">
        <v>375</v>
      </c>
      <c r="F353" s="14" t="s">
        <v>9</v>
      </c>
    </row>
    <row r="354" s="9" customFormat="true" ht="28.5" hidden="false" customHeight="false" outlineLevel="0" collapsed="false">
      <c r="A354" s="32"/>
      <c r="B354" s="10" t="n">
        <v>352</v>
      </c>
      <c r="C354" s="30"/>
      <c r="D354" s="33"/>
      <c r="E354" s="31" t="s">
        <v>376</v>
      </c>
      <c r="F354" s="14" t="s">
        <v>9</v>
      </c>
    </row>
    <row r="355" s="9" customFormat="true" ht="28.5" hidden="false" customHeight="false" outlineLevel="0" collapsed="false">
      <c r="A355" s="32"/>
      <c r="B355" s="10" t="n">
        <v>353</v>
      </c>
      <c r="C355" s="30"/>
      <c r="D355" s="33"/>
      <c r="E355" s="31" t="s">
        <v>377</v>
      </c>
      <c r="F355" s="14" t="s">
        <v>9</v>
      </c>
    </row>
    <row r="356" s="9" customFormat="true" ht="28.5" hidden="false" customHeight="false" outlineLevel="0" collapsed="false">
      <c r="A356" s="32"/>
      <c r="B356" s="10" t="n">
        <v>354</v>
      </c>
      <c r="C356" s="30"/>
      <c r="D356" s="33"/>
      <c r="E356" s="31" t="s">
        <v>378</v>
      </c>
      <c r="F356" s="14" t="s">
        <v>9</v>
      </c>
    </row>
    <row r="357" s="9" customFormat="true" ht="14.25" hidden="false" customHeight="false" outlineLevel="0" collapsed="false">
      <c r="A357" s="32"/>
      <c r="B357" s="10" t="n">
        <v>355</v>
      </c>
      <c r="C357" s="30"/>
      <c r="D357" s="33"/>
      <c r="E357" s="31" t="s">
        <v>379</v>
      </c>
      <c r="F357" s="14" t="s">
        <v>9</v>
      </c>
    </row>
    <row r="358" s="9" customFormat="true" ht="28.5" hidden="false" customHeight="false" outlineLevel="0" collapsed="false">
      <c r="A358" s="32"/>
      <c r="B358" s="10" t="n">
        <v>356</v>
      </c>
      <c r="C358" s="30"/>
      <c r="D358" s="33"/>
      <c r="E358" s="31" t="s">
        <v>380</v>
      </c>
      <c r="F358" s="14" t="s">
        <v>9</v>
      </c>
    </row>
    <row r="359" s="9" customFormat="true" ht="28.5" hidden="false" customHeight="false" outlineLevel="0" collapsed="false">
      <c r="A359" s="32"/>
      <c r="B359" s="10" t="n">
        <v>357</v>
      </c>
      <c r="C359" s="30"/>
      <c r="D359" s="33"/>
      <c r="E359" s="31" t="s">
        <v>381</v>
      </c>
      <c r="F359" s="14" t="s">
        <v>9</v>
      </c>
    </row>
    <row r="360" s="9" customFormat="true" ht="28.5" hidden="false" customHeight="false" outlineLevel="0" collapsed="false">
      <c r="A360" s="32"/>
      <c r="B360" s="10" t="n">
        <v>358</v>
      </c>
      <c r="C360" s="30"/>
      <c r="D360" s="33"/>
      <c r="E360" s="31" t="s">
        <v>382</v>
      </c>
      <c r="F360" s="14" t="s">
        <v>9</v>
      </c>
    </row>
    <row r="361" s="9" customFormat="true" ht="14.25" hidden="false" customHeight="false" outlineLevel="0" collapsed="false">
      <c r="A361" s="32"/>
      <c r="B361" s="10" t="n">
        <v>359</v>
      </c>
      <c r="C361" s="30"/>
      <c r="D361" s="33"/>
      <c r="E361" s="31" t="s">
        <v>383</v>
      </c>
      <c r="F361" s="14" t="s">
        <v>9</v>
      </c>
    </row>
    <row r="362" s="9" customFormat="true" ht="28.5" hidden="false" customHeight="false" outlineLevel="0" collapsed="false">
      <c r="A362" s="32"/>
      <c r="B362" s="10" t="n">
        <v>360</v>
      </c>
      <c r="C362" s="30"/>
      <c r="D362" s="33"/>
      <c r="E362" s="31" t="s">
        <v>384</v>
      </c>
      <c r="F362" s="14" t="s">
        <v>9</v>
      </c>
    </row>
    <row r="363" s="9" customFormat="true" ht="14.25" hidden="false" customHeight="false" outlineLevel="0" collapsed="false">
      <c r="A363" s="32"/>
      <c r="B363" s="10" t="n">
        <v>361</v>
      </c>
      <c r="C363" s="30"/>
      <c r="D363" s="33"/>
      <c r="E363" s="31" t="s">
        <v>385</v>
      </c>
      <c r="F363" s="14" t="s">
        <v>9</v>
      </c>
    </row>
    <row r="364" s="9" customFormat="true" ht="28.5" hidden="false" customHeight="false" outlineLevel="0" collapsed="false">
      <c r="A364" s="32"/>
      <c r="B364" s="10" t="n">
        <v>362</v>
      </c>
      <c r="C364" s="30"/>
      <c r="D364" s="33"/>
      <c r="E364" s="31" t="s">
        <v>386</v>
      </c>
      <c r="F364" s="14" t="s">
        <v>9</v>
      </c>
    </row>
    <row r="365" s="9" customFormat="true" ht="28.5" hidden="false" customHeight="false" outlineLevel="0" collapsed="false">
      <c r="A365" s="32"/>
      <c r="B365" s="10" t="n">
        <v>363</v>
      </c>
      <c r="C365" s="30"/>
      <c r="D365" s="33"/>
      <c r="E365" s="31" t="s">
        <v>387</v>
      </c>
      <c r="F365" s="14" t="s">
        <v>9</v>
      </c>
    </row>
    <row r="366" s="9" customFormat="true" ht="14.25" hidden="false" customHeight="false" outlineLevel="0" collapsed="false">
      <c r="A366" s="32"/>
      <c r="B366" s="10" t="n">
        <v>364</v>
      </c>
      <c r="C366" s="30"/>
      <c r="D366" s="33"/>
      <c r="E366" s="31" t="s">
        <v>388</v>
      </c>
      <c r="F366" s="14" t="s">
        <v>9</v>
      </c>
    </row>
    <row r="367" s="9" customFormat="true" ht="28.5" hidden="false" customHeight="false" outlineLevel="0" collapsed="false">
      <c r="A367" s="32"/>
      <c r="B367" s="10" t="n">
        <v>365</v>
      </c>
      <c r="C367" s="30"/>
      <c r="D367" s="33"/>
      <c r="E367" s="31" t="s">
        <v>389</v>
      </c>
      <c r="F367" s="14" t="s">
        <v>9</v>
      </c>
    </row>
    <row r="368" s="9" customFormat="true" ht="28.5" hidden="false" customHeight="false" outlineLevel="0" collapsed="false">
      <c r="A368" s="32"/>
      <c r="B368" s="10" t="n">
        <v>366</v>
      </c>
      <c r="C368" s="30"/>
      <c r="D368" s="33"/>
      <c r="E368" s="31" t="s">
        <v>390</v>
      </c>
      <c r="F368" s="14" t="s">
        <v>9</v>
      </c>
    </row>
    <row r="369" s="9" customFormat="true" ht="28.5" hidden="false" customHeight="false" outlineLevel="0" collapsed="false">
      <c r="A369" s="32"/>
      <c r="B369" s="10" t="n">
        <v>367</v>
      </c>
      <c r="C369" s="30"/>
      <c r="D369" s="33"/>
      <c r="E369" s="31" t="s">
        <v>391</v>
      </c>
      <c r="F369" s="14" t="s">
        <v>9</v>
      </c>
    </row>
    <row r="370" s="9" customFormat="true" ht="42.75" hidden="false" customHeight="false" outlineLevel="0" collapsed="false">
      <c r="A370" s="32"/>
      <c r="B370" s="10" t="n">
        <v>368</v>
      </c>
      <c r="C370" s="30"/>
      <c r="D370" s="33"/>
      <c r="E370" s="31" t="s">
        <v>392</v>
      </c>
      <c r="F370" s="14" t="s">
        <v>9</v>
      </c>
    </row>
    <row r="371" s="9" customFormat="true" ht="42.75" hidden="false" customHeight="false" outlineLevel="0" collapsed="false">
      <c r="A371" s="32"/>
      <c r="B371" s="10" t="n">
        <v>369</v>
      </c>
      <c r="C371" s="30"/>
      <c r="D371" s="33"/>
      <c r="E371" s="31" t="s">
        <v>393</v>
      </c>
      <c r="F371" s="14" t="s">
        <v>9</v>
      </c>
    </row>
    <row r="372" s="9" customFormat="true" ht="14.25" hidden="false" customHeight="false" outlineLevel="0" collapsed="false">
      <c r="A372" s="32"/>
      <c r="B372" s="10" t="n">
        <v>370</v>
      </c>
      <c r="C372" s="30"/>
      <c r="D372" s="33"/>
      <c r="E372" s="31" t="s">
        <v>394</v>
      </c>
      <c r="F372" s="14" t="s">
        <v>9</v>
      </c>
    </row>
    <row r="373" s="9" customFormat="true" ht="28.5" hidden="false" customHeight="false" outlineLevel="0" collapsed="false">
      <c r="A373" s="32"/>
      <c r="B373" s="10" t="n">
        <v>371</v>
      </c>
      <c r="C373" s="30"/>
      <c r="D373" s="33"/>
      <c r="E373" s="31" t="s">
        <v>395</v>
      </c>
      <c r="F373" s="14" t="s">
        <v>9</v>
      </c>
    </row>
    <row r="374" s="9" customFormat="true" ht="28.5" hidden="false" customHeight="false" outlineLevel="0" collapsed="false">
      <c r="A374" s="32"/>
      <c r="B374" s="10" t="n">
        <v>372</v>
      </c>
      <c r="C374" s="30"/>
      <c r="D374" s="33"/>
      <c r="E374" s="31" t="s">
        <v>396</v>
      </c>
      <c r="F374" s="14" t="s">
        <v>9</v>
      </c>
    </row>
    <row r="375" s="9" customFormat="true" ht="28.5" hidden="false" customHeight="false" outlineLevel="0" collapsed="false">
      <c r="A375" s="32"/>
      <c r="B375" s="10" t="n">
        <v>373</v>
      </c>
      <c r="C375" s="30"/>
      <c r="D375" s="33"/>
      <c r="E375" s="31" t="s">
        <v>397</v>
      </c>
      <c r="F375" s="14" t="s">
        <v>9</v>
      </c>
    </row>
    <row r="376" s="9" customFormat="true" ht="28.5" hidden="false" customHeight="false" outlineLevel="0" collapsed="false">
      <c r="A376" s="32"/>
      <c r="B376" s="10" t="n">
        <v>374</v>
      </c>
      <c r="C376" s="30"/>
      <c r="D376" s="33"/>
      <c r="E376" s="31" t="s">
        <v>398</v>
      </c>
      <c r="F376" s="14" t="s">
        <v>9</v>
      </c>
    </row>
    <row r="377" s="9" customFormat="true" ht="28.5" hidden="false" customHeight="false" outlineLevel="0" collapsed="false">
      <c r="A377" s="32"/>
      <c r="B377" s="10" t="n">
        <v>375</v>
      </c>
      <c r="C377" s="30"/>
      <c r="D377" s="33"/>
      <c r="E377" s="31" t="s">
        <v>399</v>
      </c>
      <c r="F377" s="14" t="s">
        <v>9</v>
      </c>
    </row>
    <row r="378" s="9" customFormat="true" ht="28.5" hidden="false" customHeight="false" outlineLevel="0" collapsed="false">
      <c r="A378" s="32"/>
      <c r="B378" s="10" t="n">
        <v>376</v>
      </c>
      <c r="C378" s="30"/>
      <c r="D378" s="33"/>
      <c r="E378" s="31" t="s">
        <v>400</v>
      </c>
      <c r="F378" s="14" t="s">
        <v>9</v>
      </c>
    </row>
    <row r="379" s="9" customFormat="true" ht="28.5" hidden="false" customHeight="false" outlineLevel="0" collapsed="false">
      <c r="A379" s="32"/>
      <c r="B379" s="10" t="n">
        <v>377</v>
      </c>
      <c r="C379" s="30"/>
      <c r="D379" s="33"/>
      <c r="E379" s="31" t="s">
        <v>401</v>
      </c>
      <c r="F379" s="14" t="s">
        <v>9</v>
      </c>
    </row>
    <row r="380" s="9" customFormat="true" ht="14.25" hidden="false" customHeight="false" outlineLevel="0" collapsed="false">
      <c r="A380" s="32"/>
      <c r="B380" s="10" t="n">
        <v>378</v>
      </c>
      <c r="C380" s="30"/>
      <c r="D380" s="33"/>
      <c r="E380" s="31" t="s">
        <v>402</v>
      </c>
      <c r="F380" s="14" t="s">
        <v>9</v>
      </c>
    </row>
    <row r="381" s="9" customFormat="true" ht="14.25" hidden="false" customHeight="false" outlineLevel="0" collapsed="false">
      <c r="A381" s="32"/>
      <c r="B381" s="10" t="n">
        <v>379</v>
      </c>
      <c r="C381" s="30"/>
      <c r="D381" s="33"/>
      <c r="E381" s="31" t="s">
        <v>403</v>
      </c>
      <c r="F381" s="14" t="s">
        <v>9</v>
      </c>
    </row>
    <row r="382" s="9" customFormat="true" ht="28.5" hidden="false" customHeight="false" outlineLevel="0" collapsed="false">
      <c r="A382" s="32"/>
      <c r="B382" s="10" t="n">
        <v>380</v>
      </c>
      <c r="C382" s="30"/>
      <c r="D382" s="33"/>
      <c r="E382" s="31" t="s">
        <v>404</v>
      </c>
      <c r="F382" s="14" t="s">
        <v>9</v>
      </c>
    </row>
    <row r="383" s="9" customFormat="true" ht="28.5" hidden="false" customHeight="false" outlineLevel="0" collapsed="false">
      <c r="A383" s="32"/>
      <c r="B383" s="10" t="n">
        <v>381</v>
      </c>
      <c r="C383" s="30"/>
      <c r="D383" s="33"/>
      <c r="E383" s="31" t="s">
        <v>405</v>
      </c>
      <c r="F383" s="14" t="s">
        <v>9</v>
      </c>
    </row>
    <row r="384" s="9" customFormat="true" ht="14.25" hidden="false" customHeight="false" outlineLevel="0" collapsed="false">
      <c r="A384" s="32"/>
      <c r="B384" s="10" t="n">
        <v>382</v>
      </c>
      <c r="C384" s="30"/>
      <c r="D384" s="33"/>
      <c r="E384" s="31" t="s">
        <v>406</v>
      </c>
      <c r="F384" s="14" t="s">
        <v>9</v>
      </c>
    </row>
    <row r="385" s="9" customFormat="true" ht="14.25" hidden="false" customHeight="false" outlineLevel="0" collapsed="false">
      <c r="A385" s="32"/>
      <c r="B385" s="10" t="n">
        <v>383</v>
      </c>
      <c r="C385" s="30"/>
      <c r="D385" s="33"/>
      <c r="E385" s="31" t="s">
        <v>407</v>
      </c>
      <c r="F385" s="14" t="s">
        <v>9</v>
      </c>
    </row>
    <row r="386" s="9" customFormat="true" ht="14.25" hidden="false" customHeight="false" outlineLevel="0" collapsed="false">
      <c r="A386" s="32"/>
      <c r="B386" s="10" t="n">
        <v>384</v>
      </c>
      <c r="C386" s="30"/>
      <c r="D386" s="33"/>
      <c r="E386" s="31" t="s">
        <v>408</v>
      </c>
      <c r="F386" s="14" t="s">
        <v>9</v>
      </c>
    </row>
    <row r="387" s="9" customFormat="true" ht="14.25" hidden="false" customHeight="false" outlineLevel="0" collapsed="false">
      <c r="A387" s="32"/>
      <c r="B387" s="10" t="n">
        <v>385</v>
      </c>
      <c r="C387" s="30"/>
      <c r="D387" s="33"/>
      <c r="E387" s="31" t="s">
        <v>409</v>
      </c>
      <c r="F387" s="14" t="s">
        <v>9</v>
      </c>
    </row>
    <row r="388" s="9" customFormat="true" ht="14.25" hidden="false" customHeight="false" outlineLevel="0" collapsed="false">
      <c r="A388" s="32"/>
      <c r="B388" s="10" t="n">
        <v>386</v>
      </c>
      <c r="C388" s="30"/>
      <c r="D388" s="33"/>
      <c r="E388" s="31" t="s">
        <v>410</v>
      </c>
      <c r="F388" s="14" t="s">
        <v>9</v>
      </c>
    </row>
    <row r="389" s="9" customFormat="true" ht="14.25" hidden="false" customHeight="false" outlineLevel="0" collapsed="false">
      <c r="A389" s="32"/>
      <c r="B389" s="10" t="n">
        <v>387</v>
      </c>
      <c r="C389" s="30"/>
      <c r="D389" s="33"/>
      <c r="E389" s="34" t="s">
        <v>411</v>
      </c>
      <c r="F389" s="14" t="s">
        <v>9</v>
      </c>
    </row>
    <row r="390" s="9" customFormat="true" ht="14.25" hidden="false" customHeight="false" outlineLevel="0" collapsed="false">
      <c r="A390" s="32"/>
      <c r="B390" s="10" t="n">
        <v>388</v>
      </c>
      <c r="C390" s="30"/>
      <c r="D390" s="33"/>
      <c r="E390" s="31" t="s">
        <v>412</v>
      </c>
      <c r="F390" s="14" t="s">
        <v>9</v>
      </c>
    </row>
    <row r="391" s="9" customFormat="true" ht="14.25" hidden="false" customHeight="false" outlineLevel="0" collapsed="false">
      <c r="A391" s="32"/>
      <c r="B391" s="10" t="n">
        <v>389</v>
      </c>
      <c r="C391" s="30"/>
      <c r="D391" s="33"/>
      <c r="E391" s="31" t="s">
        <v>413</v>
      </c>
      <c r="F391" s="14" t="s">
        <v>9</v>
      </c>
    </row>
    <row r="392" s="9" customFormat="true" ht="28.5" hidden="false" customHeight="false" outlineLevel="0" collapsed="false">
      <c r="A392" s="32"/>
      <c r="B392" s="10" t="n">
        <v>390</v>
      </c>
      <c r="C392" s="30"/>
      <c r="D392" s="33"/>
      <c r="E392" s="31" t="s">
        <v>414</v>
      </c>
      <c r="F392" s="14" t="s">
        <v>9</v>
      </c>
    </row>
    <row r="393" s="9" customFormat="true" ht="14.25" hidden="false" customHeight="true" outlineLevel="0" collapsed="false">
      <c r="A393" s="35" t="n">
        <v>136</v>
      </c>
      <c r="B393" s="10" t="n">
        <v>391</v>
      </c>
      <c r="C393" s="30"/>
      <c r="D393" s="36" t="s">
        <v>415</v>
      </c>
      <c r="E393" s="28" t="s">
        <v>416</v>
      </c>
      <c r="F393" s="14" t="s">
        <v>12</v>
      </c>
    </row>
    <row r="394" s="9" customFormat="true" ht="14.25" hidden="false" customHeight="false" outlineLevel="0" collapsed="false">
      <c r="A394" s="35"/>
      <c r="B394" s="10" t="n">
        <v>392</v>
      </c>
      <c r="C394" s="30"/>
      <c r="D394" s="36"/>
      <c r="E394" s="28" t="s">
        <v>417</v>
      </c>
      <c r="F394" s="14" t="s">
        <v>12</v>
      </c>
    </row>
    <row r="395" s="9" customFormat="true" ht="14.25" hidden="false" customHeight="true" outlineLevel="0" collapsed="false">
      <c r="A395" s="35" t="n">
        <v>137</v>
      </c>
      <c r="B395" s="10" t="n">
        <v>393</v>
      </c>
      <c r="C395" s="30"/>
      <c r="D395" s="36" t="s">
        <v>418</v>
      </c>
      <c r="E395" s="28" t="s">
        <v>419</v>
      </c>
      <c r="F395" s="14" t="s">
        <v>9</v>
      </c>
    </row>
    <row r="396" s="9" customFormat="true" ht="28.5" hidden="false" customHeight="false" outlineLevel="0" collapsed="false">
      <c r="A396" s="35"/>
      <c r="B396" s="10" t="n">
        <v>394</v>
      </c>
      <c r="C396" s="30"/>
      <c r="D396" s="36"/>
      <c r="E396" s="28" t="s">
        <v>420</v>
      </c>
      <c r="F396" s="14" t="s">
        <v>9</v>
      </c>
    </row>
    <row r="397" s="9" customFormat="true" ht="14.25" hidden="false" customHeight="false" outlineLevel="0" collapsed="false">
      <c r="A397" s="35"/>
      <c r="B397" s="10" t="n">
        <v>395</v>
      </c>
      <c r="C397" s="30"/>
      <c r="D397" s="36"/>
      <c r="E397" s="28" t="s">
        <v>421</v>
      </c>
      <c r="F397" s="14" t="s">
        <v>9</v>
      </c>
    </row>
    <row r="398" s="9" customFormat="true" ht="28.5" hidden="false" customHeight="false" outlineLevel="0" collapsed="false">
      <c r="A398" s="35"/>
      <c r="B398" s="10" t="n">
        <v>396</v>
      </c>
      <c r="C398" s="30"/>
      <c r="D398" s="36"/>
      <c r="E398" s="28" t="s">
        <v>422</v>
      </c>
      <c r="F398" s="14" t="s">
        <v>9</v>
      </c>
    </row>
    <row r="399" s="9" customFormat="true" ht="14.25" hidden="false" customHeight="false" outlineLevel="0" collapsed="false">
      <c r="A399" s="35"/>
      <c r="B399" s="10" t="n">
        <v>397</v>
      </c>
      <c r="C399" s="30"/>
      <c r="D399" s="36"/>
      <c r="E399" s="28" t="s">
        <v>423</v>
      </c>
      <c r="F399" s="14" t="s">
        <v>9</v>
      </c>
    </row>
    <row r="400" s="9" customFormat="true" ht="14.25" hidden="false" customHeight="false" outlineLevel="0" collapsed="false">
      <c r="A400" s="35"/>
      <c r="B400" s="10" t="n">
        <v>398</v>
      </c>
      <c r="C400" s="30"/>
      <c r="D400" s="36"/>
      <c r="E400" s="28" t="s">
        <v>424</v>
      </c>
      <c r="F400" s="14" t="s">
        <v>9</v>
      </c>
    </row>
    <row r="401" s="9" customFormat="true" ht="14.25" hidden="false" customHeight="false" outlineLevel="0" collapsed="false">
      <c r="A401" s="35"/>
      <c r="B401" s="10" t="n">
        <v>399</v>
      </c>
      <c r="C401" s="30"/>
      <c r="D401" s="36"/>
      <c r="E401" s="28" t="s">
        <v>425</v>
      </c>
      <c r="F401" s="14" t="s">
        <v>9</v>
      </c>
    </row>
    <row r="402" s="9" customFormat="true" ht="14.25" hidden="false" customHeight="false" outlineLevel="0" collapsed="false">
      <c r="A402" s="35"/>
      <c r="B402" s="10" t="n">
        <v>400</v>
      </c>
      <c r="C402" s="30"/>
      <c r="D402" s="36"/>
      <c r="E402" s="28" t="s">
        <v>426</v>
      </c>
      <c r="F402" s="14" t="s">
        <v>9</v>
      </c>
    </row>
    <row r="403" s="9" customFormat="true" ht="14.25" hidden="false" customHeight="false" outlineLevel="0" collapsed="false">
      <c r="A403" s="35"/>
      <c r="B403" s="10" t="n">
        <v>401</v>
      </c>
      <c r="C403" s="30"/>
      <c r="D403" s="36"/>
      <c r="E403" s="28" t="s">
        <v>427</v>
      </c>
      <c r="F403" s="14" t="s">
        <v>9</v>
      </c>
    </row>
    <row r="404" s="9" customFormat="true" ht="14.25" hidden="false" customHeight="false" outlineLevel="0" collapsed="false">
      <c r="A404" s="35"/>
      <c r="B404" s="10" t="n">
        <v>402</v>
      </c>
      <c r="C404" s="30"/>
      <c r="D404" s="36"/>
      <c r="E404" s="28" t="s">
        <v>428</v>
      </c>
      <c r="F404" s="14" t="s">
        <v>9</v>
      </c>
    </row>
    <row r="405" s="9" customFormat="true" ht="14.25" hidden="false" customHeight="false" outlineLevel="0" collapsed="false">
      <c r="A405" s="35"/>
      <c r="B405" s="10" t="n">
        <v>403</v>
      </c>
      <c r="C405" s="30"/>
      <c r="D405" s="36"/>
      <c r="E405" s="28" t="s">
        <v>429</v>
      </c>
      <c r="F405" s="14" t="s">
        <v>9</v>
      </c>
    </row>
    <row r="406" s="9" customFormat="true" ht="14.25" hidden="false" customHeight="false" outlineLevel="0" collapsed="false">
      <c r="A406" s="35"/>
      <c r="B406" s="10" t="n">
        <v>404</v>
      </c>
      <c r="C406" s="30"/>
      <c r="D406" s="36"/>
      <c r="E406" s="28" t="s">
        <v>430</v>
      </c>
      <c r="F406" s="14" t="s">
        <v>9</v>
      </c>
    </row>
    <row r="407" s="9" customFormat="true" ht="14.25" hidden="false" customHeight="false" outlineLevel="0" collapsed="false">
      <c r="A407" s="35"/>
      <c r="B407" s="10" t="n">
        <v>405</v>
      </c>
      <c r="C407" s="30"/>
      <c r="D407" s="36"/>
      <c r="E407" s="28" t="s">
        <v>431</v>
      </c>
      <c r="F407" s="14" t="s">
        <v>9</v>
      </c>
    </row>
    <row r="408" s="9" customFormat="true" ht="14.25" hidden="false" customHeight="false" outlineLevel="0" collapsed="false">
      <c r="A408" s="35"/>
      <c r="B408" s="10" t="n">
        <v>406</v>
      </c>
      <c r="C408" s="30"/>
      <c r="D408" s="36"/>
      <c r="E408" s="28" t="s">
        <v>432</v>
      </c>
      <c r="F408" s="14" t="s">
        <v>9</v>
      </c>
    </row>
    <row r="409" s="9" customFormat="true" ht="14.25" hidden="false" customHeight="false" outlineLevel="0" collapsed="false">
      <c r="A409" s="35"/>
      <c r="B409" s="10" t="n">
        <v>407</v>
      </c>
      <c r="C409" s="30"/>
      <c r="D409" s="36"/>
      <c r="E409" s="28" t="s">
        <v>433</v>
      </c>
      <c r="F409" s="14" t="s">
        <v>9</v>
      </c>
    </row>
    <row r="410" s="9" customFormat="true" ht="14.25" hidden="false" customHeight="false" outlineLevel="0" collapsed="false">
      <c r="A410" s="35"/>
      <c r="B410" s="10" t="n">
        <v>408</v>
      </c>
      <c r="C410" s="30"/>
      <c r="D410" s="36"/>
      <c r="E410" s="28" t="s">
        <v>434</v>
      </c>
      <c r="F410" s="14" t="s">
        <v>9</v>
      </c>
    </row>
    <row r="411" s="9" customFormat="true" ht="14.25" hidden="false" customHeight="false" outlineLevel="0" collapsed="false">
      <c r="A411" s="35"/>
      <c r="B411" s="10" t="n">
        <v>409</v>
      </c>
      <c r="C411" s="30"/>
      <c r="D411" s="36"/>
      <c r="E411" s="28" t="s">
        <v>435</v>
      </c>
      <c r="F411" s="14" t="s">
        <v>9</v>
      </c>
    </row>
    <row r="412" s="9" customFormat="true" ht="14.25" hidden="false" customHeight="false" outlineLevel="0" collapsed="false">
      <c r="A412" s="35"/>
      <c r="B412" s="10" t="n">
        <v>410</v>
      </c>
      <c r="C412" s="30"/>
      <c r="D412" s="36"/>
      <c r="E412" s="28" t="s">
        <v>436</v>
      </c>
      <c r="F412" s="14" t="s">
        <v>9</v>
      </c>
    </row>
    <row r="413" s="9" customFormat="true" ht="28.5" hidden="false" customHeight="false" outlineLevel="0" collapsed="false">
      <c r="A413" s="35"/>
      <c r="B413" s="10" t="n">
        <v>411</v>
      </c>
      <c r="C413" s="30"/>
      <c r="D413" s="36"/>
      <c r="E413" s="28" t="s">
        <v>437</v>
      </c>
      <c r="F413" s="14" t="s">
        <v>9</v>
      </c>
    </row>
    <row r="414" s="9" customFormat="true" ht="28.5" hidden="false" customHeight="false" outlineLevel="0" collapsed="false">
      <c r="A414" s="35"/>
      <c r="B414" s="10" t="n">
        <v>412</v>
      </c>
      <c r="C414" s="30"/>
      <c r="D414" s="36"/>
      <c r="E414" s="28" t="s">
        <v>438</v>
      </c>
      <c r="F414" s="14" t="s">
        <v>9</v>
      </c>
    </row>
    <row r="415" s="9" customFormat="true" ht="28.5" hidden="false" customHeight="false" outlineLevel="0" collapsed="false">
      <c r="A415" s="35"/>
      <c r="B415" s="10" t="n">
        <v>413</v>
      </c>
      <c r="C415" s="30"/>
      <c r="D415" s="36"/>
      <c r="E415" s="28" t="s">
        <v>439</v>
      </c>
      <c r="F415" s="14" t="s">
        <v>9</v>
      </c>
    </row>
    <row r="416" s="9" customFormat="true" ht="14.25" hidden="false" customHeight="false" outlineLevel="0" collapsed="false">
      <c r="A416" s="35"/>
      <c r="B416" s="10" t="n">
        <v>414</v>
      </c>
      <c r="C416" s="30"/>
      <c r="D416" s="36"/>
      <c r="E416" s="28" t="s">
        <v>440</v>
      </c>
      <c r="F416" s="14" t="s">
        <v>9</v>
      </c>
    </row>
    <row r="417" s="9" customFormat="true" ht="14.25" hidden="false" customHeight="false" outlineLevel="0" collapsed="false">
      <c r="A417" s="35"/>
      <c r="B417" s="10" t="n">
        <v>415</v>
      </c>
      <c r="C417" s="30"/>
      <c r="D417" s="36"/>
      <c r="E417" s="28" t="s">
        <v>441</v>
      </c>
      <c r="F417" s="14" t="s">
        <v>9</v>
      </c>
    </row>
    <row r="418" s="9" customFormat="true" ht="14.25" hidden="false" customHeight="false" outlineLevel="0" collapsed="false">
      <c r="A418" s="35"/>
      <c r="B418" s="10" t="n">
        <v>416</v>
      </c>
      <c r="C418" s="30"/>
      <c r="D418" s="36"/>
      <c r="E418" s="28" t="s">
        <v>442</v>
      </c>
      <c r="F418" s="14" t="s">
        <v>9</v>
      </c>
    </row>
    <row r="419" s="9" customFormat="true" ht="14.25" hidden="false" customHeight="false" outlineLevel="0" collapsed="false">
      <c r="A419" s="35"/>
      <c r="B419" s="10" t="n">
        <v>417</v>
      </c>
      <c r="C419" s="30"/>
      <c r="D419" s="36"/>
      <c r="E419" s="28" t="s">
        <v>443</v>
      </c>
      <c r="F419" s="14" t="s">
        <v>9</v>
      </c>
    </row>
    <row r="420" s="9" customFormat="true" ht="14.25" hidden="false" customHeight="false" outlineLevel="0" collapsed="false">
      <c r="A420" s="35"/>
      <c r="B420" s="10" t="n">
        <v>418</v>
      </c>
      <c r="C420" s="30"/>
      <c r="D420" s="36"/>
      <c r="E420" s="28" t="s">
        <v>444</v>
      </c>
      <c r="F420" s="14" t="s">
        <v>9</v>
      </c>
    </row>
    <row r="421" s="9" customFormat="true" ht="28.5" hidden="false" customHeight="false" outlineLevel="0" collapsed="false">
      <c r="A421" s="35"/>
      <c r="B421" s="10" t="n">
        <v>419</v>
      </c>
      <c r="C421" s="30"/>
      <c r="D421" s="36"/>
      <c r="E421" s="28" t="s">
        <v>445</v>
      </c>
      <c r="F421" s="14" t="s">
        <v>9</v>
      </c>
    </row>
    <row r="422" s="9" customFormat="true" ht="14.25" hidden="false" customHeight="false" outlineLevel="0" collapsed="false">
      <c r="A422" s="35"/>
      <c r="B422" s="10" t="n">
        <v>420</v>
      </c>
      <c r="C422" s="30"/>
      <c r="D422" s="36"/>
      <c r="E422" s="28" t="s">
        <v>446</v>
      </c>
      <c r="F422" s="14" t="s">
        <v>9</v>
      </c>
    </row>
    <row r="423" s="9" customFormat="true" ht="14.25" hidden="false" customHeight="false" outlineLevel="0" collapsed="false">
      <c r="A423" s="35"/>
      <c r="B423" s="10" t="n">
        <v>421</v>
      </c>
      <c r="C423" s="30"/>
      <c r="D423" s="36"/>
      <c r="E423" s="28" t="s">
        <v>447</v>
      </c>
      <c r="F423" s="14" t="s">
        <v>9</v>
      </c>
    </row>
    <row r="424" s="9" customFormat="true" ht="14.25" hidden="false" customHeight="false" outlineLevel="0" collapsed="false">
      <c r="A424" s="35"/>
      <c r="B424" s="10" t="n">
        <v>422</v>
      </c>
      <c r="C424" s="30"/>
      <c r="D424" s="36"/>
      <c r="E424" s="28" t="s">
        <v>448</v>
      </c>
      <c r="F424" s="14" t="s">
        <v>9</v>
      </c>
    </row>
    <row r="425" s="9" customFormat="true" ht="14.25" hidden="false" customHeight="false" outlineLevel="0" collapsed="false">
      <c r="A425" s="35"/>
      <c r="B425" s="10" t="n">
        <v>423</v>
      </c>
      <c r="C425" s="30"/>
      <c r="D425" s="36"/>
      <c r="E425" s="28" t="s">
        <v>449</v>
      </c>
      <c r="F425" s="14" t="s">
        <v>9</v>
      </c>
    </row>
    <row r="426" s="9" customFormat="true" ht="14.25" hidden="false" customHeight="false" outlineLevel="0" collapsed="false">
      <c r="A426" s="35"/>
      <c r="B426" s="10" t="n">
        <v>424</v>
      </c>
      <c r="C426" s="30"/>
      <c r="D426" s="36"/>
      <c r="E426" s="28" t="s">
        <v>450</v>
      </c>
      <c r="F426" s="14" t="s">
        <v>9</v>
      </c>
    </row>
    <row r="427" s="9" customFormat="true" ht="14.25" hidden="false" customHeight="false" outlineLevel="0" collapsed="false">
      <c r="A427" s="35"/>
      <c r="B427" s="10" t="n">
        <v>425</v>
      </c>
      <c r="C427" s="30"/>
      <c r="D427" s="36"/>
      <c r="E427" s="28" t="s">
        <v>451</v>
      </c>
      <c r="F427" s="14" t="s">
        <v>9</v>
      </c>
    </row>
    <row r="428" s="9" customFormat="true" ht="14.25" hidden="false" customHeight="false" outlineLevel="0" collapsed="false">
      <c r="A428" s="35"/>
      <c r="B428" s="10" t="n">
        <v>426</v>
      </c>
      <c r="C428" s="30"/>
      <c r="D428" s="36"/>
      <c r="E428" s="28" t="s">
        <v>452</v>
      </c>
      <c r="F428" s="14" t="s">
        <v>9</v>
      </c>
    </row>
    <row r="429" s="9" customFormat="true" ht="14.25" hidden="false" customHeight="false" outlineLevel="0" collapsed="false">
      <c r="A429" s="35"/>
      <c r="B429" s="10" t="n">
        <v>427</v>
      </c>
      <c r="C429" s="30"/>
      <c r="D429" s="36"/>
      <c r="E429" s="28" t="s">
        <v>453</v>
      </c>
      <c r="F429" s="14" t="s">
        <v>9</v>
      </c>
    </row>
    <row r="430" s="9" customFormat="true" ht="14.25" hidden="false" customHeight="false" outlineLevel="0" collapsed="false">
      <c r="A430" s="35"/>
      <c r="B430" s="10" t="n">
        <v>428</v>
      </c>
      <c r="C430" s="30"/>
      <c r="D430" s="36"/>
      <c r="E430" s="28" t="s">
        <v>454</v>
      </c>
      <c r="F430" s="14" t="s">
        <v>9</v>
      </c>
    </row>
    <row r="431" s="9" customFormat="true" ht="14.25" hidden="false" customHeight="false" outlineLevel="0" collapsed="false">
      <c r="A431" s="35"/>
      <c r="B431" s="10" t="n">
        <v>429</v>
      </c>
      <c r="C431" s="30"/>
      <c r="D431" s="36"/>
      <c r="E431" s="28" t="s">
        <v>455</v>
      </c>
      <c r="F431" s="14" t="s">
        <v>9</v>
      </c>
    </row>
    <row r="432" s="9" customFormat="true" ht="14.25" hidden="false" customHeight="false" outlineLevel="0" collapsed="false">
      <c r="A432" s="35"/>
      <c r="B432" s="10" t="n">
        <v>430</v>
      </c>
      <c r="C432" s="30"/>
      <c r="D432" s="36"/>
      <c r="E432" s="28" t="s">
        <v>456</v>
      </c>
      <c r="F432" s="14" t="s">
        <v>9</v>
      </c>
    </row>
    <row r="433" s="9" customFormat="true" ht="14.25" hidden="false" customHeight="false" outlineLevel="0" collapsed="false">
      <c r="A433" s="35"/>
      <c r="B433" s="10" t="n">
        <v>431</v>
      </c>
      <c r="C433" s="30"/>
      <c r="D433" s="36"/>
      <c r="E433" s="28" t="s">
        <v>457</v>
      </c>
      <c r="F433" s="14" t="s">
        <v>9</v>
      </c>
    </row>
    <row r="434" s="9" customFormat="true" ht="14.25" hidden="false" customHeight="false" outlineLevel="0" collapsed="false">
      <c r="A434" s="35"/>
      <c r="B434" s="10" t="n">
        <v>432</v>
      </c>
      <c r="C434" s="30"/>
      <c r="D434" s="36"/>
      <c r="E434" s="28" t="s">
        <v>458</v>
      </c>
      <c r="F434" s="14" t="s">
        <v>9</v>
      </c>
    </row>
    <row r="435" s="9" customFormat="true" ht="14.25" hidden="false" customHeight="false" outlineLevel="0" collapsed="false">
      <c r="A435" s="35"/>
      <c r="B435" s="10" t="n">
        <v>433</v>
      </c>
      <c r="C435" s="30"/>
      <c r="D435" s="36"/>
      <c r="E435" s="28" t="s">
        <v>459</v>
      </c>
      <c r="F435" s="14" t="s">
        <v>9</v>
      </c>
    </row>
    <row r="436" s="9" customFormat="true" ht="14.25" hidden="false" customHeight="false" outlineLevel="0" collapsed="false">
      <c r="A436" s="35"/>
      <c r="B436" s="10" t="n">
        <v>434</v>
      </c>
      <c r="C436" s="30"/>
      <c r="D436" s="36"/>
      <c r="E436" s="28" t="s">
        <v>460</v>
      </c>
      <c r="F436" s="14" t="s">
        <v>9</v>
      </c>
    </row>
    <row r="437" s="9" customFormat="true" ht="28.5" hidden="false" customHeight="false" outlineLevel="0" collapsed="false">
      <c r="A437" s="35"/>
      <c r="B437" s="10" t="n">
        <v>435</v>
      </c>
      <c r="C437" s="30"/>
      <c r="D437" s="36"/>
      <c r="E437" s="28" t="s">
        <v>461</v>
      </c>
      <c r="F437" s="14" t="s">
        <v>9</v>
      </c>
    </row>
    <row r="438" s="9" customFormat="true" ht="14.25" hidden="false" customHeight="false" outlineLevel="0" collapsed="false">
      <c r="A438" s="35"/>
      <c r="B438" s="10" t="n">
        <v>436</v>
      </c>
      <c r="C438" s="30"/>
      <c r="D438" s="36"/>
      <c r="E438" s="28" t="s">
        <v>462</v>
      </c>
      <c r="F438" s="14" t="s">
        <v>9</v>
      </c>
    </row>
    <row r="439" s="9" customFormat="true" ht="28.5" hidden="false" customHeight="false" outlineLevel="0" collapsed="false">
      <c r="A439" s="35"/>
      <c r="B439" s="10" t="n">
        <v>437</v>
      </c>
      <c r="C439" s="30"/>
      <c r="D439" s="36"/>
      <c r="E439" s="28" t="s">
        <v>463</v>
      </c>
      <c r="F439" s="14" t="s">
        <v>9</v>
      </c>
    </row>
    <row r="440" s="9" customFormat="true" ht="28.5" hidden="false" customHeight="false" outlineLevel="0" collapsed="false">
      <c r="A440" s="35"/>
      <c r="B440" s="10" t="n">
        <v>438</v>
      </c>
      <c r="C440" s="30"/>
      <c r="D440" s="36"/>
      <c r="E440" s="28" t="s">
        <v>464</v>
      </c>
      <c r="F440" s="14" t="s">
        <v>9</v>
      </c>
    </row>
    <row r="441" s="9" customFormat="true" ht="14.25" hidden="false" customHeight="false" outlineLevel="0" collapsed="false">
      <c r="A441" s="35"/>
      <c r="B441" s="10" t="n">
        <v>439</v>
      </c>
      <c r="C441" s="30"/>
      <c r="D441" s="36"/>
      <c r="E441" s="28" t="s">
        <v>465</v>
      </c>
      <c r="F441" s="14" t="s">
        <v>9</v>
      </c>
    </row>
    <row r="442" s="9" customFormat="true" ht="14.25" hidden="false" customHeight="false" outlineLevel="0" collapsed="false">
      <c r="A442" s="35"/>
      <c r="B442" s="10" t="n">
        <v>440</v>
      </c>
      <c r="C442" s="30"/>
      <c r="D442" s="36"/>
      <c r="E442" s="28" t="s">
        <v>466</v>
      </c>
      <c r="F442" s="14" t="s">
        <v>9</v>
      </c>
    </row>
    <row r="443" s="9" customFormat="true" ht="14.25" hidden="false" customHeight="false" outlineLevel="0" collapsed="false">
      <c r="A443" s="35"/>
      <c r="B443" s="10" t="n">
        <v>441</v>
      </c>
      <c r="C443" s="30"/>
      <c r="D443" s="36"/>
      <c r="E443" s="28" t="s">
        <v>467</v>
      </c>
      <c r="F443" s="14" t="s">
        <v>9</v>
      </c>
    </row>
    <row r="444" s="9" customFormat="true" ht="14.25" hidden="false" customHeight="false" outlineLevel="0" collapsed="false">
      <c r="A444" s="35"/>
      <c r="B444" s="10" t="n">
        <v>442</v>
      </c>
      <c r="C444" s="30"/>
      <c r="D444" s="36"/>
      <c r="E444" s="28" t="s">
        <v>468</v>
      </c>
      <c r="F444" s="14" t="s">
        <v>9</v>
      </c>
    </row>
    <row r="445" s="9" customFormat="true" ht="14.25" hidden="false" customHeight="false" outlineLevel="0" collapsed="false">
      <c r="A445" s="35"/>
      <c r="B445" s="10" t="n">
        <v>443</v>
      </c>
      <c r="C445" s="30"/>
      <c r="D445" s="36"/>
      <c r="E445" s="28" t="s">
        <v>469</v>
      </c>
      <c r="F445" s="14" t="s">
        <v>9</v>
      </c>
    </row>
    <row r="446" s="9" customFormat="true" ht="28.5" hidden="false" customHeight="false" outlineLevel="0" collapsed="false">
      <c r="A446" s="35"/>
      <c r="B446" s="10" t="n">
        <v>444</v>
      </c>
      <c r="C446" s="30"/>
      <c r="D446" s="36"/>
      <c r="E446" s="28" t="s">
        <v>470</v>
      </c>
      <c r="F446" s="14" t="s">
        <v>9</v>
      </c>
    </row>
    <row r="447" s="9" customFormat="true" ht="14.25" hidden="false" customHeight="false" outlineLevel="0" collapsed="false">
      <c r="A447" s="35"/>
      <c r="B447" s="10" t="n">
        <v>445</v>
      </c>
      <c r="C447" s="30"/>
      <c r="D447" s="36"/>
      <c r="E447" s="28" t="s">
        <v>471</v>
      </c>
      <c r="F447" s="14" t="s">
        <v>9</v>
      </c>
    </row>
    <row r="448" s="9" customFormat="true" ht="14.25" hidden="false" customHeight="false" outlineLevel="0" collapsed="false">
      <c r="A448" s="35"/>
      <c r="B448" s="10" t="n">
        <v>446</v>
      </c>
      <c r="C448" s="30"/>
      <c r="D448" s="36"/>
      <c r="E448" s="28" t="s">
        <v>472</v>
      </c>
      <c r="F448" s="14" t="s">
        <v>9</v>
      </c>
    </row>
    <row r="449" s="9" customFormat="true" ht="14.25" hidden="false" customHeight="false" outlineLevel="0" collapsed="false">
      <c r="A449" s="35"/>
      <c r="B449" s="10" t="n">
        <v>447</v>
      </c>
      <c r="C449" s="30"/>
      <c r="D449" s="36"/>
      <c r="E449" s="28" t="s">
        <v>473</v>
      </c>
      <c r="F449" s="14" t="s">
        <v>9</v>
      </c>
    </row>
    <row r="450" s="9" customFormat="true" ht="14.25" hidden="false" customHeight="false" outlineLevel="0" collapsed="false">
      <c r="A450" s="35" t="n">
        <v>138</v>
      </c>
      <c r="B450" s="10" t="n">
        <v>448</v>
      </c>
      <c r="C450" s="30"/>
      <c r="D450" s="36" t="s">
        <v>474</v>
      </c>
      <c r="E450" s="28" t="s">
        <v>475</v>
      </c>
      <c r="F450" s="14" t="s">
        <v>9</v>
      </c>
    </row>
    <row r="451" s="9" customFormat="true" ht="14.25" hidden="false" customHeight="true" outlineLevel="0" collapsed="false">
      <c r="A451" s="35" t="n">
        <v>139</v>
      </c>
      <c r="B451" s="10" t="n">
        <v>449</v>
      </c>
      <c r="C451" s="30"/>
      <c r="D451" s="36" t="s">
        <v>476</v>
      </c>
      <c r="E451" s="28" t="s">
        <v>477</v>
      </c>
      <c r="F451" s="14" t="s">
        <v>9</v>
      </c>
    </row>
    <row r="452" s="9" customFormat="true" ht="28.5" hidden="false" customHeight="false" outlineLevel="0" collapsed="false">
      <c r="A452" s="35"/>
      <c r="B452" s="10" t="n">
        <v>450</v>
      </c>
      <c r="C452" s="30"/>
      <c r="D452" s="36"/>
      <c r="E452" s="28" t="s">
        <v>478</v>
      </c>
      <c r="F452" s="14" t="s">
        <v>9</v>
      </c>
    </row>
    <row r="453" s="9" customFormat="true" ht="14.25" hidden="false" customHeight="false" outlineLevel="0" collapsed="false">
      <c r="A453" s="35"/>
      <c r="B453" s="10" t="n">
        <v>451</v>
      </c>
      <c r="C453" s="30"/>
      <c r="D453" s="36"/>
      <c r="E453" s="28" t="s">
        <v>479</v>
      </c>
      <c r="F453" s="14" t="s">
        <v>9</v>
      </c>
    </row>
    <row r="454" s="9" customFormat="true" ht="14.25" hidden="false" customHeight="false" outlineLevel="0" collapsed="false">
      <c r="A454" s="35"/>
      <c r="B454" s="10" t="n">
        <v>452</v>
      </c>
      <c r="C454" s="30"/>
      <c r="D454" s="36"/>
      <c r="E454" s="28" t="s">
        <v>480</v>
      </c>
      <c r="F454" s="14" t="s">
        <v>9</v>
      </c>
    </row>
    <row r="455" s="9" customFormat="true" ht="28.5" hidden="false" customHeight="false" outlineLevel="0" collapsed="false">
      <c r="A455" s="35"/>
      <c r="B455" s="10" t="n">
        <v>453</v>
      </c>
      <c r="C455" s="30"/>
      <c r="D455" s="36"/>
      <c r="E455" s="28" t="s">
        <v>481</v>
      </c>
      <c r="F455" s="14" t="s">
        <v>9</v>
      </c>
    </row>
    <row r="456" s="9" customFormat="true" ht="14.25" hidden="false" customHeight="false" outlineLevel="0" collapsed="false">
      <c r="A456" s="35"/>
      <c r="B456" s="10" t="n">
        <v>454</v>
      </c>
      <c r="C456" s="30"/>
      <c r="D456" s="36"/>
      <c r="E456" s="28" t="s">
        <v>482</v>
      </c>
      <c r="F456" s="14" t="s">
        <v>9</v>
      </c>
    </row>
    <row r="457" s="9" customFormat="true" ht="14.25" hidden="false" customHeight="false" outlineLevel="0" collapsed="false">
      <c r="A457" s="35"/>
      <c r="B457" s="10" t="n">
        <v>455</v>
      </c>
      <c r="C457" s="30"/>
      <c r="D457" s="36"/>
      <c r="E457" s="28" t="s">
        <v>483</v>
      </c>
      <c r="F457" s="14" t="s">
        <v>9</v>
      </c>
    </row>
    <row r="458" s="9" customFormat="true" ht="28.5" hidden="false" customHeight="false" outlineLevel="0" collapsed="false">
      <c r="A458" s="35"/>
      <c r="B458" s="10" t="n">
        <v>456</v>
      </c>
      <c r="C458" s="30"/>
      <c r="D458" s="36"/>
      <c r="E458" s="28" t="s">
        <v>484</v>
      </c>
      <c r="F458" s="14" t="s">
        <v>9</v>
      </c>
    </row>
    <row r="459" s="9" customFormat="true" ht="14.25" hidden="false" customHeight="false" outlineLevel="0" collapsed="false">
      <c r="A459" s="35"/>
      <c r="B459" s="10" t="n">
        <v>457</v>
      </c>
      <c r="C459" s="30"/>
      <c r="D459" s="36"/>
      <c r="E459" s="28" t="s">
        <v>485</v>
      </c>
      <c r="F459" s="14" t="s">
        <v>9</v>
      </c>
    </row>
    <row r="460" s="9" customFormat="true" ht="28.5" hidden="false" customHeight="false" outlineLevel="0" collapsed="false">
      <c r="A460" s="35"/>
      <c r="B460" s="10" t="n">
        <v>458</v>
      </c>
      <c r="C460" s="30"/>
      <c r="D460" s="36"/>
      <c r="E460" s="28" t="s">
        <v>486</v>
      </c>
      <c r="F460" s="14" t="s">
        <v>9</v>
      </c>
    </row>
    <row r="461" s="9" customFormat="true" ht="14.25" hidden="false" customHeight="false" outlineLevel="0" collapsed="false">
      <c r="A461" s="35"/>
      <c r="B461" s="10" t="n">
        <v>459</v>
      </c>
      <c r="C461" s="30"/>
      <c r="D461" s="36"/>
      <c r="E461" s="28" t="s">
        <v>487</v>
      </c>
      <c r="F461" s="14" t="s">
        <v>9</v>
      </c>
    </row>
    <row r="462" s="9" customFormat="true" ht="14.25" hidden="false" customHeight="false" outlineLevel="0" collapsed="false">
      <c r="A462" s="35"/>
      <c r="B462" s="10" t="n">
        <v>460</v>
      </c>
      <c r="C462" s="30"/>
      <c r="D462" s="36"/>
      <c r="E462" s="28" t="s">
        <v>488</v>
      </c>
      <c r="F462" s="14" t="s">
        <v>9</v>
      </c>
    </row>
    <row r="463" s="9" customFormat="true" ht="14.25" hidden="false" customHeight="false" outlineLevel="0" collapsed="false">
      <c r="A463" s="35"/>
      <c r="B463" s="10" t="n">
        <v>461</v>
      </c>
      <c r="C463" s="30"/>
      <c r="D463" s="36"/>
      <c r="E463" s="28" t="s">
        <v>489</v>
      </c>
      <c r="F463" s="14" t="s">
        <v>9</v>
      </c>
    </row>
    <row r="464" s="9" customFormat="true" ht="28.5" hidden="false" customHeight="false" outlineLevel="0" collapsed="false">
      <c r="A464" s="35"/>
      <c r="B464" s="10" t="n">
        <v>462</v>
      </c>
      <c r="C464" s="30"/>
      <c r="D464" s="36"/>
      <c r="E464" s="28" t="s">
        <v>490</v>
      </c>
      <c r="F464" s="14" t="s">
        <v>9</v>
      </c>
    </row>
    <row r="465" s="9" customFormat="true" ht="14.25" hidden="false" customHeight="false" outlineLevel="0" collapsed="false">
      <c r="A465" s="35"/>
      <c r="B465" s="10" t="n">
        <v>463</v>
      </c>
      <c r="C465" s="30"/>
      <c r="D465" s="36"/>
      <c r="E465" s="28" t="s">
        <v>491</v>
      </c>
      <c r="F465" s="14" t="s">
        <v>9</v>
      </c>
    </row>
    <row r="466" s="9" customFormat="true" ht="14.25" hidden="false" customHeight="false" outlineLevel="0" collapsed="false">
      <c r="A466" s="35"/>
      <c r="B466" s="10" t="n">
        <v>464</v>
      </c>
      <c r="C466" s="30"/>
      <c r="D466" s="36"/>
      <c r="E466" s="28" t="s">
        <v>492</v>
      </c>
      <c r="F466" s="14" t="s">
        <v>9</v>
      </c>
    </row>
    <row r="467" s="9" customFormat="true" ht="14.25" hidden="false" customHeight="false" outlineLevel="0" collapsed="false">
      <c r="A467" s="35"/>
      <c r="B467" s="10" t="n">
        <v>465</v>
      </c>
      <c r="C467" s="30"/>
      <c r="D467" s="36"/>
      <c r="E467" s="28" t="s">
        <v>493</v>
      </c>
      <c r="F467" s="14" t="s">
        <v>9</v>
      </c>
    </row>
    <row r="468" s="9" customFormat="true" ht="14.25" hidden="false" customHeight="false" outlineLevel="0" collapsed="false">
      <c r="A468" s="35"/>
      <c r="B468" s="10" t="n">
        <v>466</v>
      </c>
      <c r="C468" s="30"/>
      <c r="D468" s="36"/>
      <c r="E468" s="28" t="s">
        <v>494</v>
      </c>
      <c r="F468" s="14" t="s">
        <v>9</v>
      </c>
    </row>
    <row r="469" s="9" customFormat="true" ht="28.5" hidden="false" customHeight="false" outlineLevel="0" collapsed="false">
      <c r="A469" s="35"/>
      <c r="B469" s="10" t="n">
        <v>467</v>
      </c>
      <c r="C469" s="30"/>
      <c r="D469" s="36"/>
      <c r="E469" s="28" t="s">
        <v>495</v>
      </c>
      <c r="F469" s="14" t="s">
        <v>9</v>
      </c>
    </row>
    <row r="470" s="9" customFormat="true" ht="14.25" hidden="false" customHeight="false" outlineLevel="0" collapsed="false">
      <c r="A470" s="35"/>
      <c r="B470" s="10" t="n">
        <v>468</v>
      </c>
      <c r="C470" s="30"/>
      <c r="D470" s="36"/>
      <c r="E470" s="28" t="s">
        <v>496</v>
      </c>
      <c r="F470" s="14" t="s">
        <v>9</v>
      </c>
    </row>
    <row r="471" s="9" customFormat="true" ht="14.25" hidden="false" customHeight="false" outlineLevel="0" collapsed="false">
      <c r="A471" s="35"/>
      <c r="B471" s="10" t="n">
        <v>469</v>
      </c>
      <c r="C471" s="30"/>
      <c r="D471" s="36"/>
      <c r="E471" s="28" t="s">
        <v>497</v>
      </c>
      <c r="F471" s="14" t="s">
        <v>9</v>
      </c>
    </row>
    <row r="472" s="9" customFormat="true" ht="14.25" hidden="false" customHeight="false" outlineLevel="0" collapsed="false">
      <c r="A472" s="35"/>
      <c r="B472" s="10" t="n">
        <v>470</v>
      </c>
      <c r="C472" s="30"/>
      <c r="D472" s="36"/>
      <c r="E472" s="28" t="s">
        <v>498</v>
      </c>
      <c r="F472" s="14" t="s">
        <v>9</v>
      </c>
    </row>
    <row r="473" s="9" customFormat="true" ht="28.5" hidden="false" customHeight="false" outlineLevel="0" collapsed="false">
      <c r="A473" s="35"/>
      <c r="B473" s="10" t="n">
        <v>471</v>
      </c>
      <c r="C473" s="30"/>
      <c r="D473" s="36"/>
      <c r="E473" s="28" t="s">
        <v>499</v>
      </c>
      <c r="F473" s="14" t="s">
        <v>9</v>
      </c>
    </row>
    <row r="474" s="9" customFormat="true" ht="14.25" hidden="false" customHeight="false" outlineLevel="0" collapsed="false">
      <c r="A474" s="35"/>
      <c r="B474" s="10" t="n">
        <v>472</v>
      </c>
      <c r="C474" s="30"/>
      <c r="D474" s="36"/>
      <c r="E474" s="28" t="s">
        <v>500</v>
      </c>
      <c r="F474" s="14" t="s">
        <v>9</v>
      </c>
    </row>
    <row r="475" s="9" customFormat="true" ht="14.25" hidden="false" customHeight="false" outlineLevel="0" collapsed="false">
      <c r="A475" s="35"/>
      <c r="B475" s="10" t="n">
        <v>473</v>
      </c>
      <c r="C475" s="30"/>
      <c r="D475" s="36"/>
      <c r="E475" s="28" t="s">
        <v>501</v>
      </c>
      <c r="F475" s="14" t="s">
        <v>9</v>
      </c>
    </row>
    <row r="476" s="9" customFormat="true" ht="14.25" hidden="false" customHeight="false" outlineLevel="0" collapsed="false">
      <c r="A476" s="35"/>
      <c r="B476" s="10" t="n">
        <v>474</v>
      </c>
      <c r="C476" s="30"/>
      <c r="D476" s="36"/>
      <c r="E476" s="28" t="s">
        <v>502</v>
      </c>
      <c r="F476" s="14" t="s">
        <v>9</v>
      </c>
    </row>
    <row r="477" s="9" customFormat="true" ht="14.25" hidden="false" customHeight="false" outlineLevel="0" collapsed="false">
      <c r="A477" s="35"/>
      <c r="B477" s="10" t="n">
        <v>475</v>
      </c>
      <c r="C477" s="30"/>
      <c r="D477" s="36"/>
      <c r="E477" s="28" t="s">
        <v>503</v>
      </c>
      <c r="F477" s="14" t="s">
        <v>9</v>
      </c>
    </row>
    <row r="478" s="9" customFormat="true" ht="14.25" hidden="false" customHeight="false" outlineLevel="0" collapsed="false">
      <c r="A478" s="35"/>
      <c r="B478" s="10" t="n">
        <v>476</v>
      </c>
      <c r="C478" s="30"/>
      <c r="D478" s="36"/>
      <c r="E478" s="28" t="s">
        <v>504</v>
      </c>
      <c r="F478" s="14" t="s">
        <v>9</v>
      </c>
    </row>
    <row r="479" s="9" customFormat="true" ht="14.25" hidden="false" customHeight="false" outlineLevel="0" collapsed="false">
      <c r="A479" s="35"/>
      <c r="B479" s="10" t="n">
        <v>477</v>
      </c>
      <c r="C479" s="30"/>
      <c r="D479" s="36"/>
      <c r="E479" s="28" t="s">
        <v>505</v>
      </c>
      <c r="F479" s="14" t="s">
        <v>9</v>
      </c>
    </row>
    <row r="480" s="9" customFormat="true" ht="14.25" hidden="false" customHeight="false" outlineLevel="0" collapsed="false">
      <c r="A480" s="35"/>
      <c r="B480" s="10" t="n">
        <v>478</v>
      </c>
      <c r="C480" s="30"/>
      <c r="D480" s="36"/>
      <c r="E480" s="28" t="s">
        <v>506</v>
      </c>
      <c r="F480" s="14" t="s">
        <v>9</v>
      </c>
    </row>
    <row r="481" s="9" customFormat="true" ht="14.25" hidden="false" customHeight="false" outlineLevel="0" collapsed="false">
      <c r="A481" s="35"/>
      <c r="B481" s="10" t="n">
        <v>479</v>
      </c>
      <c r="C481" s="30"/>
      <c r="D481" s="36"/>
      <c r="E481" s="28" t="s">
        <v>507</v>
      </c>
      <c r="F481" s="14" t="s">
        <v>9</v>
      </c>
    </row>
    <row r="482" s="9" customFormat="true" ht="28.5" hidden="false" customHeight="false" outlineLevel="0" collapsed="false">
      <c r="A482" s="35"/>
      <c r="B482" s="10" t="n">
        <v>480</v>
      </c>
      <c r="C482" s="30"/>
      <c r="D482" s="36"/>
      <c r="E482" s="28" t="s">
        <v>508</v>
      </c>
      <c r="F482" s="14" t="s">
        <v>9</v>
      </c>
    </row>
    <row r="483" s="9" customFormat="true" ht="14.25" hidden="false" customHeight="false" outlineLevel="0" collapsed="false">
      <c r="A483" s="35"/>
      <c r="B483" s="10" t="n">
        <v>481</v>
      </c>
      <c r="C483" s="30"/>
      <c r="D483" s="36"/>
      <c r="E483" s="28" t="s">
        <v>509</v>
      </c>
      <c r="F483" s="14" t="s">
        <v>9</v>
      </c>
    </row>
    <row r="484" s="9" customFormat="true" ht="28.5" hidden="false" customHeight="false" outlineLevel="0" collapsed="false">
      <c r="A484" s="35"/>
      <c r="B484" s="10" t="n">
        <v>482</v>
      </c>
      <c r="C484" s="30"/>
      <c r="D484" s="36"/>
      <c r="E484" s="28" t="s">
        <v>510</v>
      </c>
      <c r="F484" s="14" t="s">
        <v>9</v>
      </c>
    </row>
    <row r="485" s="9" customFormat="true" ht="14.25" hidden="false" customHeight="false" outlineLevel="0" collapsed="false">
      <c r="A485" s="35"/>
      <c r="B485" s="10" t="n">
        <v>483</v>
      </c>
      <c r="C485" s="30"/>
      <c r="D485" s="36"/>
      <c r="E485" s="28" t="s">
        <v>511</v>
      </c>
      <c r="F485" s="14" t="s">
        <v>9</v>
      </c>
    </row>
    <row r="486" s="9" customFormat="true" ht="14.25" hidden="false" customHeight="false" outlineLevel="0" collapsed="false">
      <c r="A486" s="35"/>
      <c r="B486" s="10" t="n">
        <v>484</v>
      </c>
      <c r="C486" s="30"/>
      <c r="D486" s="36"/>
      <c r="E486" s="28" t="s">
        <v>512</v>
      </c>
      <c r="F486" s="14" t="s">
        <v>9</v>
      </c>
    </row>
    <row r="487" s="9" customFormat="true" ht="14.25" hidden="false" customHeight="false" outlineLevel="0" collapsed="false">
      <c r="A487" s="35"/>
      <c r="B487" s="10" t="n">
        <v>485</v>
      </c>
      <c r="C487" s="30"/>
      <c r="D487" s="36"/>
      <c r="E487" s="28" t="s">
        <v>513</v>
      </c>
      <c r="F487" s="14" t="s">
        <v>9</v>
      </c>
    </row>
    <row r="488" s="9" customFormat="true" ht="14.25" hidden="false" customHeight="false" outlineLevel="0" collapsed="false">
      <c r="A488" s="35"/>
      <c r="B488" s="10" t="n">
        <v>486</v>
      </c>
      <c r="C488" s="30"/>
      <c r="D488" s="36"/>
      <c r="E488" s="28" t="s">
        <v>514</v>
      </c>
      <c r="F488" s="14" t="s">
        <v>9</v>
      </c>
    </row>
    <row r="489" s="9" customFormat="true" ht="14.25" hidden="false" customHeight="false" outlineLevel="0" collapsed="false">
      <c r="A489" s="35"/>
      <c r="B489" s="10" t="n">
        <v>487</v>
      </c>
      <c r="C489" s="30"/>
      <c r="D489" s="36"/>
      <c r="E489" s="28" t="s">
        <v>515</v>
      </c>
      <c r="F489" s="14" t="s">
        <v>9</v>
      </c>
    </row>
    <row r="490" s="9" customFormat="true" ht="14.25" hidden="false" customHeight="false" outlineLevel="0" collapsed="false">
      <c r="A490" s="35"/>
      <c r="B490" s="10" t="n">
        <v>488</v>
      </c>
      <c r="C490" s="30"/>
      <c r="D490" s="36"/>
      <c r="E490" s="28" t="s">
        <v>516</v>
      </c>
      <c r="F490" s="14" t="s">
        <v>9</v>
      </c>
    </row>
    <row r="491" s="9" customFormat="true" ht="14.25" hidden="false" customHeight="false" outlineLevel="0" collapsed="false">
      <c r="A491" s="35"/>
      <c r="B491" s="10" t="n">
        <v>489</v>
      </c>
      <c r="C491" s="30"/>
      <c r="D491" s="36"/>
      <c r="E491" s="28" t="s">
        <v>517</v>
      </c>
      <c r="F491" s="14" t="s">
        <v>9</v>
      </c>
    </row>
    <row r="492" s="9" customFormat="true" ht="14.25" hidden="false" customHeight="false" outlineLevel="0" collapsed="false">
      <c r="A492" s="35"/>
      <c r="B492" s="10" t="n">
        <v>490</v>
      </c>
      <c r="C492" s="30"/>
      <c r="D492" s="36"/>
      <c r="E492" s="28" t="s">
        <v>518</v>
      </c>
      <c r="F492" s="14" t="s">
        <v>9</v>
      </c>
    </row>
    <row r="493" s="9" customFormat="true" ht="14.25" hidden="false" customHeight="false" outlineLevel="0" collapsed="false">
      <c r="A493" s="35"/>
      <c r="B493" s="10" t="n">
        <v>491</v>
      </c>
      <c r="C493" s="30"/>
      <c r="D493" s="36"/>
      <c r="E493" s="28" t="s">
        <v>519</v>
      </c>
      <c r="F493" s="14" t="s">
        <v>9</v>
      </c>
    </row>
    <row r="494" s="9" customFormat="true" ht="14.25" hidden="false" customHeight="false" outlineLevel="0" collapsed="false">
      <c r="A494" s="35" t="n">
        <v>140</v>
      </c>
      <c r="B494" s="10" t="n">
        <v>492</v>
      </c>
      <c r="C494" s="30"/>
      <c r="D494" s="36" t="s">
        <v>520</v>
      </c>
      <c r="E494" s="25" t="s">
        <v>521</v>
      </c>
      <c r="F494" s="14" t="s">
        <v>9</v>
      </c>
    </row>
    <row r="495" s="9" customFormat="true" ht="28.5" hidden="false" customHeight="true" outlineLevel="0" collapsed="false">
      <c r="A495" s="35" t="n">
        <v>141</v>
      </c>
      <c r="B495" s="10" t="n">
        <v>493</v>
      </c>
      <c r="C495" s="30"/>
      <c r="D495" s="36" t="s">
        <v>522</v>
      </c>
      <c r="E495" s="28" t="s">
        <v>523</v>
      </c>
      <c r="F495" s="14" t="s">
        <v>9</v>
      </c>
    </row>
    <row r="496" s="9" customFormat="true" ht="28.5" hidden="false" customHeight="false" outlineLevel="0" collapsed="false">
      <c r="A496" s="35"/>
      <c r="B496" s="10" t="n">
        <v>494</v>
      </c>
      <c r="C496" s="30"/>
      <c r="D496" s="36"/>
      <c r="E496" s="28" t="s">
        <v>524</v>
      </c>
      <c r="F496" s="14" t="s">
        <v>9</v>
      </c>
    </row>
    <row r="497" s="9" customFormat="true" ht="28.5" hidden="false" customHeight="false" outlineLevel="0" collapsed="false">
      <c r="A497" s="35"/>
      <c r="B497" s="10" t="n">
        <v>495</v>
      </c>
      <c r="C497" s="30"/>
      <c r="D497" s="36"/>
      <c r="E497" s="28" t="s">
        <v>525</v>
      </c>
      <c r="F497" s="14" t="s">
        <v>9</v>
      </c>
    </row>
    <row r="498" s="9" customFormat="true" ht="28.5" hidden="false" customHeight="false" outlineLevel="0" collapsed="false">
      <c r="A498" s="35"/>
      <c r="B498" s="10" t="n">
        <v>496</v>
      </c>
      <c r="C498" s="30"/>
      <c r="D498" s="36"/>
      <c r="E498" s="28" t="s">
        <v>526</v>
      </c>
      <c r="F498" s="14" t="s">
        <v>9</v>
      </c>
    </row>
    <row r="499" s="9" customFormat="true" ht="28.5" hidden="false" customHeight="false" outlineLevel="0" collapsed="false">
      <c r="A499" s="35"/>
      <c r="B499" s="10" t="n">
        <v>497</v>
      </c>
      <c r="C499" s="30"/>
      <c r="D499" s="36"/>
      <c r="E499" s="28" t="s">
        <v>527</v>
      </c>
      <c r="F499" s="14" t="s">
        <v>9</v>
      </c>
    </row>
    <row r="500" s="9" customFormat="true" ht="28.5" hidden="false" customHeight="false" outlineLevel="0" collapsed="false">
      <c r="A500" s="35"/>
      <c r="B500" s="10" t="n">
        <v>498</v>
      </c>
      <c r="C500" s="30"/>
      <c r="D500" s="36"/>
      <c r="E500" s="28" t="s">
        <v>528</v>
      </c>
      <c r="F500" s="14" t="s">
        <v>9</v>
      </c>
    </row>
    <row r="501" s="9" customFormat="true" ht="28.5" hidden="false" customHeight="false" outlineLevel="0" collapsed="false">
      <c r="A501" s="35"/>
      <c r="B501" s="10" t="n">
        <v>499</v>
      </c>
      <c r="C501" s="30"/>
      <c r="D501" s="36"/>
      <c r="E501" s="28" t="s">
        <v>529</v>
      </c>
      <c r="F501" s="14" t="s">
        <v>9</v>
      </c>
    </row>
    <row r="502" s="9" customFormat="true" ht="42.75" hidden="false" customHeight="false" outlineLevel="0" collapsed="false">
      <c r="A502" s="35"/>
      <c r="B502" s="10" t="n">
        <v>500</v>
      </c>
      <c r="C502" s="30"/>
      <c r="D502" s="36"/>
      <c r="E502" s="28" t="s">
        <v>530</v>
      </c>
      <c r="F502" s="14" t="s">
        <v>9</v>
      </c>
    </row>
    <row r="503" s="9" customFormat="true" ht="14.25" hidden="false" customHeight="false" outlineLevel="0" collapsed="false">
      <c r="A503" s="35"/>
      <c r="B503" s="10" t="n">
        <v>501</v>
      </c>
      <c r="C503" s="30"/>
      <c r="D503" s="36"/>
      <c r="E503" s="28" t="s">
        <v>531</v>
      </c>
      <c r="F503" s="14" t="s">
        <v>9</v>
      </c>
    </row>
    <row r="504" s="9" customFormat="true" ht="28.5" hidden="false" customHeight="false" outlineLevel="0" collapsed="false">
      <c r="A504" s="35"/>
      <c r="B504" s="10" t="n">
        <v>502</v>
      </c>
      <c r="C504" s="30"/>
      <c r="D504" s="36"/>
      <c r="E504" s="37" t="s">
        <v>532</v>
      </c>
      <c r="F504" s="14" t="s">
        <v>9</v>
      </c>
    </row>
    <row r="505" s="9" customFormat="true" ht="14.25" hidden="false" customHeight="false" outlineLevel="0" collapsed="false">
      <c r="A505" s="35"/>
      <c r="B505" s="10" t="n">
        <v>503</v>
      </c>
      <c r="C505" s="30"/>
      <c r="D505" s="36"/>
      <c r="E505" s="38" t="s">
        <v>533</v>
      </c>
      <c r="F505" s="14" t="s">
        <v>9</v>
      </c>
    </row>
    <row r="506" s="9" customFormat="true" ht="28.5" hidden="false" customHeight="false" outlineLevel="0" collapsed="false">
      <c r="A506" s="35"/>
      <c r="B506" s="10" t="n">
        <v>504</v>
      </c>
      <c r="C506" s="30"/>
      <c r="D506" s="36"/>
      <c r="E506" s="28" t="s">
        <v>534</v>
      </c>
      <c r="F506" s="14" t="s">
        <v>9</v>
      </c>
    </row>
    <row r="507" s="9" customFormat="true" ht="14.25" hidden="false" customHeight="false" outlineLevel="0" collapsed="false">
      <c r="A507" s="35"/>
      <c r="B507" s="10" t="n">
        <v>505</v>
      </c>
      <c r="C507" s="30"/>
      <c r="D507" s="36"/>
      <c r="E507" s="23" t="s">
        <v>535</v>
      </c>
      <c r="F507" s="14" t="s">
        <v>9</v>
      </c>
    </row>
    <row r="508" s="9" customFormat="true" ht="28.5" hidden="false" customHeight="false" outlineLevel="0" collapsed="false">
      <c r="A508" s="35"/>
      <c r="B508" s="10" t="n">
        <v>506</v>
      </c>
      <c r="C508" s="30"/>
      <c r="D508" s="36"/>
      <c r="E508" s="23" t="s">
        <v>536</v>
      </c>
      <c r="F508" s="14" t="s">
        <v>9</v>
      </c>
    </row>
    <row r="509" s="9" customFormat="true" ht="28.5" hidden="false" customHeight="false" outlineLevel="0" collapsed="false">
      <c r="A509" s="35"/>
      <c r="B509" s="10" t="n">
        <v>507</v>
      </c>
      <c r="C509" s="30"/>
      <c r="D509" s="36"/>
      <c r="E509" s="23" t="s">
        <v>537</v>
      </c>
      <c r="F509" s="14" t="s">
        <v>9</v>
      </c>
    </row>
    <row r="510" s="9" customFormat="true" ht="14.25" hidden="false" customHeight="false" outlineLevel="0" collapsed="false">
      <c r="A510" s="35"/>
      <c r="B510" s="10" t="n">
        <v>508</v>
      </c>
      <c r="C510" s="30"/>
      <c r="D510" s="36"/>
      <c r="E510" s="28" t="s">
        <v>538</v>
      </c>
      <c r="F510" s="14" t="s">
        <v>9</v>
      </c>
    </row>
    <row r="511" s="9" customFormat="true" ht="14.25" hidden="false" customHeight="false" outlineLevel="0" collapsed="false">
      <c r="A511" s="35"/>
      <c r="B511" s="10" t="n">
        <v>509</v>
      </c>
      <c r="C511" s="30"/>
      <c r="D511" s="36"/>
      <c r="E511" s="28" t="s">
        <v>539</v>
      </c>
      <c r="F511" s="14" t="s">
        <v>9</v>
      </c>
    </row>
    <row r="512" s="9" customFormat="true" ht="14.25" hidden="false" customHeight="false" outlineLevel="0" collapsed="false">
      <c r="A512" s="35"/>
      <c r="B512" s="10" t="n">
        <v>510</v>
      </c>
      <c r="C512" s="30"/>
      <c r="D512" s="36"/>
      <c r="E512" s="20" t="s">
        <v>540</v>
      </c>
      <c r="F512" s="14" t="s">
        <v>9</v>
      </c>
    </row>
    <row r="513" s="9" customFormat="true" ht="28.5" hidden="false" customHeight="false" outlineLevel="0" collapsed="false">
      <c r="A513" s="35"/>
      <c r="B513" s="10" t="n">
        <v>511</v>
      </c>
      <c r="C513" s="30"/>
      <c r="D513" s="36"/>
      <c r="E513" s="28" t="s">
        <v>541</v>
      </c>
      <c r="F513" s="14" t="s">
        <v>9</v>
      </c>
    </row>
    <row r="514" s="9" customFormat="true" ht="14.25" hidden="false" customHeight="false" outlineLevel="0" collapsed="false">
      <c r="A514" s="35"/>
      <c r="B514" s="10" t="n">
        <v>512</v>
      </c>
      <c r="C514" s="30"/>
      <c r="D514" s="36"/>
      <c r="E514" s="28" t="s">
        <v>542</v>
      </c>
      <c r="F514" s="14" t="s">
        <v>9</v>
      </c>
    </row>
    <row r="515" s="9" customFormat="true" ht="28.5" hidden="false" customHeight="false" outlineLevel="0" collapsed="false">
      <c r="A515" s="35"/>
      <c r="B515" s="10" t="n">
        <v>513</v>
      </c>
      <c r="C515" s="30"/>
      <c r="D515" s="36"/>
      <c r="E515" s="28" t="s">
        <v>543</v>
      </c>
      <c r="F515" s="14" t="s">
        <v>9</v>
      </c>
    </row>
    <row r="516" s="9" customFormat="true" ht="28.5" hidden="false" customHeight="false" outlineLevel="0" collapsed="false">
      <c r="A516" s="35"/>
      <c r="B516" s="10" t="n">
        <v>514</v>
      </c>
      <c r="C516" s="30"/>
      <c r="D516" s="36"/>
      <c r="E516" s="28" t="s">
        <v>544</v>
      </c>
      <c r="F516" s="14" t="s">
        <v>9</v>
      </c>
    </row>
    <row r="517" s="9" customFormat="true" ht="28.5" hidden="false" customHeight="false" outlineLevel="0" collapsed="false">
      <c r="A517" s="35"/>
      <c r="B517" s="10" t="n">
        <v>515</v>
      </c>
      <c r="C517" s="30"/>
      <c r="D517" s="36"/>
      <c r="E517" s="23" t="s">
        <v>545</v>
      </c>
      <c r="F517" s="14" t="s">
        <v>9</v>
      </c>
    </row>
    <row r="518" s="9" customFormat="true" ht="14.25" hidden="false" customHeight="false" outlineLevel="0" collapsed="false">
      <c r="A518" s="35"/>
      <c r="B518" s="10" t="n">
        <v>516</v>
      </c>
      <c r="C518" s="30"/>
      <c r="D518" s="36"/>
      <c r="E518" s="23" t="s">
        <v>546</v>
      </c>
      <c r="F518" s="14" t="s">
        <v>9</v>
      </c>
    </row>
    <row r="519" s="9" customFormat="true" ht="14.25" hidden="false" customHeight="false" outlineLevel="0" collapsed="false">
      <c r="A519" s="35"/>
      <c r="B519" s="10" t="n">
        <v>517</v>
      </c>
      <c r="C519" s="30"/>
      <c r="D519" s="36"/>
      <c r="E519" s="23" t="s">
        <v>547</v>
      </c>
      <c r="F519" s="14" t="s">
        <v>9</v>
      </c>
    </row>
    <row r="520" s="9" customFormat="true" ht="28.5" hidden="false" customHeight="false" outlineLevel="0" collapsed="false">
      <c r="A520" s="35"/>
      <c r="B520" s="10" t="n">
        <v>518</v>
      </c>
      <c r="C520" s="30"/>
      <c r="D520" s="36"/>
      <c r="E520" s="23" t="s">
        <v>548</v>
      </c>
      <c r="F520" s="14" t="s">
        <v>9</v>
      </c>
    </row>
    <row r="521" s="9" customFormat="true" ht="14.25" hidden="false" customHeight="false" outlineLevel="0" collapsed="false">
      <c r="A521" s="35"/>
      <c r="B521" s="10" t="n">
        <v>519</v>
      </c>
      <c r="C521" s="30"/>
      <c r="D521" s="36"/>
      <c r="E521" s="23" t="s">
        <v>549</v>
      </c>
      <c r="F521" s="14" t="s">
        <v>9</v>
      </c>
    </row>
    <row r="522" s="9" customFormat="true" ht="14.25" hidden="false" customHeight="false" outlineLevel="0" collapsed="false">
      <c r="A522" s="35"/>
      <c r="B522" s="10" t="n">
        <v>520</v>
      </c>
      <c r="C522" s="30"/>
      <c r="D522" s="36"/>
      <c r="E522" s="39" t="s">
        <v>550</v>
      </c>
      <c r="F522" s="14" t="s">
        <v>9</v>
      </c>
    </row>
    <row r="523" s="9" customFormat="true" ht="14.25" hidden="false" customHeight="false" outlineLevel="0" collapsed="false">
      <c r="A523" s="35"/>
      <c r="B523" s="10" t="n">
        <v>521</v>
      </c>
      <c r="C523" s="30"/>
      <c r="D523" s="36"/>
      <c r="E523" s="39" t="s">
        <v>551</v>
      </c>
      <c r="F523" s="14" t="s">
        <v>9</v>
      </c>
    </row>
    <row r="524" s="9" customFormat="true" ht="14.25" hidden="false" customHeight="false" outlineLevel="0" collapsed="false">
      <c r="A524" s="35"/>
      <c r="B524" s="10" t="n">
        <v>522</v>
      </c>
      <c r="C524" s="30"/>
      <c r="D524" s="36"/>
      <c r="E524" s="39" t="s">
        <v>552</v>
      </c>
      <c r="F524" s="14" t="s">
        <v>9</v>
      </c>
    </row>
    <row r="525" s="9" customFormat="true" ht="28.5" hidden="false" customHeight="false" outlineLevel="0" collapsed="false">
      <c r="A525" s="35"/>
      <c r="B525" s="10" t="n">
        <v>523</v>
      </c>
      <c r="C525" s="30"/>
      <c r="D525" s="36"/>
      <c r="E525" s="24" t="s">
        <v>553</v>
      </c>
      <c r="F525" s="14" t="s">
        <v>9</v>
      </c>
    </row>
    <row r="526" s="9" customFormat="true" ht="14.25" hidden="false" customHeight="false" outlineLevel="0" collapsed="false">
      <c r="A526" s="35"/>
      <c r="B526" s="10" t="n">
        <v>524</v>
      </c>
      <c r="C526" s="30"/>
      <c r="D526" s="36"/>
      <c r="E526" s="18" t="s">
        <v>554</v>
      </c>
      <c r="F526" s="14" t="s">
        <v>9</v>
      </c>
    </row>
    <row r="527" s="9" customFormat="true" ht="14.25" hidden="false" customHeight="false" outlineLevel="0" collapsed="false">
      <c r="A527" s="35"/>
      <c r="B527" s="10" t="n">
        <v>525</v>
      </c>
      <c r="C527" s="30"/>
      <c r="D527" s="36"/>
      <c r="E527" s="18" t="s">
        <v>555</v>
      </c>
      <c r="F527" s="14" t="s">
        <v>9</v>
      </c>
    </row>
    <row r="528" s="9" customFormat="true" ht="14.25" hidden="false" customHeight="false" outlineLevel="0" collapsed="false">
      <c r="A528" s="35"/>
      <c r="B528" s="10" t="n">
        <v>526</v>
      </c>
      <c r="C528" s="30"/>
      <c r="D528" s="36"/>
      <c r="E528" s="18" t="s">
        <v>556</v>
      </c>
      <c r="F528" s="14" t="s">
        <v>9</v>
      </c>
    </row>
    <row r="529" s="9" customFormat="true" ht="14.25" hidden="false" customHeight="false" outlineLevel="0" collapsed="false">
      <c r="A529" s="35"/>
      <c r="B529" s="10" t="n">
        <v>527</v>
      </c>
      <c r="C529" s="30"/>
      <c r="D529" s="36"/>
      <c r="E529" s="13" t="s">
        <v>557</v>
      </c>
      <c r="F529" s="14" t="s">
        <v>9</v>
      </c>
    </row>
    <row r="530" s="9" customFormat="true" ht="14.25" hidden="false" customHeight="false" outlineLevel="0" collapsed="false">
      <c r="A530" s="35"/>
      <c r="B530" s="10" t="n">
        <v>528</v>
      </c>
      <c r="C530" s="30"/>
      <c r="D530" s="36"/>
      <c r="E530" s="13" t="s">
        <v>558</v>
      </c>
      <c r="F530" s="14" t="s">
        <v>9</v>
      </c>
    </row>
    <row r="531" s="9" customFormat="true" ht="14.25" hidden="false" customHeight="false" outlineLevel="0" collapsed="false">
      <c r="A531" s="35"/>
      <c r="B531" s="10" t="n">
        <v>529</v>
      </c>
      <c r="C531" s="30"/>
      <c r="D531" s="36"/>
      <c r="E531" s="13" t="s">
        <v>559</v>
      </c>
      <c r="F531" s="14" t="s">
        <v>9</v>
      </c>
    </row>
    <row r="532" s="9" customFormat="true" ht="14.25" hidden="false" customHeight="false" outlineLevel="0" collapsed="false">
      <c r="A532" s="35"/>
      <c r="B532" s="10" t="n">
        <v>530</v>
      </c>
      <c r="C532" s="30"/>
      <c r="D532" s="36"/>
      <c r="E532" s="13" t="s">
        <v>560</v>
      </c>
      <c r="F532" s="14" t="s">
        <v>9</v>
      </c>
    </row>
    <row r="533" s="9" customFormat="true" ht="14.25" hidden="false" customHeight="false" outlineLevel="0" collapsed="false">
      <c r="A533" s="35"/>
      <c r="B533" s="10" t="n">
        <v>531</v>
      </c>
      <c r="C533" s="30"/>
      <c r="D533" s="36"/>
      <c r="E533" s="13" t="s">
        <v>561</v>
      </c>
      <c r="F533" s="14" t="s">
        <v>9</v>
      </c>
    </row>
    <row r="534" s="9" customFormat="true" ht="28.5" hidden="false" customHeight="false" outlineLevel="0" collapsed="false">
      <c r="A534" s="35"/>
      <c r="B534" s="10" t="n">
        <v>532</v>
      </c>
      <c r="C534" s="30"/>
      <c r="D534" s="36"/>
      <c r="E534" s="13" t="s">
        <v>562</v>
      </c>
      <c r="F534" s="14" t="s">
        <v>9</v>
      </c>
    </row>
    <row r="535" s="9" customFormat="true" ht="14.25" hidden="false" customHeight="false" outlineLevel="0" collapsed="false">
      <c r="A535" s="35"/>
      <c r="B535" s="10" t="n">
        <v>533</v>
      </c>
      <c r="C535" s="30"/>
      <c r="D535" s="36"/>
      <c r="E535" s="13" t="s">
        <v>563</v>
      </c>
      <c r="F535" s="14" t="s">
        <v>9</v>
      </c>
    </row>
    <row r="536" s="9" customFormat="true" ht="14.25" hidden="false" customHeight="false" outlineLevel="0" collapsed="false">
      <c r="A536" s="35"/>
      <c r="B536" s="10" t="n">
        <v>534</v>
      </c>
      <c r="C536" s="30"/>
      <c r="D536" s="36"/>
      <c r="E536" s="13" t="s">
        <v>564</v>
      </c>
      <c r="F536" s="14" t="s">
        <v>9</v>
      </c>
    </row>
    <row r="537" s="9" customFormat="true" ht="14.25" hidden="false" customHeight="false" outlineLevel="0" collapsed="false">
      <c r="A537" s="35"/>
      <c r="B537" s="10" t="n">
        <v>535</v>
      </c>
      <c r="C537" s="30"/>
      <c r="D537" s="36"/>
      <c r="E537" s="13" t="s">
        <v>565</v>
      </c>
      <c r="F537" s="14" t="s">
        <v>9</v>
      </c>
    </row>
    <row r="538" s="9" customFormat="true" ht="28.5" hidden="false" customHeight="false" outlineLevel="0" collapsed="false">
      <c r="A538" s="35"/>
      <c r="B538" s="10" t="n">
        <v>536</v>
      </c>
      <c r="C538" s="30"/>
      <c r="D538" s="36"/>
      <c r="E538" s="13" t="s">
        <v>566</v>
      </c>
      <c r="F538" s="14" t="s">
        <v>9</v>
      </c>
    </row>
    <row r="539" s="9" customFormat="true" ht="14.25" hidden="false" customHeight="false" outlineLevel="0" collapsed="false">
      <c r="A539" s="35"/>
      <c r="B539" s="10" t="n">
        <v>537</v>
      </c>
      <c r="C539" s="30"/>
      <c r="D539" s="36"/>
      <c r="E539" s="13" t="s">
        <v>567</v>
      </c>
      <c r="F539" s="14" t="s">
        <v>9</v>
      </c>
    </row>
    <row r="540" s="9" customFormat="true" ht="28.5" hidden="false" customHeight="false" outlineLevel="0" collapsed="false">
      <c r="A540" s="35"/>
      <c r="B540" s="10" t="n">
        <v>538</v>
      </c>
      <c r="C540" s="30"/>
      <c r="D540" s="36"/>
      <c r="E540" s="13" t="s">
        <v>568</v>
      </c>
      <c r="F540" s="14" t="s">
        <v>9</v>
      </c>
    </row>
    <row r="541" s="9" customFormat="true" ht="28.5" hidden="false" customHeight="false" outlineLevel="0" collapsed="false">
      <c r="A541" s="35"/>
      <c r="B541" s="10" t="n">
        <v>539</v>
      </c>
      <c r="C541" s="30"/>
      <c r="D541" s="36"/>
      <c r="E541" s="13" t="s">
        <v>569</v>
      </c>
      <c r="F541" s="14" t="s">
        <v>9</v>
      </c>
    </row>
    <row r="542" s="9" customFormat="true" ht="14.25" hidden="false" customHeight="false" outlineLevel="0" collapsed="false">
      <c r="A542" s="35"/>
      <c r="B542" s="10" t="n">
        <v>540</v>
      </c>
      <c r="C542" s="30"/>
      <c r="D542" s="36"/>
      <c r="E542" s="13" t="s">
        <v>570</v>
      </c>
      <c r="F542" s="14" t="s">
        <v>9</v>
      </c>
    </row>
    <row r="543" s="9" customFormat="true" ht="14.25" hidden="false" customHeight="false" outlineLevel="0" collapsed="false">
      <c r="A543" s="35"/>
      <c r="B543" s="10" t="n">
        <v>541</v>
      </c>
      <c r="C543" s="30"/>
      <c r="D543" s="36"/>
      <c r="E543" s="13" t="s">
        <v>571</v>
      </c>
      <c r="F543" s="14" t="s">
        <v>9</v>
      </c>
    </row>
    <row r="544" s="9" customFormat="true" ht="14.25" hidden="false" customHeight="false" outlineLevel="0" collapsed="false">
      <c r="A544" s="35"/>
      <c r="B544" s="10" t="n">
        <v>542</v>
      </c>
      <c r="C544" s="30"/>
      <c r="D544" s="36"/>
      <c r="E544" s="13" t="s">
        <v>572</v>
      </c>
      <c r="F544" s="14" t="s">
        <v>9</v>
      </c>
    </row>
    <row r="545" s="9" customFormat="true" ht="14.25" hidden="false" customHeight="false" outlineLevel="0" collapsed="false">
      <c r="A545" s="35"/>
      <c r="B545" s="10" t="n">
        <v>543</v>
      </c>
      <c r="C545" s="30"/>
      <c r="D545" s="36"/>
      <c r="E545" s="13" t="s">
        <v>573</v>
      </c>
      <c r="F545" s="14" t="s">
        <v>9</v>
      </c>
    </row>
    <row r="546" s="9" customFormat="true" ht="28.5" hidden="false" customHeight="false" outlineLevel="0" collapsed="false">
      <c r="A546" s="35"/>
      <c r="B546" s="10" t="n">
        <v>544</v>
      </c>
      <c r="C546" s="30"/>
      <c r="D546" s="36"/>
      <c r="E546" s="13" t="s">
        <v>574</v>
      </c>
      <c r="F546" s="14" t="s">
        <v>9</v>
      </c>
    </row>
    <row r="547" s="9" customFormat="true" ht="14.25" hidden="false" customHeight="false" outlineLevel="0" collapsed="false">
      <c r="A547" s="35"/>
      <c r="B547" s="10" t="n">
        <v>545</v>
      </c>
      <c r="C547" s="30"/>
      <c r="D547" s="36"/>
      <c r="E547" s="13" t="s">
        <v>575</v>
      </c>
      <c r="F547" s="14" t="s">
        <v>9</v>
      </c>
    </row>
    <row r="548" s="9" customFormat="true" ht="28.5" hidden="false" customHeight="false" outlineLevel="0" collapsed="false">
      <c r="A548" s="35"/>
      <c r="B548" s="10" t="n">
        <v>546</v>
      </c>
      <c r="C548" s="30"/>
      <c r="D548" s="36"/>
      <c r="E548" s="13" t="s">
        <v>576</v>
      </c>
      <c r="F548" s="14" t="s">
        <v>9</v>
      </c>
    </row>
    <row r="549" s="9" customFormat="true" ht="28.5" hidden="false" customHeight="false" outlineLevel="0" collapsed="false">
      <c r="A549" s="35"/>
      <c r="B549" s="10" t="n">
        <v>547</v>
      </c>
      <c r="C549" s="30"/>
      <c r="D549" s="36"/>
      <c r="E549" s="13" t="s">
        <v>577</v>
      </c>
      <c r="F549" s="14" t="s">
        <v>9</v>
      </c>
    </row>
    <row r="550" s="9" customFormat="true" ht="14.25" hidden="false" customHeight="false" outlineLevel="0" collapsed="false">
      <c r="A550" s="35"/>
      <c r="B550" s="10" t="n">
        <v>548</v>
      </c>
      <c r="C550" s="30"/>
      <c r="D550" s="36"/>
      <c r="E550" s="13" t="s">
        <v>578</v>
      </c>
      <c r="F550" s="14" t="s">
        <v>9</v>
      </c>
    </row>
    <row r="551" s="9" customFormat="true" ht="14.25" hidden="false" customHeight="false" outlineLevel="0" collapsed="false">
      <c r="A551" s="35"/>
      <c r="B551" s="10" t="n">
        <v>549</v>
      </c>
      <c r="C551" s="30"/>
      <c r="D551" s="36"/>
      <c r="E551" s="13" t="s">
        <v>579</v>
      </c>
      <c r="F551" s="14" t="s">
        <v>9</v>
      </c>
    </row>
    <row r="552" s="9" customFormat="true" ht="14.25" hidden="false" customHeight="false" outlineLevel="0" collapsed="false">
      <c r="A552" s="35"/>
      <c r="B552" s="10" t="n">
        <v>550</v>
      </c>
      <c r="C552" s="30"/>
      <c r="D552" s="36"/>
      <c r="E552" s="13" t="s">
        <v>580</v>
      </c>
      <c r="F552" s="14" t="s">
        <v>9</v>
      </c>
    </row>
    <row r="553" s="9" customFormat="true" ht="28.5" hidden="false" customHeight="false" outlineLevel="0" collapsed="false">
      <c r="A553" s="35"/>
      <c r="B553" s="10" t="n">
        <v>551</v>
      </c>
      <c r="C553" s="30"/>
      <c r="D553" s="36"/>
      <c r="E553" s="13" t="s">
        <v>581</v>
      </c>
      <c r="F553" s="14" t="s">
        <v>9</v>
      </c>
    </row>
    <row r="554" s="9" customFormat="true" ht="14.25" hidden="false" customHeight="false" outlineLevel="0" collapsed="false">
      <c r="A554" s="35"/>
      <c r="B554" s="10" t="n">
        <v>552</v>
      </c>
      <c r="C554" s="30"/>
      <c r="D554" s="36"/>
      <c r="E554" s="28" t="s">
        <v>582</v>
      </c>
      <c r="F554" s="14" t="s">
        <v>9</v>
      </c>
    </row>
    <row r="555" s="9" customFormat="true" ht="14.25" hidden="false" customHeight="false" outlineLevel="0" collapsed="false">
      <c r="A555" s="35"/>
      <c r="B555" s="10" t="n">
        <v>553</v>
      </c>
      <c r="C555" s="30"/>
      <c r="D555" s="36"/>
      <c r="E555" s="28" t="s">
        <v>583</v>
      </c>
      <c r="F555" s="14" t="s">
        <v>9</v>
      </c>
    </row>
    <row r="556" s="9" customFormat="true" ht="28.5" hidden="false" customHeight="false" outlineLevel="0" collapsed="false">
      <c r="A556" s="35"/>
      <c r="B556" s="10" t="n">
        <v>554</v>
      </c>
      <c r="C556" s="30"/>
      <c r="D556" s="36"/>
      <c r="E556" s="25" t="s">
        <v>584</v>
      </c>
      <c r="F556" s="14" t="s">
        <v>9</v>
      </c>
    </row>
    <row r="557" s="9" customFormat="true" ht="42.75" hidden="false" customHeight="false" outlineLevel="0" collapsed="false">
      <c r="A557" s="35"/>
      <c r="B557" s="10" t="n">
        <v>555</v>
      </c>
      <c r="C557" s="30"/>
      <c r="D557" s="36"/>
      <c r="E557" s="40" t="s">
        <v>585</v>
      </c>
      <c r="F557" s="14" t="s">
        <v>9</v>
      </c>
    </row>
    <row r="558" s="9" customFormat="true" ht="33" hidden="false" customHeight="true" outlineLevel="0" collapsed="false">
      <c r="A558" s="35"/>
      <c r="B558" s="10" t="n">
        <v>556</v>
      </c>
      <c r="C558" s="30"/>
      <c r="D558" s="36"/>
      <c r="E558" s="25" t="s">
        <v>586</v>
      </c>
      <c r="F558" s="14" t="s">
        <v>9</v>
      </c>
    </row>
    <row r="559" s="9" customFormat="true" ht="28.5" hidden="false" customHeight="true" outlineLevel="0" collapsed="false">
      <c r="A559" s="35" t="n">
        <v>142</v>
      </c>
      <c r="B559" s="10" t="n">
        <v>557</v>
      </c>
      <c r="C559" s="30"/>
      <c r="D559" s="36" t="s">
        <v>587</v>
      </c>
      <c r="E559" s="23" t="s">
        <v>588</v>
      </c>
      <c r="F559" s="14" t="s">
        <v>9</v>
      </c>
    </row>
    <row r="560" s="9" customFormat="true" ht="28.5" hidden="false" customHeight="false" outlineLevel="0" collapsed="false">
      <c r="A560" s="35"/>
      <c r="B560" s="10" t="n">
        <v>558</v>
      </c>
      <c r="C560" s="30"/>
      <c r="D560" s="36"/>
      <c r="E560" s="28" t="s">
        <v>589</v>
      </c>
      <c r="F560" s="14" t="s">
        <v>9</v>
      </c>
    </row>
    <row r="561" s="9" customFormat="true" ht="14.25" hidden="false" customHeight="false" outlineLevel="0" collapsed="false">
      <c r="A561" s="35"/>
      <c r="B561" s="10" t="n">
        <v>559</v>
      </c>
      <c r="C561" s="30"/>
      <c r="D561" s="36"/>
      <c r="E561" s="28" t="s">
        <v>590</v>
      </c>
      <c r="F561" s="14" t="s">
        <v>9</v>
      </c>
    </row>
    <row r="562" s="9" customFormat="true" ht="14.25" hidden="false" customHeight="true" outlineLevel="0" collapsed="false">
      <c r="A562" s="35" t="n">
        <v>143</v>
      </c>
      <c r="B562" s="10" t="n">
        <v>560</v>
      </c>
      <c r="C562" s="30"/>
      <c r="D562" s="36" t="s">
        <v>591</v>
      </c>
      <c r="E562" s="28" t="s">
        <v>592</v>
      </c>
      <c r="F562" s="14" t="s">
        <v>9</v>
      </c>
    </row>
    <row r="563" s="9" customFormat="true" ht="14.25" hidden="false" customHeight="false" outlineLevel="0" collapsed="false">
      <c r="A563" s="35"/>
      <c r="B563" s="10" t="n">
        <v>561</v>
      </c>
      <c r="C563" s="30"/>
      <c r="D563" s="36"/>
      <c r="E563" s="28" t="s">
        <v>593</v>
      </c>
      <c r="F563" s="14" t="s">
        <v>9</v>
      </c>
    </row>
    <row r="564" s="9" customFormat="true" ht="28.5" hidden="false" customHeight="false" outlineLevel="0" collapsed="false">
      <c r="A564" s="35"/>
      <c r="B564" s="10" t="n">
        <v>562</v>
      </c>
      <c r="C564" s="30"/>
      <c r="D564" s="36"/>
      <c r="E564" s="28" t="s">
        <v>594</v>
      </c>
      <c r="F564" s="14" t="s">
        <v>9</v>
      </c>
    </row>
    <row r="565" s="9" customFormat="true" ht="28.5" hidden="false" customHeight="false" outlineLevel="0" collapsed="false">
      <c r="A565" s="35"/>
      <c r="B565" s="10" t="n">
        <v>563</v>
      </c>
      <c r="C565" s="30"/>
      <c r="D565" s="36"/>
      <c r="E565" s="28" t="s">
        <v>595</v>
      </c>
      <c r="F565" s="14" t="s">
        <v>9</v>
      </c>
    </row>
    <row r="566" s="9" customFormat="true" ht="14.25" hidden="false" customHeight="false" outlineLevel="0" collapsed="false">
      <c r="A566" s="35"/>
      <c r="B566" s="10" t="n">
        <v>564</v>
      </c>
      <c r="C566" s="30"/>
      <c r="D566" s="36"/>
      <c r="E566" s="28" t="s">
        <v>596</v>
      </c>
      <c r="F566" s="14" t="s">
        <v>9</v>
      </c>
    </row>
    <row r="567" s="9" customFormat="true" ht="14.25" hidden="false" customHeight="false" outlineLevel="0" collapsed="false">
      <c r="A567" s="35"/>
      <c r="B567" s="10" t="n">
        <v>565</v>
      </c>
      <c r="C567" s="30"/>
      <c r="D567" s="36"/>
      <c r="E567" s="28" t="s">
        <v>597</v>
      </c>
      <c r="F567" s="14" t="s">
        <v>9</v>
      </c>
    </row>
    <row r="568" s="9" customFormat="true" ht="14.25" hidden="false" customHeight="false" outlineLevel="0" collapsed="false">
      <c r="A568" s="35"/>
      <c r="B568" s="10" t="n">
        <v>566</v>
      </c>
      <c r="C568" s="30"/>
      <c r="D568" s="36"/>
      <c r="E568" s="28" t="s">
        <v>598</v>
      </c>
      <c r="F568" s="14" t="s">
        <v>9</v>
      </c>
    </row>
    <row r="569" s="9" customFormat="true" ht="14.25" hidden="false" customHeight="true" outlineLevel="0" collapsed="false">
      <c r="A569" s="10" t="n">
        <v>144</v>
      </c>
      <c r="B569" s="10" t="n">
        <v>567</v>
      </c>
      <c r="C569" s="30"/>
      <c r="D569" s="21" t="s">
        <v>599</v>
      </c>
      <c r="E569" s="13" t="s">
        <v>600</v>
      </c>
      <c r="F569" s="14" t="s">
        <v>9</v>
      </c>
    </row>
    <row r="570" s="9" customFormat="true" ht="14.25" hidden="false" customHeight="false" outlineLevel="0" collapsed="false">
      <c r="A570" s="10"/>
      <c r="B570" s="10" t="n">
        <v>568</v>
      </c>
      <c r="C570" s="30"/>
      <c r="D570" s="21"/>
      <c r="E570" s="13" t="s">
        <v>601</v>
      </c>
      <c r="F570" s="14" t="s">
        <v>9</v>
      </c>
    </row>
    <row r="571" s="9" customFormat="true" ht="28.5" hidden="false" customHeight="false" outlineLevel="0" collapsed="false">
      <c r="A571" s="10"/>
      <c r="B571" s="10" t="n">
        <v>569</v>
      </c>
      <c r="C571" s="30"/>
      <c r="D571" s="21"/>
      <c r="E571" s="13" t="s">
        <v>602</v>
      </c>
      <c r="F571" s="14" t="s">
        <v>9</v>
      </c>
    </row>
    <row r="572" s="9" customFormat="true" ht="14.25" hidden="false" customHeight="false" outlineLevel="0" collapsed="false">
      <c r="A572" s="10"/>
      <c r="B572" s="10" t="n">
        <v>570</v>
      </c>
      <c r="C572" s="30"/>
      <c r="D572" s="21"/>
      <c r="E572" s="13" t="s">
        <v>603</v>
      </c>
      <c r="F572" s="14" t="s">
        <v>9</v>
      </c>
    </row>
    <row r="573" s="9" customFormat="true" ht="14.25" hidden="false" customHeight="false" outlineLevel="0" collapsed="false">
      <c r="A573" s="10"/>
      <c r="B573" s="10" t="n">
        <v>571</v>
      </c>
      <c r="C573" s="30"/>
      <c r="D573" s="21"/>
      <c r="E573" s="13" t="s">
        <v>604</v>
      </c>
      <c r="F573" s="14" t="s">
        <v>9</v>
      </c>
    </row>
    <row r="574" s="9" customFormat="true" ht="28.5" hidden="false" customHeight="false" outlineLevel="0" collapsed="false">
      <c r="A574" s="10" t="n">
        <v>145</v>
      </c>
      <c r="B574" s="10" t="n">
        <v>572</v>
      </c>
      <c r="C574" s="30"/>
      <c r="D574" s="36" t="s">
        <v>605</v>
      </c>
      <c r="E574" s="28" t="s">
        <v>606</v>
      </c>
      <c r="F574" s="14" t="s">
        <v>9</v>
      </c>
    </row>
    <row r="575" s="9" customFormat="true" ht="14.25" hidden="false" customHeight="true" outlineLevel="0" collapsed="false">
      <c r="A575" s="35" t="n">
        <v>146</v>
      </c>
      <c r="B575" s="10" t="n">
        <v>573</v>
      </c>
      <c r="C575" s="30"/>
      <c r="D575" s="36" t="s">
        <v>607</v>
      </c>
      <c r="E575" s="13" t="s">
        <v>608</v>
      </c>
      <c r="F575" s="14" t="s">
        <v>9</v>
      </c>
    </row>
    <row r="576" s="9" customFormat="true" ht="14.25" hidden="false" customHeight="false" outlineLevel="0" collapsed="false">
      <c r="A576" s="35"/>
      <c r="B576" s="10" t="n">
        <v>574</v>
      </c>
      <c r="C576" s="30"/>
      <c r="D576" s="36"/>
      <c r="E576" s="28" t="s">
        <v>609</v>
      </c>
      <c r="F576" s="14" t="s">
        <v>9</v>
      </c>
    </row>
    <row r="577" s="9" customFormat="true" ht="14.25" hidden="false" customHeight="false" outlineLevel="0" collapsed="false">
      <c r="A577" s="35"/>
      <c r="B577" s="10" t="n">
        <v>575</v>
      </c>
      <c r="C577" s="30"/>
      <c r="D577" s="36"/>
      <c r="E577" s="28" t="s">
        <v>610</v>
      </c>
      <c r="F577" s="14" t="s">
        <v>9</v>
      </c>
    </row>
    <row r="578" s="9" customFormat="true" ht="14.25" hidden="false" customHeight="false" outlineLevel="0" collapsed="false">
      <c r="A578" s="35"/>
      <c r="B578" s="10" t="n">
        <v>576</v>
      </c>
      <c r="C578" s="30"/>
      <c r="D578" s="36"/>
      <c r="E578" s="28" t="s">
        <v>611</v>
      </c>
      <c r="F578" s="14" t="s">
        <v>9</v>
      </c>
    </row>
    <row r="579" s="9" customFormat="true" ht="14.25" hidden="false" customHeight="false" outlineLevel="0" collapsed="false">
      <c r="A579" s="35"/>
      <c r="B579" s="10" t="n">
        <v>577</v>
      </c>
      <c r="C579" s="30"/>
      <c r="D579" s="36"/>
      <c r="E579" s="28" t="s">
        <v>612</v>
      </c>
      <c r="F579" s="14" t="s">
        <v>9</v>
      </c>
    </row>
    <row r="580" s="9" customFormat="true" ht="14.25" hidden="false" customHeight="false" outlineLevel="0" collapsed="false">
      <c r="A580" s="35"/>
      <c r="B580" s="10" t="n">
        <v>578</v>
      </c>
      <c r="C580" s="30"/>
      <c r="D580" s="36"/>
      <c r="E580" s="28" t="s">
        <v>613</v>
      </c>
      <c r="F580" s="14" t="s">
        <v>9</v>
      </c>
    </row>
    <row r="581" s="9" customFormat="true" ht="14.25" hidden="false" customHeight="false" outlineLevel="0" collapsed="false">
      <c r="A581" s="35"/>
      <c r="B581" s="10" t="n">
        <v>579</v>
      </c>
      <c r="C581" s="30"/>
      <c r="D581" s="36"/>
      <c r="E581" s="28" t="s">
        <v>614</v>
      </c>
      <c r="F581" s="14" t="s">
        <v>9</v>
      </c>
    </row>
    <row r="582" s="9" customFormat="true" ht="14.25" hidden="false" customHeight="false" outlineLevel="0" collapsed="false">
      <c r="A582" s="35"/>
      <c r="B582" s="10" t="n">
        <v>580</v>
      </c>
      <c r="C582" s="30"/>
      <c r="D582" s="36"/>
      <c r="E582" s="28" t="s">
        <v>615</v>
      </c>
      <c r="F582" s="14" t="s">
        <v>9</v>
      </c>
    </row>
    <row r="583" s="9" customFormat="true" ht="14.25" hidden="false" customHeight="false" outlineLevel="0" collapsed="false">
      <c r="A583" s="35"/>
      <c r="B583" s="10" t="n">
        <v>581</v>
      </c>
      <c r="C583" s="30"/>
      <c r="D583" s="36"/>
      <c r="E583" s="28" t="s">
        <v>616</v>
      </c>
      <c r="F583" s="14" t="s">
        <v>9</v>
      </c>
    </row>
    <row r="584" s="9" customFormat="true" ht="28.5" hidden="false" customHeight="false" outlineLevel="0" collapsed="false">
      <c r="A584" s="35"/>
      <c r="B584" s="10" t="n">
        <v>582</v>
      </c>
      <c r="C584" s="30"/>
      <c r="D584" s="36"/>
      <c r="E584" s="28" t="s">
        <v>617</v>
      </c>
      <c r="F584" s="14" t="s">
        <v>9</v>
      </c>
    </row>
    <row r="585" s="9" customFormat="true" ht="14.25" hidden="false" customHeight="true" outlineLevel="0" collapsed="false">
      <c r="A585" s="35" t="n">
        <v>147</v>
      </c>
      <c r="B585" s="10" t="n">
        <v>583</v>
      </c>
      <c r="C585" s="30"/>
      <c r="D585" s="36" t="s">
        <v>618</v>
      </c>
      <c r="E585" s="28" t="s">
        <v>619</v>
      </c>
      <c r="F585" s="14" t="s">
        <v>9</v>
      </c>
    </row>
    <row r="586" s="9" customFormat="true" ht="14.25" hidden="false" customHeight="false" outlineLevel="0" collapsed="false">
      <c r="A586" s="35"/>
      <c r="B586" s="10" t="n">
        <v>584</v>
      </c>
      <c r="C586" s="30"/>
      <c r="D586" s="36"/>
      <c r="E586" s="28" t="s">
        <v>620</v>
      </c>
      <c r="F586" s="14" t="s">
        <v>9</v>
      </c>
    </row>
    <row r="587" s="9" customFormat="true" ht="28.5" hidden="false" customHeight="false" outlineLevel="0" collapsed="false">
      <c r="A587" s="35"/>
      <c r="B587" s="10" t="n">
        <v>585</v>
      </c>
      <c r="C587" s="30"/>
      <c r="D587" s="36"/>
      <c r="E587" s="28" t="s">
        <v>621</v>
      </c>
      <c r="F587" s="14" t="s">
        <v>9</v>
      </c>
    </row>
    <row r="588" s="9" customFormat="true" ht="28.5" hidden="false" customHeight="false" outlineLevel="0" collapsed="false">
      <c r="A588" s="35"/>
      <c r="B588" s="10" t="n">
        <v>586</v>
      </c>
      <c r="C588" s="30"/>
      <c r="D588" s="36"/>
      <c r="E588" s="28" t="s">
        <v>622</v>
      </c>
      <c r="F588" s="14" t="s">
        <v>9</v>
      </c>
    </row>
    <row r="589" s="9" customFormat="true" ht="28.5" hidden="false" customHeight="false" outlineLevel="0" collapsed="false">
      <c r="A589" s="35"/>
      <c r="B589" s="10" t="n">
        <v>587</v>
      </c>
      <c r="C589" s="30"/>
      <c r="D589" s="36"/>
      <c r="E589" s="28" t="s">
        <v>623</v>
      </c>
      <c r="F589" s="14" t="s">
        <v>9</v>
      </c>
    </row>
    <row r="590" s="9" customFormat="true" ht="28.5" hidden="false" customHeight="false" outlineLevel="0" collapsed="false">
      <c r="A590" s="35"/>
      <c r="B590" s="10" t="n">
        <v>588</v>
      </c>
      <c r="C590" s="30"/>
      <c r="D590" s="36"/>
      <c r="E590" s="28" t="s">
        <v>624</v>
      </c>
      <c r="F590" s="14" t="s">
        <v>9</v>
      </c>
    </row>
    <row r="591" s="9" customFormat="true" ht="28.5" hidden="false" customHeight="false" outlineLevel="0" collapsed="false">
      <c r="A591" s="35"/>
      <c r="B591" s="10" t="n">
        <v>589</v>
      </c>
      <c r="C591" s="30"/>
      <c r="D591" s="36"/>
      <c r="E591" s="28" t="s">
        <v>625</v>
      </c>
      <c r="F591" s="14" t="s">
        <v>9</v>
      </c>
    </row>
    <row r="592" s="9" customFormat="true" ht="14.25" hidden="false" customHeight="false" outlineLevel="0" collapsed="false">
      <c r="A592" s="35"/>
      <c r="B592" s="10" t="n">
        <v>590</v>
      </c>
      <c r="C592" s="30"/>
      <c r="D592" s="36"/>
      <c r="E592" s="28" t="s">
        <v>626</v>
      </c>
      <c r="F592" s="14" t="s">
        <v>9</v>
      </c>
    </row>
    <row r="593" s="9" customFormat="true" ht="14.25" hidden="false" customHeight="false" outlineLevel="0" collapsed="false">
      <c r="A593" s="35"/>
      <c r="B593" s="10" t="n">
        <v>591</v>
      </c>
      <c r="C593" s="30"/>
      <c r="D593" s="36"/>
      <c r="E593" s="28" t="s">
        <v>627</v>
      </c>
      <c r="F593" s="14" t="s">
        <v>9</v>
      </c>
    </row>
    <row r="594" s="9" customFormat="true" ht="14.25" hidden="false" customHeight="false" outlineLevel="0" collapsed="false">
      <c r="A594" s="35"/>
      <c r="B594" s="10" t="n">
        <v>592</v>
      </c>
      <c r="C594" s="30"/>
      <c r="D594" s="36"/>
      <c r="E594" s="28" t="s">
        <v>628</v>
      </c>
      <c r="F594" s="14" t="s">
        <v>9</v>
      </c>
    </row>
    <row r="595" s="9" customFormat="true" ht="14.25" hidden="false" customHeight="false" outlineLevel="0" collapsed="false">
      <c r="A595" s="35"/>
      <c r="B595" s="10" t="n">
        <v>593</v>
      </c>
      <c r="C595" s="30"/>
      <c r="D595" s="36"/>
      <c r="E595" s="28" t="s">
        <v>629</v>
      </c>
      <c r="F595" s="14" t="s">
        <v>9</v>
      </c>
    </row>
    <row r="596" s="9" customFormat="true" ht="14.25" hidden="false" customHeight="false" outlineLevel="0" collapsed="false">
      <c r="A596" s="35"/>
      <c r="B596" s="10" t="n">
        <v>594</v>
      </c>
      <c r="C596" s="30"/>
      <c r="D596" s="36"/>
      <c r="E596" s="28" t="s">
        <v>630</v>
      </c>
      <c r="F596" s="14" t="s">
        <v>9</v>
      </c>
    </row>
    <row r="597" s="9" customFormat="true" ht="14.25" hidden="false" customHeight="false" outlineLevel="0" collapsed="false">
      <c r="A597" s="35"/>
      <c r="B597" s="10" t="n">
        <v>595</v>
      </c>
      <c r="C597" s="30"/>
      <c r="D597" s="36"/>
      <c r="E597" s="28" t="s">
        <v>631</v>
      </c>
      <c r="F597" s="14" t="s">
        <v>9</v>
      </c>
    </row>
    <row r="598" s="9" customFormat="true" ht="14.25" hidden="false" customHeight="false" outlineLevel="0" collapsed="false">
      <c r="A598" s="35"/>
      <c r="B598" s="10" t="n">
        <v>596</v>
      </c>
      <c r="C598" s="30"/>
      <c r="D598" s="36"/>
      <c r="E598" s="28" t="s">
        <v>632</v>
      </c>
      <c r="F598" s="14" t="s">
        <v>9</v>
      </c>
    </row>
    <row r="599" s="9" customFormat="true" ht="28.5" hidden="false" customHeight="false" outlineLevel="0" collapsed="false">
      <c r="A599" s="35"/>
      <c r="B599" s="10" t="n">
        <v>597</v>
      </c>
      <c r="C599" s="30"/>
      <c r="D599" s="36"/>
      <c r="E599" s="28" t="s">
        <v>633</v>
      </c>
      <c r="F599" s="14" t="s">
        <v>9</v>
      </c>
    </row>
    <row r="600" s="9" customFormat="true" ht="14.25" hidden="false" customHeight="false" outlineLevel="0" collapsed="false">
      <c r="A600" s="35"/>
      <c r="B600" s="10" t="n">
        <v>598</v>
      </c>
      <c r="C600" s="30"/>
      <c r="D600" s="36"/>
      <c r="E600" s="28" t="s">
        <v>634</v>
      </c>
      <c r="F600" s="14" t="s">
        <v>9</v>
      </c>
    </row>
    <row r="601" s="9" customFormat="true" ht="42.75" hidden="false" customHeight="false" outlineLevel="0" collapsed="false">
      <c r="A601" s="35"/>
      <c r="B601" s="10" t="n">
        <v>599</v>
      </c>
      <c r="C601" s="30"/>
      <c r="D601" s="36"/>
      <c r="E601" s="41" t="s">
        <v>635</v>
      </c>
      <c r="F601" s="14" t="s">
        <v>9</v>
      </c>
    </row>
    <row r="602" s="9" customFormat="true" ht="28.5" hidden="false" customHeight="false" outlineLevel="0" collapsed="false">
      <c r="A602" s="35"/>
      <c r="B602" s="10" t="n">
        <v>600</v>
      </c>
      <c r="C602" s="30"/>
      <c r="D602" s="36"/>
      <c r="E602" s="41" t="s">
        <v>636</v>
      </c>
      <c r="F602" s="14" t="s">
        <v>9</v>
      </c>
    </row>
    <row r="603" s="9" customFormat="true" ht="14.25" hidden="false" customHeight="false" outlineLevel="0" collapsed="false">
      <c r="A603" s="35"/>
      <c r="B603" s="10" t="n">
        <v>601</v>
      </c>
      <c r="C603" s="30"/>
      <c r="D603" s="36"/>
      <c r="E603" s="28" t="s">
        <v>637</v>
      </c>
      <c r="F603" s="14" t="s">
        <v>9</v>
      </c>
    </row>
    <row r="604" s="9" customFormat="true" ht="28.5" hidden="false" customHeight="false" outlineLevel="0" collapsed="false">
      <c r="A604" s="35"/>
      <c r="B604" s="10" t="n">
        <v>602</v>
      </c>
      <c r="C604" s="30"/>
      <c r="D604" s="36"/>
      <c r="E604" s="28" t="s">
        <v>638</v>
      </c>
      <c r="F604" s="14" t="s">
        <v>9</v>
      </c>
    </row>
    <row r="605" s="9" customFormat="true" ht="28.5" hidden="false" customHeight="false" outlineLevel="0" collapsed="false">
      <c r="A605" s="35"/>
      <c r="B605" s="10" t="n">
        <v>603</v>
      </c>
      <c r="C605" s="30"/>
      <c r="D605" s="36"/>
      <c r="E605" s="28" t="s">
        <v>639</v>
      </c>
      <c r="F605" s="14" t="s">
        <v>9</v>
      </c>
    </row>
    <row r="606" s="9" customFormat="true" ht="28.5" hidden="false" customHeight="false" outlineLevel="0" collapsed="false">
      <c r="A606" s="35"/>
      <c r="B606" s="10" t="n">
        <v>604</v>
      </c>
      <c r="C606" s="30"/>
      <c r="D606" s="36"/>
      <c r="E606" s="28" t="s">
        <v>640</v>
      </c>
      <c r="F606" s="14" t="s">
        <v>9</v>
      </c>
    </row>
    <row r="607" s="9" customFormat="true" ht="28.5" hidden="false" customHeight="false" outlineLevel="0" collapsed="false">
      <c r="A607" s="35"/>
      <c r="B607" s="10" t="n">
        <v>605</v>
      </c>
      <c r="C607" s="30"/>
      <c r="D607" s="36"/>
      <c r="E607" s="28" t="s">
        <v>641</v>
      </c>
      <c r="F607" s="14" t="s">
        <v>9</v>
      </c>
    </row>
    <row r="608" s="9" customFormat="true" ht="14.25" hidden="false" customHeight="false" outlineLevel="0" collapsed="false">
      <c r="A608" s="35"/>
      <c r="B608" s="10" t="n">
        <v>606</v>
      </c>
      <c r="C608" s="30"/>
      <c r="D608" s="36"/>
      <c r="E608" s="28" t="s">
        <v>642</v>
      </c>
      <c r="F608" s="14" t="s">
        <v>9</v>
      </c>
    </row>
    <row r="609" s="9" customFormat="true" ht="28.5" hidden="false" customHeight="false" outlineLevel="0" collapsed="false">
      <c r="A609" s="35"/>
      <c r="B609" s="10" t="n">
        <v>607</v>
      </c>
      <c r="C609" s="30"/>
      <c r="D609" s="36"/>
      <c r="E609" s="28" t="s">
        <v>643</v>
      </c>
      <c r="F609" s="14" t="s">
        <v>9</v>
      </c>
    </row>
    <row r="610" s="9" customFormat="true" ht="14.25" hidden="false" customHeight="false" outlineLevel="0" collapsed="false">
      <c r="A610" s="35"/>
      <c r="B610" s="10" t="n">
        <v>608</v>
      </c>
      <c r="C610" s="30"/>
      <c r="D610" s="36"/>
      <c r="E610" s="28" t="s">
        <v>644</v>
      </c>
      <c r="F610" s="14" t="s">
        <v>9</v>
      </c>
    </row>
    <row r="611" s="9" customFormat="true" ht="28.5" hidden="false" customHeight="false" outlineLevel="0" collapsed="false">
      <c r="A611" s="35"/>
      <c r="B611" s="10" t="n">
        <v>609</v>
      </c>
      <c r="C611" s="30"/>
      <c r="D611" s="36"/>
      <c r="E611" s="28" t="s">
        <v>645</v>
      </c>
      <c r="F611" s="14" t="s">
        <v>9</v>
      </c>
    </row>
    <row r="612" s="9" customFormat="true" ht="14.25" hidden="false" customHeight="false" outlineLevel="0" collapsed="false">
      <c r="A612" s="35"/>
      <c r="B612" s="10" t="n">
        <v>610</v>
      </c>
      <c r="C612" s="30"/>
      <c r="D612" s="36"/>
      <c r="E612" s="28" t="s">
        <v>646</v>
      </c>
      <c r="F612" s="14" t="s">
        <v>9</v>
      </c>
    </row>
    <row r="613" s="9" customFormat="true" ht="28.5" hidden="false" customHeight="false" outlineLevel="0" collapsed="false">
      <c r="A613" s="35"/>
      <c r="B613" s="10" t="n">
        <v>611</v>
      </c>
      <c r="C613" s="30"/>
      <c r="D613" s="36"/>
      <c r="E613" s="28" t="s">
        <v>647</v>
      </c>
      <c r="F613" s="14" t="s">
        <v>9</v>
      </c>
    </row>
    <row r="614" s="9" customFormat="true" ht="14.25" hidden="false" customHeight="false" outlineLevel="0" collapsed="false">
      <c r="A614" s="35"/>
      <c r="B614" s="10" t="n">
        <v>612</v>
      </c>
      <c r="C614" s="30"/>
      <c r="D614" s="36"/>
      <c r="E614" s="28" t="s">
        <v>648</v>
      </c>
      <c r="F614" s="14" t="s">
        <v>9</v>
      </c>
    </row>
    <row r="615" s="9" customFormat="true" ht="28.5" hidden="false" customHeight="false" outlineLevel="0" collapsed="false">
      <c r="A615" s="35"/>
      <c r="B615" s="10" t="n">
        <v>613</v>
      </c>
      <c r="C615" s="30"/>
      <c r="D615" s="36"/>
      <c r="E615" s="28" t="s">
        <v>649</v>
      </c>
      <c r="F615" s="14" t="s">
        <v>9</v>
      </c>
    </row>
    <row r="616" s="9" customFormat="true" ht="28.5" hidden="false" customHeight="false" outlineLevel="0" collapsed="false">
      <c r="A616" s="35"/>
      <c r="B616" s="10" t="n">
        <v>614</v>
      </c>
      <c r="C616" s="30"/>
      <c r="D616" s="36"/>
      <c r="E616" s="28" t="s">
        <v>650</v>
      </c>
      <c r="F616" s="14" t="s">
        <v>9</v>
      </c>
    </row>
    <row r="617" s="9" customFormat="true" ht="14.25" hidden="false" customHeight="false" outlineLevel="0" collapsed="false">
      <c r="A617" s="35"/>
      <c r="B617" s="10" t="n">
        <v>615</v>
      </c>
      <c r="C617" s="30"/>
      <c r="D617" s="36"/>
      <c r="E617" s="28" t="s">
        <v>651</v>
      </c>
      <c r="F617" s="14" t="s">
        <v>9</v>
      </c>
    </row>
    <row r="618" s="9" customFormat="true" ht="28.5" hidden="false" customHeight="false" outlineLevel="0" collapsed="false">
      <c r="A618" s="35"/>
      <c r="B618" s="10" t="n">
        <v>616</v>
      </c>
      <c r="C618" s="30"/>
      <c r="D618" s="36"/>
      <c r="E618" s="28" t="s">
        <v>652</v>
      </c>
      <c r="F618" s="14" t="s">
        <v>9</v>
      </c>
    </row>
    <row r="619" s="9" customFormat="true" ht="28.5" hidden="false" customHeight="false" outlineLevel="0" collapsed="false">
      <c r="A619" s="35"/>
      <c r="B619" s="10" t="n">
        <v>617</v>
      </c>
      <c r="C619" s="30"/>
      <c r="D619" s="36"/>
      <c r="E619" s="28" t="s">
        <v>653</v>
      </c>
      <c r="F619" s="14" t="s">
        <v>9</v>
      </c>
    </row>
    <row r="620" s="9" customFormat="true" ht="28.5" hidden="false" customHeight="false" outlineLevel="0" collapsed="false">
      <c r="A620" s="35"/>
      <c r="B620" s="10" t="n">
        <v>618</v>
      </c>
      <c r="C620" s="30"/>
      <c r="D620" s="36"/>
      <c r="E620" s="28" t="s">
        <v>654</v>
      </c>
      <c r="F620" s="14" t="s">
        <v>9</v>
      </c>
    </row>
    <row r="621" s="9" customFormat="true" ht="14.25" hidden="false" customHeight="false" outlineLevel="0" collapsed="false">
      <c r="A621" s="35"/>
      <c r="B621" s="10" t="n">
        <v>619</v>
      </c>
      <c r="C621" s="30"/>
      <c r="D621" s="36"/>
      <c r="E621" s="28" t="s">
        <v>655</v>
      </c>
      <c r="F621" s="14" t="s">
        <v>9</v>
      </c>
    </row>
    <row r="622" s="9" customFormat="true" ht="14.25" hidden="false" customHeight="false" outlineLevel="0" collapsed="false">
      <c r="A622" s="35"/>
      <c r="B622" s="10" t="n">
        <v>620</v>
      </c>
      <c r="C622" s="30"/>
      <c r="D622" s="36"/>
      <c r="E622" s="28" t="s">
        <v>656</v>
      </c>
      <c r="F622" s="14" t="s">
        <v>9</v>
      </c>
    </row>
    <row r="623" s="9" customFormat="true" ht="28.5" hidden="false" customHeight="false" outlineLevel="0" collapsed="false">
      <c r="A623" s="35"/>
      <c r="B623" s="10" t="n">
        <v>621</v>
      </c>
      <c r="C623" s="30"/>
      <c r="D623" s="36"/>
      <c r="E623" s="28" t="s">
        <v>657</v>
      </c>
      <c r="F623" s="14" t="s">
        <v>9</v>
      </c>
    </row>
    <row r="624" s="9" customFormat="true" ht="14.25" hidden="false" customHeight="false" outlineLevel="0" collapsed="false">
      <c r="A624" s="35"/>
      <c r="B624" s="10" t="n">
        <v>622</v>
      </c>
      <c r="C624" s="30"/>
      <c r="D624" s="36"/>
      <c r="E624" s="28" t="s">
        <v>658</v>
      </c>
      <c r="F624" s="14" t="s">
        <v>9</v>
      </c>
    </row>
    <row r="625" s="9" customFormat="true" ht="28.5" hidden="false" customHeight="false" outlineLevel="0" collapsed="false">
      <c r="A625" s="35"/>
      <c r="B625" s="10" t="n">
        <v>623</v>
      </c>
      <c r="C625" s="30"/>
      <c r="D625" s="36"/>
      <c r="E625" s="28" t="s">
        <v>659</v>
      </c>
      <c r="F625" s="14" t="s">
        <v>9</v>
      </c>
    </row>
    <row r="626" s="9" customFormat="true" ht="28.5" hidden="false" customHeight="false" outlineLevel="0" collapsed="false">
      <c r="A626" s="35"/>
      <c r="B626" s="10" t="n">
        <v>624</v>
      </c>
      <c r="C626" s="30"/>
      <c r="D626" s="36"/>
      <c r="E626" s="28" t="s">
        <v>660</v>
      </c>
      <c r="F626" s="14" t="s">
        <v>9</v>
      </c>
    </row>
    <row r="627" s="9" customFormat="true" ht="28.5" hidden="false" customHeight="false" outlineLevel="0" collapsed="false">
      <c r="A627" s="35"/>
      <c r="B627" s="10" t="n">
        <v>625</v>
      </c>
      <c r="C627" s="30"/>
      <c r="D627" s="36"/>
      <c r="E627" s="28" t="s">
        <v>661</v>
      </c>
      <c r="F627" s="14" t="s">
        <v>9</v>
      </c>
    </row>
    <row r="628" s="9" customFormat="true" ht="28.5" hidden="false" customHeight="false" outlineLevel="0" collapsed="false">
      <c r="A628" s="35"/>
      <c r="B628" s="10" t="n">
        <v>626</v>
      </c>
      <c r="C628" s="30"/>
      <c r="D628" s="36"/>
      <c r="E628" s="28" t="s">
        <v>662</v>
      </c>
      <c r="F628" s="14" t="s">
        <v>9</v>
      </c>
    </row>
    <row r="629" s="9" customFormat="true" ht="28.5" hidden="false" customHeight="false" outlineLevel="0" collapsed="false">
      <c r="A629" s="35"/>
      <c r="B629" s="10" t="n">
        <v>627</v>
      </c>
      <c r="C629" s="30"/>
      <c r="D629" s="36"/>
      <c r="E629" s="28" t="s">
        <v>663</v>
      </c>
      <c r="F629" s="14" t="s">
        <v>9</v>
      </c>
    </row>
    <row r="630" s="9" customFormat="true" ht="14.25" hidden="false" customHeight="false" outlineLevel="0" collapsed="false">
      <c r="A630" s="35"/>
      <c r="B630" s="10" t="n">
        <v>628</v>
      </c>
      <c r="C630" s="30"/>
      <c r="D630" s="36"/>
      <c r="E630" s="28" t="s">
        <v>664</v>
      </c>
      <c r="F630" s="14" t="s">
        <v>9</v>
      </c>
    </row>
    <row r="631" s="9" customFormat="true" ht="28.5" hidden="false" customHeight="false" outlineLevel="0" collapsed="false">
      <c r="A631" s="35"/>
      <c r="B631" s="10" t="n">
        <v>629</v>
      </c>
      <c r="C631" s="30"/>
      <c r="D631" s="36"/>
      <c r="E631" s="28" t="s">
        <v>665</v>
      </c>
      <c r="F631" s="14" t="s">
        <v>9</v>
      </c>
    </row>
    <row r="632" s="9" customFormat="true" ht="14.25" hidden="false" customHeight="true" outlineLevel="0" collapsed="false">
      <c r="A632" s="35" t="n">
        <v>148</v>
      </c>
      <c r="B632" s="10" t="n">
        <v>630</v>
      </c>
      <c r="C632" s="30"/>
      <c r="D632" s="36" t="s">
        <v>666</v>
      </c>
      <c r="E632" s="28" t="s">
        <v>667</v>
      </c>
      <c r="F632" s="14" t="s">
        <v>9</v>
      </c>
    </row>
    <row r="633" s="9" customFormat="true" ht="28.5" hidden="false" customHeight="false" outlineLevel="0" collapsed="false">
      <c r="A633" s="35"/>
      <c r="B633" s="10" t="n">
        <v>631</v>
      </c>
      <c r="C633" s="30"/>
      <c r="D633" s="36"/>
      <c r="E633" s="28" t="s">
        <v>668</v>
      </c>
      <c r="F633" s="14" t="s">
        <v>9</v>
      </c>
    </row>
    <row r="634" s="9" customFormat="true" ht="14.25" hidden="false" customHeight="false" outlineLevel="0" collapsed="false">
      <c r="A634" s="35"/>
      <c r="B634" s="10" t="n">
        <v>632</v>
      </c>
      <c r="C634" s="30"/>
      <c r="D634" s="36"/>
      <c r="E634" s="28" t="s">
        <v>669</v>
      </c>
      <c r="F634" s="14" t="s">
        <v>9</v>
      </c>
    </row>
    <row r="635" s="9" customFormat="true" ht="28.5" hidden="false" customHeight="false" outlineLevel="0" collapsed="false">
      <c r="A635" s="35"/>
      <c r="B635" s="10" t="n">
        <v>633</v>
      </c>
      <c r="C635" s="30"/>
      <c r="D635" s="36"/>
      <c r="E635" s="28" t="s">
        <v>670</v>
      </c>
      <c r="F635" s="14" t="s">
        <v>9</v>
      </c>
    </row>
    <row r="636" s="9" customFormat="true" ht="28.5" hidden="false" customHeight="false" outlineLevel="0" collapsed="false">
      <c r="A636" s="35"/>
      <c r="B636" s="10" t="n">
        <v>634</v>
      </c>
      <c r="C636" s="30"/>
      <c r="D636" s="36"/>
      <c r="E636" s="28" t="s">
        <v>671</v>
      </c>
      <c r="F636" s="14" t="s">
        <v>9</v>
      </c>
    </row>
    <row r="637" s="9" customFormat="true" ht="42.75" hidden="false" customHeight="false" outlineLevel="0" collapsed="false">
      <c r="A637" s="35"/>
      <c r="B637" s="10" t="n">
        <v>635</v>
      </c>
      <c r="C637" s="30"/>
      <c r="D637" s="36"/>
      <c r="E637" s="28" t="s">
        <v>672</v>
      </c>
      <c r="F637" s="14" t="s">
        <v>9</v>
      </c>
    </row>
    <row r="638" s="9" customFormat="true" ht="28.5" hidden="false" customHeight="false" outlineLevel="0" collapsed="false">
      <c r="A638" s="35"/>
      <c r="B638" s="10" t="n">
        <v>636</v>
      </c>
      <c r="C638" s="30"/>
      <c r="D638" s="36"/>
      <c r="E638" s="28" t="s">
        <v>673</v>
      </c>
      <c r="F638" s="14" t="s">
        <v>9</v>
      </c>
    </row>
    <row r="639" s="9" customFormat="true" ht="28.5" hidden="false" customHeight="false" outlineLevel="0" collapsed="false">
      <c r="A639" s="35"/>
      <c r="B639" s="10" t="n">
        <v>637</v>
      </c>
      <c r="C639" s="30"/>
      <c r="D639" s="36"/>
      <c r="E639" s="28" t="s">
        <v>674</v>
      </c>
      <c r="F639" s="14" t="s">
        <v>9</v>
      </c>
    </row>
    <row r="640" s="9" customFormat="true" ht="28.5" hidden="false" customHeight="false" outlineLevel="0" collapsed="false">
      <c r="A640" s="35"/>
      <c r="B640" s="10" t="n">
        <v>638</v>
      </c>
      <c r="C640" s="30"/>
      <c r="D640" s="36"/>
      <c r="E640" s="28" t="s">
        <v>675</v>
      </c>
      <c r="F640" s="14" t="s">
        <v>9</v>
      </c>
    </row>
    <row r="641" s="9" customFormat="true" ht="28.5" hidden="false" customHeight="false" outlineLevel="0" collapsed="false">
      <c r="A641" s="35"/>
      <c r="B641" s="10" t="n">
        <v>639</v>
      </c>
      <c r="C641" s="30"/>
      <c r="D641" s="36"/>
      <c r="E641" s="28" t="s">
        <v>676</v>
      </c>
      <c r="F641" s="14" t="s">
        <v>9</v>
      </c>
    </row>
    <row r="642" s="9" customFormat="true" ht="14.25" hidden="false" customHeight="false" outlineLevel="0" collapsed="false">
      <c r="A642" s="35"/>
      <c r="B642" s="10" t="n">
        <v>640</v>
      </c>
      <c r="C642" s="30"/>
      <c r="D642" s="36"/>
      <c r="E642" s="28" t="s">
        <v>677</v>
      </c>
      <c r="F642" s="14" t="s">
        <v>9</v>
      </c>
    </row>
    <row r="643" s="9" customFormat="true" ht="14.25" hidden="false" customHeight="false" outlineLevel="0" collapsed="false">
      <c r="A643" s="35"/>
      <c r="B643" s="10" t="n">
        <v>641</v>
      </c>
      <c r="C643" s="30"/>
      <c r="D643" s="36"/>
      <c r="E643" s="28" t="s">
        <v>678</v>
      </c>
      <c r="F643" s="14" t="s">
        <v>9</v>
      </c>
    </row>
    <row r="644" s="9" customFormat="true" ht="14.25" hidden="false" customHeight="false" outlineLevel="0" collapsed="false">
      <c r="A644" s="35"/>
      <c r="B644" s="10" t="n">
        <v>642</v>
      </c>
      <c r="C644" s="30"/>
      <c r="D644" s="36"/>
      <c r="E644" s="28" t="s">
        <v>679</v>
      </c>
      <c r="F644" s="14" t="s">
        <v>9</v>
      </c>
    </row>
    <row r="645" s="9" customFormat="true" ht="14.25" hidden="false" customHeight="false" outlineLevel="0" collapsed="false">
      <c r="A645" s="35"/>
      <c r="B645" s="10" t="n">
        <v>643</v>
      </c>
      <c r="C645" s="30"/>
      <c r="D645" s="36"/>
      <c r="E645" s="28" t="s">
        <v>680</v>
      </c>
      <c r="F645" s="14" t="s">
        <v>9</v>
      </c>
    </row>
    <row r="646" s="9" customFormat="true" ht="14.25" hidden="false" customHeight="false" outlineLevel="0" collapsed="false">
      <c r="A646" s="35"/>
      <c r="B646" s="10" t="n">
        <v>644</v>
      </c>
      <c r="C646" s="30"/>
      <c r="D646" s="36"/>
      <c r="E646" s="28" t="s">
        <v>681</v>
      </c>
      <c r="F646" s="14" t="s">
        <v>9</v>
      </c>
    </row>
    <row r="647" s="9" customFormat="true" ht="14.25" hidden="false" customHeight="false" outlineLevel="0" collapsed="false">
      <c r="A647" s="35"/>
      <c r="B647" s="10" t="n">
        <v>645</v>
      </c>
      <c r="C647" s="30"/>
      <c r="D647" s="36"/>
      <c r="E647" s="28" t="s">
        <v>682</v>
      </c>
      <c r="F647" s="14" t="s">
        <v>9</v>
      </c>
    </row>
    <row r="648" s="9" customFormat="true" ht="28.5" hidden="false" customHeight="false" outlineLevel="0" collapsed="false">
      <c r="A648" s="35"/>
      <c r="B648" s="10" t="n">
        <v>646</v>
      </c>
      <c r="C648" s="30"/>
      <c r="D648" s="36"/>
      <c r="E648" s="28" t="s">
        <v>683</v>
      </c>
      <c r="F648" s="14" t="s">
        <v>9</v>
      </c>
    </row>
    <row r="649" s="9" customFormat="true" ht="28.5" hidden="false" customHeight="false" outlineLevel="0" collapsed="false">
      <c r="A649" s="35"/>
      <c r="B649" s="10" t="n">
        <v>647</v>
      </c>
      <c r="C649" s="30"/>
      <c r="D649" s="36"/>
      <c r="E649" s="28" t="s">
        <v>684</v>
      </c>
      <c r="F649" s="14" t="s">
        <v>9</v>
      </c>
    </row>
    <row r="650" s="9" customFormat="true" ht="14.25" hidden="false" customHeight="false" outlineLevel="0" collapsed="false">
      <c r="A650" s="35"/>
      <c r="B650" s="10" t="n">
        <v>648</v>
      </c>
      <c r="C650" s="30"/>
      <c r="D650" s="36"/>
      <c r="E650" s="28" t="s">
        <v>685</v>
      </c>
      <c r="F650" s="14" t="s">
        <v>9</v>
      </c>
    </row>
    <row r="651" s="9" customFormat="true" ht="28.5" hidden="false" customHeight="false" outlineLevel="0" collapsed="false">
      <c r="A651" s="35"/>
      <c r="B651" s="10" t="n">
        <v>649</v>
      </c>
      <c r="C651" s="30"/>
      <c r="D651" s="36"/>
      <c r="E651" s="28" t="s">
        <v>686</v>
      </c>
      <c r="F651" s="14" t="s">
        <v>9</v>
      </c>
    </row>
    <row r="652" s="9" customFormat="true" ht="28.5" hidden="false" customHeight="false" outlineLevel="0" collapsed="false">
      <c r="A652" s="35"/>
      <c r="B652" s="10" t="n">
        <v>650</v>
      </c>
      <c r="C652" s="30"/>
      <c r="D652" s="36"/>
      <c r="E652" s="28" t="s">
        <v>687</v>
      </c>
      <c r="F652" s="14" t="s">
        <v>9</v>
      </c>
    </row>
    <row r="653" s="9" customFormat="true" ht="14.25" hidden="false" customHeight="false" outlineLevel="0" collapsed="false">
      <c r="A653" s="35"/>
      <c r="B653" s="10" t="n">
        <v>651</v>
      </c>
      <c r="C653" s="30"/>
      <c r="D653" s="36"/>
      <c r="E653" s="28" t="s">
        <v>688</v>
      </c>
      <c r="F653" s="14" t="s">
        <v>9</v>
      </c>
    </row>
    <row r="654" s="9" customFormat="true" ht="28.5" hidden="false" customHeight="false" outlineLevel="0" collapsed="false">
      <c r="A654" s="35"/>
      <c r="B654" s="10" t="n">
        <v>652</v>
      </c>
      <c r="C654" s="30"/>
      <c r="D654" s="36"/>
      <c r="E654" s="28" t="s">
        <v>689</v>
      </c>
      <c r="F654" s="14" t="s">
        <v>9</v>
      </c>
    </row>
    <row r="655" s="9" customFormat="true" ht="14.25" hidden="false" customHeight="false" outlineLevel="0" collapsed="false">
      <c r="A655" s="35"/>
      <c r="B655" s="10" t="n">
        <v>653</v>
      </c>
      <c r="C655" s="30"/>
      <c r="D655" s="36"/>
      <c r="E655" s="28" t="s">
        <v>690</v>
      </c>
      <c r="F655" s="14" t="s">
        <v>9</v>
      </c>
    </row>
    <row r="656" s="9" customFormat="true" ht="14.25" hidden="false" customHeight="false" outlineLevel="0" collapsed="false">
      <c r="A656" s="35"/>
      <c r="B656" s="10" t="n">
        <v>654</v>
      </c>
      <c r="C656" s="30"/>
      <c r="D656" s="36"/>
      <c r="E656" s="28" t="s">
        <v>691</v>
      </c>
      <c r="F656" s="14" t="s">
        <v>9</v>
      </c>
    </row>
    <row r="657" s="9" customFormat="true" ht="28.5" hidden="false" customHeight="false" outlineLevel="0" collapsed="false">
      <c r="A657" s="35"/>
      <c r="B657" s="10" t="n">
        <v>655</v>
      </c>
      <c r="C657" s="30"/>
      <c r="D657" s="36"/>
      <c r="E657" s="28" t="s">
        <v>692</v>
      </c>
      <c r="F657" s="14" t="s">
        <v>9</v>
      </c>
    </row>
    <row r="658" s="9" customFormat="true" ht="14.25" hidden="false" customHeight="false" outlineLevel="0" collapsed="false">
      <c r="A658" s="35"/>
      <c r="B658" s="10" t="n">
        <v>656</v>
      </c>
      <c r="C658" s="30"/>
      <c r="D658" s="36"/>
      <c r="E658" s="28" t="s">
        <v>693</v>
      </c>
      <c r="F658" s="14" t="s">
        <v>9</v>
      </c>
    </row>
    <row r="659" s="9" customFormat="true" ht="14.25" hidden="false" customHeight="false" outlineLevel="0" collapsed="false">
      <c r="A659" s="35"/>
      <c r="B659" s="10" t="n">
        <v>657</v>
      </c>
      <c r="C659" s="30"/>
      <c r="D659" s="36"/>
      <c r="E659" s="28" t="s">
        <v>694</v>
      </c>
      <c r="F659" s="14" t="s">
        <v>9</v>
      </c>
    </row>
    <row r="660" s="9" customFormat="true" ht="14.25" hidden="false" customHeight="false" outlineLevel="0" collapsed="false">
      <c r="A660" s="35"/>
      <c r="B660" s="10" t="n">
        <v>658</v>
      </c>
      <c r="C660" s="30"/>
      <c r="D660" s="36"/>
      <c r="E660" s="28" t="s">
        <v>695</v>
      </c>
      <c r="F660" s="14" t="s">
        <v>9</v>
      </c>
    </row>
    <row r="661" s="9" customFormat="true" ht="14.25" hidden="false" customHeight="false" outlineLevel="0" collapsed="false">
      <c r="A661" s="35"/>
      <c r="B661" s="10" t="n">
        <v>659</v>
      </c>
      <c r="C661" s="30"/>
      <c r="D661" s="36"/>
      <c r="E661" s="28" t="s">
        <v>696</v>
      </c>
      <c r="F661" s="14" t="s">
        <v>9</v>
      </c>
    </row>
    <row r="662" s="9" customFormat="true" ht="14.25" hidden="false" customHeight="false" outlineLevel="0" collapsed="false">
      <c r="A662" s="35"/>
      <c r="B662" s="10" t="n">
        <v>660</v>
      </c>
      <c r="C662" s="30"/>
      <c r="D662" s="36"/>
      <c r="E662" s="28" t="s">
        <v>697</v>
      </c>
      <c r="F662" s="14" t="s">
        <v>9</v>
      </c>
    </row>
    <row r="663" s="9" customFormat="true" ht="42.75" hidden="false" customHeight="false" outlineLevel="0" collapsed="false">
      <c r="A663" s="35"/>
      <c r="B663" s="10" t="n">
        <v>661</v>
      </c>
      <c r="C663" s="30"/>
      <c r="D663" s="36"/>
      <c r="E663" s="28" t="s">
        <v>698</v>
      </c>
      <c r="F663" s="14" t="s">
        <v>9</v>
      </c>
    </row>
    <row r="664" s="9" customFormat="true" ht="14.25" hidden="false" customHeight="false" outlineLevel="0" collapsed="false">
      <c r="A664" s="35"/>
      <c r="B664" s="10" t="n">
        <v>662</v>
      </c>
      <c r="C664" s="30"/>
      <c r="D664" s="36"/>
      <c r="E664" s="28" t="s">
        <v>699</v>
      </c>
      <c r="F664" s="14" t="s">
        <v>9</v>
      </c>
    </row>
    <row r="665" s="9" customFormat="true" ht="28.5" hidden="false" customHeight="false" outlineLevel="0" collapsed="false">
      <c r="A665" s="35"/>
      <c r="B665" s="10" t="n">
        <v>663</v>
      </c>
      <c r="C665" s="30"/>
      <c r="D665" s="36"/>
      <c r="E665" s="28" t="s">
        <v>700</v>
      </c>
      <c r="F665" s="14" t="s">
        <v>9</v>
      </c>
    </row>
    <row r="666" s="9" customFormat="true" ht="14.25" hidden="false" customHeight="false" outlineLevel="0" collapsed="false">
      <c r="A666" s="35"/>
      <c r="B666" s="10" t="n">
        <v>664</v>
      </c>
      <c r="C666" s="30"/>
      <c r="D666" s="36"/>
      <c r="E666" s="28" t="s">
        <v>701</v>
      </c>
      <c r="F666" s="14" t="s">
        <v>9</v>
      </c>
    </row>
    <row r="667" s="9" customFormat="true" ht="42.75" hidden="false" customHeight="false" outlineLevel="0" collapsed="false">
      <c r="A667" s="35"/>
      <c r="B667" s="10" t="n">
        <v>665</v>
      </c>
      <c r="C667" s="30"/>
      <c r="D667" s="36"/>
      <c r="E667" s="28" t="s">
        <v>702</v>
      </c>
      <c r="F667" s="14" t="s">
        <v>9</v>
      </c>
    </row>
    <row r="668" s="9" customFormat="true" ht="28.5" hidden="false" customHeight="false" outlineLevel="0" collapsed="false">
      <c r="A668" s="35"/>
      <c r="B668" s="10" t="n">
        <v>666</v>
      </c>
      <c r="C668" s="30"/>
      <c r="D668" s="36"/>
      <c r="E668" s="28" t="s">
        <v>703</v>
      </c>
      <c r="F668" s="14" t="s">
        <v>9</v>
      </c>
    </row>
    <row r="669" s="9" customFormat="true" ht="14.25" hidden="false" customHeight="false" outlineLevel="0" collapsed="false">
      <c r="A669" s="35"/>
      <c r="B669" s="10" t="n">
        <v>667</v>
      </c>
      <c r="C669" s="30"/>
      <c r="D669" s="36"/>
      <c r="E669" s="28" t="s">
        <v>704</v>
      </c>
      <c r="F669" s="14" t="s">
        <v>9</v>
      </c>
    </row>
    <row r="670" s="9" customFormat="true" ht="14.25" hidden="false" customHeight="false" outlineLevel="0" collapsed="false">
      <c r="A670" s="35"/>
      <c r="B670" s="10" t="n">
        <v>668</v>
      </c>
      <c r="C670" s="30"/>
      <c r="D670" s="36"/>
      <c r="E670" s="28" t="s">
        <v>705</v>
      </c>
      <c r="F670" s="14" t="s">
        <v>9</v>
      </c>
    </row>
    <row r="671" s="9" customFormat="true" ht="28.5" hidden="false" customHeight="false" outlineLevel="0" collapsed="false">
      <c r="A671" s="35"/>
      <c r="B671" s="10" t="n">
        <v>669</v>
      </c>
      <c r="C671" s="30"/>
      <c r="D671" s="36"/>
      <c r="E671" s="28" t="s">
        <v>706</v>
      </c>
      <c r="F671" s="14" t="s">
        <v>9</v>
      </c>
    </row>
    <row r="672" s="9" customFormat="true" ht="14.25" hidden="false" customHeight="false" outlineLevel="0" collapsed="false">
      <c r="A672" s="35"/>
      <c r="B672" s="10" t="n">
        <v>670</v>
      </c>
      <c r="C672" s="30"/>
      <c r="D672" s="36"/>
      <c r="E672" s="28" t="s">
        <v>707</v>
      </c>
      <c r="F672" s="14" t="s">
        <v>9</v>
      </c>
    </row>
    <row r="673" s="9" customFormat="true" ht="28.5" hidden="false" customHeight="false" outlineLevel="0" collapsed="false">
      <c r="A673" s="35"/>
      <c r="B673" s="10" t="n">
        <v>671</v>
      </c>
      <c r="C673" s="30"/>
      <c r="D673" s="36"/>
      <c r="E673" s="28" t="s">
        <v>708</v>
      </c>
      <c r="F673" s="14" t="s">
        <v>9</v>
      </c>
    </row>
    <row r="674" s="9" customFormat="true" ht="28.5" hidden="false" customHeight="false" outlineLevel="0" collapsed="false">
      <c r="A674" s="35"/>
      <c r="B674" s="10" t="n">
        <v>672</v>
      </c>
      <c r="C674" s="30"/>
      <c r="D674" s="36"/>
      <c r="E674" s="28" t="s">
        <v>709</v>
      </c>
      <c r="F674" s="14" t="s">
        <v>9</v>
      </c>
    </row>
    <row r="675" s="9" customFormat="true" ht="28.5" hidden="false" customHeight="false" outlineLevel="0" collapsed="false">
      <c r="A675" s="35"/>
      <c r="B675" s="10" t="n">
        <v>673</v>
      </c>
      <c r="C675" s="30"/>
      <c r="D675" s="36"/>
      <c r="E675" s="28" t="s">
        <v>710</v>
      </c>
      <c r="F675" s="14" t="s">
        <v>9</v>
      </c>
    </row>
    <row r="676" s="9" customFormat="true" ht="28.5" hidden="false" customHeight="false" outlineLevel="0" collapsed="false">
      <c r="A676" s="35"/>
      <c r="B676" s="10" t="n">
        <v>674</v>
      </c>
      <c r="C676" s="30"/>
      <c r="D676" s="36"/>
      <c r="E676" s="28" t="s">
        <v>711</v>
      </c>
      <c r="F676" s="14" t="s">
        <v>9</v>
      </c>
    </row>
    <row r="677" s="9" customFormat="true" ht="42.75" hidden="false" customHeight="false" outlineLevel="0" collapsed="false">
      <c r="A677" s="35"/>
      <c r="B677" s="10" t="n">
        <v>675</v>
      </c>
      <c r="C677" s="30"/>
      <c r="D677" s="36"/>
      <c r="E677" s="28" t="s">
        <v>712</v>
      </c>
      <c r="F677" s="14" t="s">
        <v>9</v>
      </c>
    </row>
    <row r="678" s="9" customFormat="true" ht="28.5" hidden="false" customHeight="false" outlineLevel="0" collapsed="false">
      <c r="A678" s="35"/>
      <c r="B678" s="10" t="n">
        <v>676</v>
      </c>
      <c r="C678" s="30"/>
      <c r="D678" s="36"/>
      <c r="E678" s="28" t="s">
        <v>713</v>
      </c>
      <c r="F678" s="14" t="s">
        <v>9</v>
      </c>
    </row>
    <row r="679" s="9" customFormat="true" ht="28.5" hidden="false" customHeight="false" outlineLevel="0" collapsed="false">
      <c r="A679" s="35"/>
      <c r="B679" s="10" t="n">
        <v>677</v>
      </c>
      <c r="C679" s="30"/>
      <c r="D679" s="36"/>
      <c r="E679" s="28" t="s">
        <v>714</v>
      </c>
      <c r="F679" s="14" t="s">
        <v>9</v>
      </c>
    </row>
    <row r="680" s="9" customFormat="true" ht="14.25" hidden="false" customHeight="false" outlineLevel="0" collapsed="false">
      <c r="A680" s="35"/>
      <c r="B680" s="10" t="n">
        <v>678</v>
      </c>
      <c r="C680" s="30"/>
      <c r="D680" s="36"/>
      <c r="E680" s="28" t="s">
        <v>715</v>
      </c>
      <c r="F680" s="14" t="s">
        <v>9</v>
      </c>
    </row>
    <row r="681" s="9" customFormat="true" ht="28.5" hidden="false" customHeight="true" outlineLevel="0" collapsed="false">
      <c r="A681" s="10" t="n">
        <v>149</v>
      </c>
      <c r="B681" s="10" t="n">
        <v>679</v>
      </c>
      <c r="C681" s="30"/>
      <c r="D681" s="21" t="s">
        <v>716</v>
      </c>
      <c r="E681" s="13" t="s">
        <v>717</v>
      </c>
      <c r="F681" s="14" t="s">
        <v>9</v>
      </c>
    </row>
    <row r="682" s="9" customFormat="true" ht="14.25" hidden="false" customHeight="false" outlineLevel="0" collapsed="false">
      <c r="A682" s="10"/>
      <c r="B682" s="10" t="n">
        <v>680</v>
      </c>
      <c r="C682" s="30"/>
      <c r="D682" s="21"/>
      <c r="E682" s="13" t="s">
        <v>718</v>
      </c>
      <c r="F682" s="14" t="s">
        <v>9</v>
      </c>
    </row>
    <row r="683" s="9" customFormat="true" ht="14.25" hidden="false" customHeight="false" outlineLevel="0" collapsed="false">
      <c r="A683" s="10"/>
      <c r="B683" s="10" t="n">
        <v>681</v>
      </c>
      <c r="C683" s="30"/>
      <c r="D683" s="21"/>
      <c r="E683" s="13" t="s">
        <v>719</v>
      </c>
      <c r="F683" s="14" t="s">
        <v>9</v>
      </c>
    </row>
    <row r="684" s="9" customFormat="true" ht="28.5" hidden="false" customHeight="false" outlineLevel="0" collapsed="false">
      <c r="A684" s="10"/>
      <c r="B684" s="10" t="n">
        <v>682</v>
      </c>
      <c r="C684" s="30"/>
      <c r="D684" s="21"/>
      <c r="E684" s="13" t="s">
        <v>720</v>
      </c>
      <c r="F684" s="14" t="s">
        <v>9</v>
      </c>
    </row>
    <row r="685" s="9" customFormat="true" ht="14.25" hidden="false" customHeight="false" outlineLevel="0" collapsed="false">
      <c r="A685" s="10"/>
      <c r="B685" s="10" t="n">
        <v>683</v>
      </c>
      <c r="C685" s="30"/>
      <c r="D685" s="21"/>
      <c r="E685" s="13" t="s">
        <v>721</v>
      </c>
      <c r="F685" s="14" t="s">
        <v>9</v>
      </c>
    </row>
    <row r="686" s="9" customFormat="true" ht="14.25" hidden="false" customHeight="false" outlineLevel="0" collapsed="false">
      <c r="A686" s="10"/>
      <c r="B686" s="10" t="n">
        <v>684</v>
      </c>
      <c r="C686" s="30"/>
      <c r="D686" s="21"/>
      <c r="E686" s="13" t="s">
        <v>722</v>
      </c>
      <c r="F686" s="14" t="s">
        <v>9</v>
      </c>
    </row>
    <row r="687" s="9" customFormat="true" ht="42.75" hidden="false" customHeight="false" outlineLevel="0" collapsed="false">
      <c r="A687" s="10"/>
      <c r="B687" s="10" t="n">
        <v>685</v>
      </c>
      <c r="C687" s="30"/>
      <c r="D687" s="21"/>
      <c r="E687" s="13" t="s">
        <v>723</v>
      </c>
      <c r="F687" s="14" t="s">
        <v>9</v>
      </c>
    </row>
    <row r="688" s="9" customFormat="true" ht="14.25" hidden="false" customHeight="true" outlineLevel="0" collapsed="false">
      <c r="A688" s="10" t="n">
        <v>150</v>
      </c>
      <c r="B688" s="10" t="n">
        <v>686</v>
      </c>
      <c r="C688" s="30"/>
      <c r="D688" s="21" t="s">
        <v>724</v>
      </c>
      <c r="E688" s="13" t="s">
        <v>725</v>
      </c>
      <c r="F688" s="14" t="s">
        <v>9</v>
      </c>
    </row>
    <row r="689" s="9" customFormat="true" ht="28.5" hidden="false" customHeight="false" outlineLevel="0" collapsed="false">
      <c r="A689" s="10"/>
      <c r="B689" s="10" t="n">
        <v>687</v>
      </c>
      <c r="C689" s="30"/>
      <c r="D689" s="21"/>
      <c r="E689" s="13" t="s">
        <v>726</v>
      </c>
      <c r="F689" s="14" t="s">
        <v>9</v>
      </c>
    </row>
    <row r="690" s="9" customFormat="true" ht="42.75" hidden="false" customHeight="false" outlineLevel="0" collapsed="false">
      <c r="A690" s="10"/>
      <c r="B690" s="10" t="n">
        <v>688</v>
      </c>
      <c r="C690" s="30"/>
      <c r="D690" s="21"/>
      <c r="E690" s="13" t="s">
        <v>727</v>
      </c>
      <c r="F690" s="14" t="s">
        <v>9</v>
      </c>
    </row>
    <row r="691" s="9" customFormat="true" ht="28.5" hidden="false" customHeight="false" outlineLevel="0" collapsed="false">
      <c r="A691" s="10"/>
      <c r="B691" s="10" t="n">
        <v>689</v>
      </c>
      <c r="C691" s="30"/>
      <c r="D691" s="21"/>
      <c r="E691" s="13" t="s">
        <v>728</v>
      </c>
      <c r="F691" s="14" t="s">
        <v>9</v>
      </c>
    </row>
    <row r="692" s="9" customFormat="true" ht="14.25" hidden="false" customHeight="false" outlineLevel="0" collapsed="false">
      <c r="A692" s="10"/>
      <c r="B692" s="10" t="n">
        <v>690</v>
      </c>
      <c r="C692" s="30"/>
      <c r="D692" s="21"/>
      <c r="E692" s="13" t="s">
        <v>729</v>
      </c>
      <c r="F692" s="14" t="s">
        <v>9</v>
      </c>
    </row>
    <row r="693" s="9" customFormat="true" ht="42.75" hidden="false" customHeight="false" outlineLevel="0" collapsed="false">
      <c r="A693" s="10"/>
      <c r="B693" s="10" t="n">
        <v>691</v>
      </c>
      <c r="C693" s="30"/>
      <c r="D693" s="21"/>
      <c r="E693" s="13" t="s">
        <v>730</v>
      </c>
      <c r="F693" s="14" t="s">
        <v>9</v>
      </c>
    </row>
    <row r="694" s="9" customFormat="true" ht="42.75" hidden="false" customHeight="false" outlineLevel="0" collapsed="false">
      <c r="A694" s="10"/>
      <c r="B694" s="10" t="n">
        <v>692</v>
      </c>
      <c r="C694" s="30"/>
      <c r="D694" s="21"/>
      <c r="E694" s="13" t="s">
        <v>731</v>
      </c>
      <c r="F694" s="14" t="s">
        <v>9</v>
      </c>
    </row>
    <row r="695" s="9" customFormat="true" ht="28.5" hidden="false" customHeight="true" outlineLevel="0" collapsed="false">
      <c r="A695" s="10" t="n">
        <v>151</v>
      </c>
      <c r="B695" s="10" t="n">
        <v>693</v>
      </c>
      <c r="C695" s="30"/>
      <c r="D695" s="21" t="s">
        <v>732</v>
      </c>
      <c r="E695" s="13" t="s">
        <v>733</v>
      </c>
      <c r="F695" s="14" t="s">
        <v>9</v>
      </c>
    </row>
    <row r="696" s="9" customFormat="true" ht="14.25" hidden="false" customHeight="false" outlineLevel="0" collapsed="false">
      <c r="A696" s="10"/>
      <c r="B696" s="10" t="n">
        <v>694</v>
      </c>
      <c r="C696" s="30"/>
      <c r="D696" s="21"/>
      <c r="E696" s="13" t="s">
        <v>734</v>
      </c>
      <c r="F696" s="14" t="s">
        <v>9</v>
      </c>
    </row>
    <row r="697" s="9" customFormat="true" ht="28.5" hidden="false" customHeight="false" outlineLevel="0" collapsed="false">
      <c r="A697" s="10"/>
      <c r="B697" s="10" t="n">
        <v>695</v>
      </c>
      <c r="C697" s="30"/>
      <c r="D697" s="21"/>
      <c r="E697" s="28" t="s">
        <v>735</v>
      </c>
      <c r="F697" s="14" t="s">
        <v>9</v>
      </c>
    </row>
    <row r="698" s="9" customFormat="true" ht="28.5" hidden="false" customHeight="false" outlineLevel="0" collapsed="false">
      <c r="A698" s="10"/>
      <c r="B698" s="10" t="n">
        <v>696</v>
      </c>
      <c r="C698" s="30"/>
      <c r="D698" s="21"/>
      <c r="E698" s="28" t="s">
        <v>736</v>
      </c>
      <c r="F698" s="14" t="s">
        <v>9</v>
      </c>
    </row>
    <row r="699" s="9" customFormat="true" ht="28.5" hidden="false" customHeight="false" outlineLevel="0" collapsed="false">
      <c r="A699" s="10"/>
      <c r="B699" s="10" t="n">
        <v>697</v>
      </c>
      <c r="C699" s="30"/>
      <c r="D699" s="21"/>
      <c r="E699" s="28" t="s">
        <v>737</v>
      </c>
      <c r="F699" s="14" t="s">
        <v>9</v>
      </c>
    </row>
    <row r="700" s="9" customFormat="true" ht="14.25" hidden="false" customHeight="false" outlineLevel="0" collapsed="false">
      <c r="A700" s="10"/>
      <c r="B700" s="10" t="n">
        <v>698</v>
      </c>
      <c r="C700" s="30"/>
      <c r="D700" s="21"/>
      <c r="E700" s="28" t="s">
        <v>738</v>
      </c>
      <c r="F700" s="14" t="s">
        <v>9</v>
      </c>
    </row>
    <row r="701" s="9" customFormat="true" ht="14.25" hidden="false" customHeight="false" outlineLevel="0" collapsed="false">
      <c r="A701" s="10"/>
      <c r="B701" s="10" t="n">
        <v>699</v>
      </c>
      <c r="C701" s="30"/>
      <c r="D701" s="21"/>
      <c r="E701" s="25" t="s">
        <v>739</v>
      </c>
      <c r="F701" s="14" t="s">
        <v>9</v>
      </c>
    </row>
    <row r="702" s="9" customFormat="true" ht="14.25" hidden="false" customHeight="false" outlineLevel="0" collapsed="false">
      <c r="A702" s="10"/>
      <c r="B702" s="10" t="n">
        <v>700</v>
      </c>
      <c r="C702" s="30"/>
      <c r="D702" s="21"/>
      <c r="E702" s="25" t="s">
        <v>740</v>
      </c>
      <c r="F702" s="14" t="s">
        <v>9</v>
      </c>
    </row>
    <row r="703" s="9" customFormat="true" ht="14.25" hidden="false" customHeight="true" outlineLevel="0" collapsed="false">
      <c r="A703" s="35" t="n">
        <v>152</v>
      </c>
      <c r="B703" s="10" t="n">
        <v>701</v>
      </c>
      <c r="C703" s="30"/>
      <c r="D703" s="36" t="s">
        <v>741</v>
      </c>
      <c r="E703" s="25" t="s">
        <v>742</v>
      </c>
      <c r="F703" s="14" t="s">
        <v>9</v>
      </c>
    </row>
    <row r="704" s="9" customFormat="true" ht="28.5" hidden="false" customHeight="false" outlineLevel="0" collapsed="false">
      <c r="A704" s="35"/>
      <c r="B704" s="10" t="n">
        <v>702</v>
      </c>
      <c r="C704" s="30"/>
      <c r="D704" s="36"/>
      <c r="E704" s="25" t="s">
        <v>743</v>
      </c>
      <c r="F704" s="14" t="s">
        <v>9</v>
      </c>
    </row>
    <row r="705" s="9" customFormat="true" ht="14.25" hidden="false" customHeight="false" outlineLevel="0" collapsed="false">
      <c r="A705" s="35"/>
      <c r="B705" s="10" t="n">
        <v>703</v>
      </c>
      <c r="C705" s="30"/>
      <c r="D705" s="36"/>
      <c r="E705" s="13" t="s">
        <v>744</v>
      </c>
      <c r="F705" s="14" t="s">
        <v>9</v>
      </c>
    </row>
    <row r="706" s="9" customFormat="true" ht="28.5" hidden="false" customHeight="false" outlineLevel="0" collapsed="false">
      <c r="A706" s="35"/>
      <c r="B706" s="10" t="n">
        <v>704</v>
      </c>
      <c r="C706" s="30"/>
      <c r="D706" s="36"/>
      <c r="E706" s="13" t="s">
        <v>745</v>
      </c>
      <c r="F706" s="14" t="s">
        <v>9</v>
      </c>
    </row>
    <row r="707" s="9" customFormat="true" ht="14.25" hidden="false" customHeight="false" outlineLevel="0" collapsed="false">
      <c r="A707" s="35"/>
      <c r="B707" s="10" t="n">
        <v>705</v>
      </c>
      <c r="C707" s="30"/>
      <c r="D707" s="36"/>
      <c r="E707" s="25" t="s">
        <v>734</v>
      </c>
      <c r="F707" s="14" t="s">
        <v>9</v>
      </c>
    </row>
    <row r="708" s="9" customFormat="true" ht="14.25" hidden="false" customHeight="false" outlineLevel="0" collapsed="false">
      <c r="A708" s="35"/>
      <c r="B708" s="10" t="n">
        <v>706</v>
      </c>
      <c r="C708" s="30"/>
      <c r="D708" s="36"/>
      <c r="E708" s="25" t="s">
        <v>746</v>
      </c>
      <c r="F708" s="14" t="s">
        <v>9</v>
      </c>
    </row>
    <row r="709" s="9" customFormat="true" ht="14.25" hidden="false" customHeight="false" outlineLevel="0" collapsed="false">
      <c r="A709" s="35"/>
      <c r="B709" s="10" t="n">
        <v>707</v>
      </c>
      <c r="C709" s="30"/>
      <c r="D709" s="36"/>
      <c r="E709" s="28" t="s">
        <v>747</v>
      </c>
      <c r="F709" s="14" t="s">
        <v>9</v>
      </c>
    </row>
    <row r="710" s="9" customFormat="true" ht="14.25" hidden="false" customHeight="false" outlineLevel="0" collapsed="false">
      <c r="A710" s="35"/>
      <c r="B710" s="10" t="n">
        <v>708</v>
      </c>
      <c r="C710" s="30"/>
      <c r="D710" s="36"/>
      <c r="E710" s="28" t="s">
        <v>748</v>
      </c>
      <c r="F710" s="14" t="s">
        <v>9</v>
      </c>
    </row>
    <row r="711" s="9" customFormat="true" ht="28.5" hidden="false" customHeight="true" outlineLevel="0" collapsed="false">
      <c r="A711" s="35" t="n">
        <v>153</v>
      </c>
      <c r="B711" s="10" t="n">
        <v>709</v>
      </c>
      <c r="C711" s="30"/>
      <c r="D711" s="36" t="s">
        <v>749</v>
      </c>
      <c r="E711" s="28" t="s">
        <v>750</v>
      </c>
      <c r="F711" s="14" t="s">
        <v>9</v>
      </c>
    </row>
    <row r="712" s="9" customFormat="true" ht="28.5" hidden="false" customHeight="false" outlineLevel="0" collapsed="false">
      <c r="A712" s="35"/>
      <c r="B712" s="10" t="n">
        <v>710</v>
      </c>
      <c r="C712" s="30"/>
      <c r="D712" s="36"/>
      <c r="E712" s="28" t="s">
        <v>745</v>
      </c>
      <c r="F712" s="14" t="s">
        <v>9</v>
      </c>
    </row>
    <row r="713" s="9" customFormat="true" ht="14.25" hidden="false" customHeight="false" outlineLevel="0" collapsed="false">
      <c r="A713" s="35"/>
      <c r="B713" s="10" t="n">
        <v>711</v>
      </c>
      <c r="C713" s="30"/>
      <c r="D713" s="36"/>
      <c r="E713" s="25" t="s">
        <v>751</v>
      </c>
      <c r="F713" s="14" t="s">
        <v>9</v>
      </c>
    </row>
    <row r="714" s="9" customFormat="true" ht="28.5" hidden="false" customHeight="false" outlineLevel="0" collapsed="false">
      <c r="A714" s="35"/>
      <c r="B714" s="10" t="n">
        <v>712</v>
      </c>
      <c r="C714" s="30"/>
      <c r="D714" s="36"/>
      <c r="E714" s="25" t="s">
        <v>752</v>
      </c>
      <c r="F714" s="14" t="s">
        <v>9</v>
      </c>
    </row>
    <row r="715" s="9" customFormat="true" ht="14.25" hidden="false" customHeight="false" outlineLevel="0" collapsed="false">
      <c r="A715" s="35"/>
      <c r="B715" s="10" t="n">
        <v>713</v>
      </c>
      <c r="C715" s="30"/>
      <c r="D715" s="36"/>
      <c r="E715" s="28" t="s">
        <v>753</v>
      </c>
      <c r="F715" s="14" t="s">
        <v>9</v>
      </c>
    </row>
    <row r="716" s="9" customFormat="true" ht="14.25" hidden="false" customHeight="false" outlineLevel="0" collapsed="false">
      <c r="A716" s="32" t="n">
        <v>154</v>
      </c>
      <c r="B716" s="10" t="n">
        <v>714</v>
      </c>
      <c r="C716" s="30"/>
      <c r="D716" s="33" t="s">
        <v>754</v>
      </c>
      <c r="E716" s="31" t="s">
        <v>754</v>
      </c>
      <c r="F716" s="14" t="s">
        <v>12</v>
      </c>
    </row>
    <row r="717" s="9" customFormat="true" ht="14.25" hidden="false" customHeight="true" outlineLevel="0" collapsed="false">
      <c r="A717" s="32" t="n">
        <v>155</v>
      </c>
      <c r="B717" s="10" t="n">
        <v>715</v>
      </c>
      <c r="C717" s="11" t="s">
        <v>755</v>
      </c>
      <c r="D717" s="12" t="s">
        <v>756</v>
      </c>
      <c r="E717" s="13" t="s">
        <v>757</v>
      </c>
      <c r="F717" s="14" t="s">
        <v>9</v>
      </c>
    </row>
    <row r="718" s="9" customFormat="true" ht="14.25" hidden="false" customHeight="false" outlineLevel="0" collapsed="false">
      <c r="A718" s="32" t="n">
        <v>156</v>
      </c>
      <c r="B718" s="10" t="n">
        <v>716</v>
      </c>
      <c r="C718" s="11"/>
      <c r="D718" s="12" t="s">
        <v>758</v>
      </c>
      <c r="E718" s="13" t="s">
        <v>758</v>
      </c>
      <c r="F718" s="14" t="s">
        <v>9</v>
      </c>
    </row>
    <row r="719" s="9" customFormat="true" ht="14.25" hidden="false" customHeight="false" outlineLevel="0" collapsed="false">
      <c r="A719" s="32" t="n">
        <v>157</v>
      </c>
      <c r="B719" s="10" t="n">
        <v>717</v>
      </c>
      <c r="C719" s="11"/>
      <c r="D719" s="12" t="s">
        <v>759</v>
      </c>
      <c r="E719" s="13" t="s">
        <v>759</v>
      </c>
      <c r="F719" s="14" t="s">
        <v>12</v>
      </c>
    </row>
    <row r="720" s="9" customFormat="true" ht="14.25" hidden="false" customHeight="false" outlineLevel="0" collapsed="false">
      <c r="A720" s="32" t="n">
        <v>158</v>
      </c>
      <c r="B720" s="10" t="n">
        <v>718</v>
      </c>
      <c r="C720" s="11"/>
      <c r="D720" s="12" t="s">
        <v>760</v>
      </c>
      <c r="E720" s="13" t="s">
        <v>760</v>
      </c>
      <c r="F720" s="14" t="s">
        <v>12</v>
      </c>
    </row>
    <row r="721" s="9" customFormat="true" ht="14.25" hidden="false" customHeight="false" outlineLevel="0" collapsed="false">
      <c r="A721" s="32" t="n">
        <v>159</v>
      </c>
      <c r="B721" s="10" t="n">
        <v>719</v>
      </c>
      <c r="C721" s="11"/>
      <c r="D721" s="12" t="s">
        <v>761</v>
      </c>
      <c r="E721" s="13" t="s">
        <v>761</v>
      </c>
      <c r="F721" s="14" t="s">
        <v>12</v>
      </c>
    </row>
    <row r="722" s="9" customFormat="true" ht="14.25" hidden="false" customHeight="true" outlineLevel="0" collapsed="false">
      <c r="A722" s="32" t="n">
        <v>160</v>
      </c>
      <c r="B722" s="10" t="n">
        <v>720</v>
      </c>
      <c r="C722" s="11" t="s">
        <v>762</v>
      </c>
      <c r="D722" s="12" t="s">
        <v>763</v>
      </c>
      <c r="E722" s="13" t="s">
        <v>763</v>
      </c>
      <c r="F722" s="14" t="s">
        <v>9</v>
      </c>
    </row>
    <row r="723" s="9" customFormat="true" ht="14.25" hidden="false" customHeight="false" outlineLevel="0" collapsed="false">
      <c r="A723" s="32" t="n">
        <v>161</v>
      </c>
      <c r="B723" s="10" t="n">
        <v>721</v>
      </c>
      <c r="C723" s="11"/>
      <c r="D723" s="12" t="s">
        <v>764</v>
      </c>
      <c r="E723" s="13" t="s">
        <v>764</v>
      </c>
      <c r="F723" s="14" t="s">
        <v>9</v>
      </c>
    </row>
    <row r="724" s="9" customFormat="true" ht="14.25" hidden="false" customHeight="false" outlineLevel="0" collapsed="false">
      <c r="A724" s="32" t="n">
        <v>162</v>
      </c>
      <c r="B724" s="10" t="n">
        <v>722</v>
      </c>
      <c r="C724" s="11"/>
      <c r="D724" s="12" t="s">
        <v>765</v>
      </c>
      <c r="E724" s="13" t="s">
        <v>765</v>
      </c>
      <c r="F724" s="14" t="s">
        <v>9</v>
      </c>
    </row>
    <row r="725" s="9" customFormat="true" ht="14.25" hidden="false" customHeight="false" outlineLevel="0" collapsed="false">
      <c r="A725" s="32" t="n">
        <v>163</v>
      </c>
      <c r="B725" s="10" t="n">
        <v>723</v>
      </c>
      <c r="C725" s="11"/>
      <c r="D725" s="12" t="s">
        <v>766</v>
      </c>
      <c r="E725" s="13" t="s">
        <v>766</v>
      </c>
      <c r="F725" s="14" t="s">
        <v>9</v>
      </c>
    </row>
    <row r="726" s="9" customFormat="true" ht="14.25" hidden="false" customHeight="false" outlineLevel="0" collapsed="false">
      <c r="A726" s="32" t="n">
        <v>164</v>
      </c>
      <c r="B726" s="10" t="n">
        <v>724</v>
      </c>
      <c r="C726" s="11"/>
      <c r="D726" s="12" t="s">
        <v>767</v>
      </c>
      <c r="E726" s="13" t="s">
        <v>767</v>
      </c>
      <c r="F726" s="14" t="s">
        <v>9</v>
      </c>
    </row>
    <row r="727" s="9" customFormat="true" ht="14.25" hidden="false" customHeight="false" outlineLevel="0" collapsed="false">
      <c r="A727" s="32" t="n">
        <v>165</v>
      </c>
      <c r="B727" s="10" t="n">
        <v>725</v>
      </c>
      <c r="C727" s="11"/>
      <c r="D727" s="12" t="s">
        <v>768</v>
      </c>
      <c r="E727" s="13" t="s">
        <v>768</v>
      </c>
      <c r="F727" s="14" t="s">
        <v>9</v>
      </c>
    </row>
    <row r="728" s="9" customFormat="true" ht="14.25" hidden="false" customHeight="false" outlineLevel="0" collapsed="false">
      <c r="A728" s="32" t="n">
        <v>166</v>
      </c>
      <c r="B728" s="10" t="n">
        <v>726</v>
      </c>
      <c r="C728" s="11"/>
      <c r="D728" s="12" t="s">
        <v>769</v>
      </c>
      <c r="E728" s="13" t="s">
        <v>769</v>
      </c>
      <c r="F728" s="14" t="s">
        <v>9</v>
      </c>
    </row>
    <row r="729" s="9" customFormat="true" ht="14.25" hidden="false" customHeight="false" outlineLevel="0" collapsed="false">
      <c r="A729" s="32" t="n">
        <v>167</v>
      </c>
      <c r="B729" s="10" t="n">
        <v>727</v>
      </c>
      <c r="C729" s="11"/>
      <c r="D729" s="12" t="s">
        <v>770</v>
      </c>
      <c r="E729" s="13" t="s">
        <v>770</v>
      </c>
      <c r="F729" s="14" t="s">
        <v>9</v>
      </c>
    </row>
    <row r="730" s="9" customFormat="true" ht="14.25" hidden="false" customHeight="false" outlineLevel="0" collapsed="false">
      <c r="A730" s="32" t="n">
        <v>168</v>
      </c>
      <c r="B730" s="10" t="n">
        <v>728</v>
      </c>
      <c r="C730" s="11"/>
      <c r="D730" s="12" t="s">
        <v>771</v>
      </c>
      <c r="E730" s="13" t="s">
        <v>771</v>
      </c>
      <c r="F730" s="14" t="s">
        <v>9</v>
      </c>
    </row>
    <row r="731" s="9" customFormat="true" ht="14.25" hidden="false" customHeight="false" outlineLevel="0" collapsed="false">
      <c r="A731" s="32" t="n">
        <v>169</v>
      </c>
      <c r="B731" s="10" t="n">
        <v>729</v>
      </c>
      <c r="C731" s="11"/>
      <c r="D731" s="12" t="s">
        <v>772</v>
      </c>
      <c r="E731" s="13" t="s">
        <v>772</v>
      </c>
      <c r="F731" s="14" t="s">
        <v>9</v>
      </c>
    </row>
    <row r="732" s="9" customFormat="true" ht="14.25" hidden="false" customHeight="false" outlineLevel="0" collapsed="false">
      <c r="A732" s="32" t="n">
        <v>170</v>
      </c>
      <c r="B732" s="10" t="n">
        <v>730</v>
      </c>
      <c r="C732" s="11"/>
      <c r="D732" s="12" t="s">
        <v>773</v>
      </c>
      <c r="E732" s="13" t="s">
        <v>773</v>
      </c>
      <c r="F732" s="14" t="s">
        <v>9</v>
      </c>
    </row>
    <row r="733" s="9" customFormat="true" ht="14.25" hidden="false" customHeight="false" outlineLevel="0" collapsed="false">
      <c r="A733" s="32" t="n">
        <v>171</v>
      </c>
      <c r="B733" s="10" t="n">
        <v>731</v>
      </c>
      <c r="C733" s="11"/>
      <c r="D733" s="12" t="s">
        <v>774</v>
      </c>
      <c r="E733" s="13" t="s">
        <v>774</v>
      </c>
      <c r="F733" s="14" t="s">
        <v>9</v>
      </c>
    </row>
    <row r="734" s="9" customFormat="true" ht="14.25" hidden="false" customHeight="false" outlineLevel="0" collapsed="false">
      <c r="A734" s="32" t="n">
        <v>172</v>
      </c>
      <c r="B734" s="10" t="n">
        <v>732</v>
      </c>
      <c r="C734" s="11"/>
      <c r="D734" s="12" t="s">
        <v>775</v>
      </c>
      <c r="E734" s="13" t="s">
        <v>775</v>
      </c>
      <c r="F734" s="14" t="s">
        <v>9</v>
      </c>
    </row>
    <row r="735" s="9" customFormat="true" ht="14.25" hidden="false" customHeight="false" outlineLevel="0" collapsed="false">
      <c r="A735" s="32" t="n">
        <v>173</v>
      </c>
      <c r="B735" s="10" t="n">
        <v>733</v>
      </c>
      <c r="C735" s="11"/>
      <c r="D735" s="12" t="s">
        <v>776</v>
      </c>
      <c r="E735" s="13" t="s">
        <v>776</v>
      </c>
      <c r="F735" s="14" t="s">
        <v>9</v>
      </c>
    </row>
    <row r="736" s="9" customFormat="true" ht="14.25" hidden="false" customHeight="false" outlineLevel="0" collapsed="false">
      <c r="A736" s="32" t="n">
        <v>174</v>
      </c>
      <c r="B736" s="10" t="n">
        <v>734</v>
      </c>
      <c r="C736" s="11"/>
      <c r="D736" s="12" t="s">
        <v>777</v>
      </c>
      <c r="E736" s="13" t="s">
        <v>777</v>
      </c>
      <c r="F736" s="14" t="s">
        <v>9</v>
      </c>
    </row>
    <row r="737" s="9" customFormat="true" ht="14.25" hidden="false" customHeight="false" outlineLevel="0" collapsed="false">
      <c r="A737" s="32" t="n">
        <v>175</v>
      </c>
      <c r="B737" s="10" t="n">
        <v>735</v>
      </c>
      <c r="C737" s="11"/>
      <c r="D737" s="12" t="s">
        <v>778</v>
      </c>
      <c r="E737" s="13" t="s">
        <v>778</v>
      </c>
      <c r="F737" s="14" t="s">
        <v>9</v>
      </c>
    </row>
    <row r="738" s="9" customFormat="true" ht="14.25" hidden="false" customHeight="false" outlineLevel="0" collapsed="false">
      <c r="A738" s="32" t="n">
        <v>176</v>
      </c>
      <c r="B738" s="10" t="n">
        <v>736</v>
      </c>
      <c r="C738" s="11"/>
      <c r="D738" s="12" t="s">
        <v>779</v>
      </c>
      <c r="E738" s="13" t="s">
        <v>779</v>
      </c>
      <c r="F738" s="14" t="s">
        <v>9</v>
      </c>
    </row>
    <row r="739" s="9" customFormat="true" ht="14.25" hidden="false" customHeight="false" outlineLevel="0" collapsed="false">
      <c r="A739" s="32" t="n">
        <v>177</v>
      </c>
      <c r="B739" s="10" t="n">
        <v>737</v>
      </c>
      <c r="C739" s="11"/>
      <c r="D739" s="12" t="s">
        <v>780</v>
      </c>
      <c r="E739" s="13" t="s">
        <v>780</v>
      </c>
      <c r="F739" s="14" t="s">
        <v>9</v>
      </c>
    </row>
    <row r="740" s="9" customFormat="true" ht="14.25" hidden="false" customHeight="false" outlineLevel="0" collapsed="false">
      <c r="A740" s="32" t="n">
        <v>178</v>
      </c>
      <c r="B740" s="10" t="n">
        <v>738</v>
      </c>
      <c r="C740" s="11"/>
      <c r="D740" s="12" t="s">
        <v>781</v>
      </c>
      <c r="E740" s="13" t="s">
        <v>781</v>
      </c>
      <c r="F740" s="14" t="s">
        <v>9</v>
      </c>
    </row>
    <row r="741" s="9" customFormat="true" ht="14.25" hidden="false" customHeight="false" outlineLevel="0" collapsed="false">
      <c r="A741" s="32" t="n">
        <v>179</v>
      </c>
      <c r="B741" s="10" t="n">
        <v>739</v>
      </c>
      <c r="C741" s="11"/>
      <c r="D741" s="12" t="s">
        <v>782</v>
      </c>
      <c r="E741" s="13" t="s">
        <v>782</v>
      </c>
      <c r="F741" s="14" t="s">
        <v>9</v>
      </c>
    </row>
    <row r="742" s="9" customFormat="true" ht="14.25" hidden="false" customHeight="false" outlineLevel="0" collapsed="false">
      <c r="A742" s="32" t="n">
        <v>180</v>
      </c>
      <c r="B742" s="10" t="n">
        <v>740</v>
      </c>
      <c r="C742" s="11"/>
      <c r="D742" s="12" t="s">
        <v>783</v>
      </c>
      <c r="E742" s="13" t="s">
        <v>783</v>
      </c>
      <c r="F742" s="14" t="s">
        <v>9</v>
      </c>
    </row>
    <row r="743" s="9" customFormat="true" ht="14.25" hidden="false" customHeight="false" outlineLevel="0" collapsed="false">
      <c r="A743" s="32" t="n">
        <v>181</v>
      </c>
      <c r="B743" s="10" t="n">
        <v>741</v>
      </c>
      <c r="C743" s="11"/>
      <c r="D743" s="12" t="s">
        <v>784</v>
      </c>
      <c r="E743" s="13" t="s">
        <v>784</v>
      </c>
      <c r="F743" s="14" t="s">
        <v>9</v>
      </c>
    </row>
    <row r="744" s="9" customFormat="true" ht="14.25" hidden="false" customHeight="false" outlineLevel="0" collapsed="false">
      <c r="A744" s="32" t="n">
        <v>182</v>
      </c>
      <c r="B744" s="10" t="n">
        <v>742</v>
      </c>
      <c r="C744" s="11"/>
      <c r="D744" s="12" t="s">
        <v>785</v>
      </c>
      <c r="E744" s="13" t="s">
        <v>785</v>
      </c>
      <c r="F744" s="14" t="s">
        <v>9</v>
      </c>
    </row>
    <row r="745" s="9" customFormat="true" ht="14.25" hidden="false" customHeight="false" outlineLevel="0" collapsed="false">
      <c r="A745" s="32" t="n">
        <v>183</v>
      </c>
      <c r="B745" s="10" t="n">
        <v>743</v>
      </c>
      <c r="C745" s="11"/>
      <c r="D745" s="12" t="s">
        <v>786</v>
      </c>
      <c r="E745" s="13" t="s">
        <v>786</v>
      </c>
      <c r="F745" s="14" t="s">
        <v>9</v>
      </c>
    </row>
    <row r="746" s="9" customFormat="true" ht="14.25" hidden="false" customHeight="false" outlineLevel="0" collapsed="false">
      <c r="A746" s="32" t="n">
        <v>184</v>
      </c>
      <c r="B746" s="10" t="n">
        <v>744</v>
      </c>
      <c r="C746" s="11"/>
      <c r="D746" s="12" t="s">
        <v>787</v>
      </c>
      <c r="E746" s="13" t="s">
        <v>787</v>
      </c>
      <c r="F746" s="14" t="s">
        <v>9</v>
      </c>
    </row>
    <row r="747" s="9" customFormat="true" ht="14.25" hidden="false" customHeight="false" outlineLevel="0" collapsed="false">
      <c r="A747" s="32" t="n">
        <v>185</v>
      </c>
      <c r="B747" s="10" t="n">
        <v>745</v>
      </c>
      <c r="C747" s="11"/>
      <c r="D747" s="12" t="s">
        <v>788</v>
      </c>
      <c r="E747" s="13" t="s">
        <v>788</v>
      </c>
      <c r="F747" s="14" t="s">
        <v>9</v>
      </c>
    </row>
    <row r="748" s="9" customFormat="true" ht="14.25" hidden="false" customHeight="false" outlineLevel="0" collapsed="false">
      <c r="A748" s="32" t="n">
        <v>186</v>
      </c>
      <c r="B748" s="10" t="n">
        <v>746</v>
      </c>
      <c r="C748" s="11"/>
      <c r="D748" s="12" t="s">
        <v>789</v>
      </c>
      <c r="E748" s="13" t="s">
        <v>789</v>
      </c>
      <c r="F748" s="14" t="s">
        <v>9</v>
      </c>
    </row>
    <row r="749" s="9" customFormat="true" ht="14.25" hidden="false" customHeight="false" outlineLevel="0" collapsed="false">
      <c r="A749" s="32" t="n">
        <v>187</v>
      </c>
      <c r="B749" s="10" t="n">
        <v>747</v>
      </c>
      <c r="C749" s="11"/>
      <c r="D749" s="12" t="s">
        <v>790</v>
      </c>
      <c r="E749" s="13" t="s">
        <v>790</v>
      </c>
      <c r="F749" s="14" t="s">
        <v>9</v>
      </c>
    </row>
    <row r="750" s="9" customFormat="true" ht="14.25" hidden="false" customHeight="false" outlineLevel="0" collapsed="false">
      <c r="A750" s="32" t="n">
        <v>188</v>
      </c>
      <c r="B750" s="10" t="n">
        <v>748</v>
      </c>
      <c r="C750" s="11"/>
      <c r="D750" s="12" t="s">
        <v>791</v>
      </c>
      <c r="E750" s="13" t="s">
        <v>791</v>
      </c>
      <c r="F750" s="14" t="s">
        <v>9</v>
      </c>
    </row>
    <row r="751" s="9" customFormat="true" ht="14.25" hidden="false" customHeight="false" outlineLevel="0" collapsed="false">
      <c r="A751" s="32" t="n">
        <v>189</v>
      </c>
      <c r="B751" s="10" t="n">
        <v>749</v>
      </c>
      <c r="C751" s="11"/>
      <c r="D751" s="12" t="s">
        <v>792</v>
      </c>
      <c r="E751" s="13" t="s">
        <v>792</v>
      </c>
      <c r="F751" s="14" t="s">
        <v>12</v>
      </c>
    </row>
    <row r="752" s="9" customFormat="true" ht="14.25" hidden="false" customHeight="true" outlineLevel="0" collapsed="false">
      <c r="A752" s="32" t="n">
        <v>190</v>
      </c>
      <c r="B752" s="10" t="n">
        <v>750</v>
      </c>
      <c r="C752" s="11" t="s">
        <v>793</v>
      </c>
      <c r="D752" s="12" t="s">
        <v>794</v>
      </c>
      <c r="E752" s="13" t="s">
        <v>794</v>
      </c>
      <c r="F752" s="14" t="s">
        <v>12</v>
      </c>
    </row>
    <row r="753" s="9" customFormat="true" ht="14.25" hidden="false" customHeight="false" outlineLevel="0" collapsed="false">
      <c r="A753" s="32" t="n">
        <v>191</v>
      </c>
      <c r="B753" s="10" t="n">
        <v>751</v>
      </c>
      <c r="C753" s="11"/>
      <c r="D753" s="12" t="s">
        <v>795</v>
      </c>
      <c r="E753" s="13" t="s">
        <v>795</v>
      </c>
      <c r="F753" s="14" t="s">
        <v>12</v>
      </c>
    </row>
    <row r="754" s="9" customFormat="true" ht="14.25" hidden="false" customHeight="false" outlineLevel="0" collapsed="false">
      <c r="A754" s="32" t="n">
        <v>192</v>
      </c>
      <c r="B754" s="10" t="n">
        <v>752</v>
      </c>
      <c r="C754" s="11"/>
      <c r="D754" s="12" t="s">
        <v>796</v>
      </c>
      <c r="E754" s="13" t="s">
        <v>796</v>
      </c>
      <c r="F754" s="14" t="s">
        <v>9</v>
      </c>
    </row>
    <row r="755" s="9" customFormat="true" ht="14.25" hidden="false" customHeight="false" outlineLevel="0" collapsed="false">
      <c r="A755" s="32" t="n">
        <v>193</v>
      </c>
      <c r="B755" s="10" t="n">
        <v>753</v>
      </c>
      <c r="C755" s="11"/>
      <c r="D755" s="12" t="s">
        <v>797</v>
      </c>
      <c r="E755" s="13" t="s">
        <v>797</v>
      </c>
      <c r="F755" s="14" t="s">
        <v>12</v>
      </c>
    </row>
    <row r="756" s="9" customFormat="true" ht="14.25" hidden="false" customHeight="false" outlineLevel="0" collapsed="false">
      <c r="A756" s="32" t="n">
        <v>194</v>
      </c>
      <c r="B756" s="10" t="n">
        <v>754</v>
      </c>
      <c r="C756" s="11"/>
      <c r="D756" s="12" t="s">
        <v>798</v>
      </c>
      <c r="E756" s="13" t="s">
        <v>798</v>
      </c>
      <c r="F756" s="14" t="s">
        <v>12</v>
      </c>
    </row>
    <row r="757" s="9" customFormat="true" ht="14.25" hidden="false" customHeight="false" outlineLevel="0" collapsed="false">
      <c r="A757" s="32" t="n">
        <v>195</v>
      </c>
      <c r="B757" s="10" t="n">
        <v>755</v>
      </c>
      <c r="C757" s="11"/>
      <c r="D757" s="12" t="s">
        <v>799</v>
      </c>
      <c r="E757" s="13" t="s">
        <v>799</v>
      </c>
      <c r="F757" s="14" t="s">
        <v>12</v>
      </c>
    </row>
    <row r="758" s="9" customFormat="true" ht="14.25" hidden="false" customHeight="false" outlineLevel="0" collapsed="false">
      <c r="A758" s="32" t="n">
        <v>196</v>
      </c>
      <c r="B758" s="10" t="n">
        <v>756</v>
      </c>
      <c r="C758" s="11"/>
      <c r="D758" s="12" t="s">
        <v>800</v>
      </c>
      <c r="E758" s="13" t="s">
        <v>800</v>
      </c>
      <c r="F758" s="14" t="s">
        <v>12</v>
      </c>
    </row>
    <row r="759" s="9" customFormat="true" ht="14.25" hidden="false" customHeight="false" outlineLevel="0" collapsed="false">
      <c r="A759" s="32" t="n">
        <v>197</v>
      </c>
      <c r="B759" s="10" t="n">
        <v>757</v>
      </c>
      <c r="C759" s="11"/>
      <c r="D759" s="12" t="s">
        <v>801</v>
      </c>
      <c r="E759" s="13" t="s">
        <v>801</v>
      </c>
      <c r="F759" s="14" t="s">
        <v>12</v>
      </c>
    </row>
    <row r="760" s="9" customFormat="true" ht="14.25" hidden="false" customHeight="false" outlineLevel="0" collapsed="false">
      <c r="A760" s="32" t="n">
        <v>198</v>
      </c>
      <c r="B760" s="10" t="n">
        <v>758</v>
      </c>
      <c r="C760" s="11"/>
      <c r="D760" s="12" t="s">
        <v>802</v>
      </c>
      <c r="E760" s="13" t="s">
        <v>802</v>
      </c>
      <c r="F760" s="14" t="s">
        <v>12</v>
      </c>
    </row>
    <row r="761" s="9" customFormat="true" ht="14.25" hidden="false" customHeight="false" outlineLevel="0" collapsed="false">
      <c r="A761" s="32" t="n">
        <v>199</v>
      </c>
      <c r="B761" s="10" t="n">
        <v>759</v>
      </c>
      <c r="C761" s="11"/>
      <c r="D761" s="12" t="s">
        <v>803</v>
      </c>
      <c r="E761" s="13" t="s">
        <v>803</v>
      </c>
      <c r="F761" s="14" t="s">
        <v>12</v>
      </c>
    </row>
    <row r="762" s="9" customFormat="true" ht="33.95" hidden="false" customHeight="true" outlineLevel="0" collapsed="false">
      <c r="A762" s="32" t="n">
        <v>200</v>
      </c>
      <c r="B762" s="10" t="n">
        <v>760</v>
      </c>
      <c r="C762" s="11"/>
      <c r="D762" s="12" t="s">
        <v>804</v>
      </c>
      <c r="E762" s="13" t="s">
        <v>804</v>
      </c>
      <c r="F762" s="14" t="s">
        <v>12</v>
      </c>
    </row>
    <row r="763" s="9" customFormat="true" ht="28.5" hidden="false" customHeight="false" outlineLevel="0" collapsed="false">
      <c r="A763" s="32" t="n">
        <v>201</v>
      </c>
      <c r="B763" s="10" t="n">
        <v>761</v>
      </c>
      <c r="C763" s="11"/>
      <c r="D763" s="12" t="s">
        <v>805</v>
      </c>
      <c r="E763" s="13" t="s">
        <v>805</v>
      </c>
      <c r="F763" s="14" t="s">
        <v>12</v>
      </c>
    </row>
    <row r="764" s="9" customFormat="true" ht="28.5" hidden="false" customHeight="false" outlineLevel="0" collapsed="false">
      <c r="A764" s="32" t="n">
        <v>202</v>
      </c>
      <c r="B764" s="10" t="n">
        <v>762</v>
      </c>
      <c r="C764" s="11"/>
      <c r="D764" s="12" t="s">
        <v>806</v>
      </c>
      <c r="E764" s="13" t="s">
        <v>806</v>
      </c>
      <c r="F764" s="14" t="s">
        <v>12</v>
      </c>
    </row>
    <row r="765" s="9" customFormat="true" ht="28.5" hidden="false" customHeight="false" outlineLevel="0" collapsed="false">
      <c r="A765" s="32" t="n">
        <v>203</v>
      </c>
      <c r="B765" s="10" t="n">
        <v>763</v>
      </c>
      <c r="C765" s="11"/>
      <c r="D765" s="12" t="s">
        <v>807</v>
      </c>
      <c r="E765" s="13" t="s">
        <v>807</v>
      </c>
      <c r="F765" s="14" t="s">
        <v>12</v>
      </c>
    </row>
    <row r="766" s="9" customFormat="true" ht="14.25" hidden="false" customHeight="false" outlineLevel="0" collapsed="false">
      <c r="A766" s="32" t="n">
        <v>204</v>
      </c>
      <c r="B766" s="10" t="n">
        <v>764</v>
      </c>
      <c r="C766" s="11"/>
      <c r="D766" s="12" t="s">
        <v>808</v>
      </c>
      <c r="E766" s="13" t="s">
        <v>808</v>
      </c>
      <c r="F766" s="14" t="s">
        <v>12</v>
      </c>
    </row>
    <row r="767" s="9" customFormat="true" ht="14.25" hidden="false" customHeight="false" outlineLevel="0" collapsed="false">
      <c r="A767" s="32" t="n">
        <v>205</v>
      </c>
      <c r="B767" s="10" t="n">
        <v>765</v>
      </c>
      <c r="C767" s="11"/>
      <c r="D767" s="12" t="s">
        <v>809</v>
      </c>
      <c r="E767" s="13" t="s">
        <v>809</v>
      </c>
      <c r="F767" s="14" t="s">
        <v>12</v>
      </c>
    </row>
    <row r="768" s="9" customFormat="true" ht="14.25" hidden="false" customHeight="false" outlineLevel="0" collapsed="false">
      <c r="A768" s="32" t="n">
        <v>206</v>
      </c>
      <c r="B768" s="10" t="n">
        <v>766</v>
      </c>
      <c r="C768" s="11"/>
      <c r="D768" s="12" t="s">
        <v>810</v>
      </c>
      <c r="E768" s="13" t="s">
        <v>810</v>
      </c>
      <c r="F768" s="14" t="s">
        <v>12</v>
      </c>
    </row>
    <row r="769" s="9" customFormat="true" ht="14.25" hidden="false" customHeight="false" outlineLevel="0" collapsed="false">
      <c r="A769" s="32" t="n">
        <v>207</v>
      </c>
      <c r="B769" s="10" t="n">
        <v>767</v>
      </c>
      <c r="C769" s="11"/>
      <c r="D769" s="12" t="s">
        <v>811</v>
      </c>
      <c r="E769" s="13" t="s">
        <v>811</v>
      </c>
      <c r="F769" s="14" t="s">
        <v>12</v>
      </c>
    </row>
    <row r="770" s="9" customFormat="true" ht="14.25" hidden="false" customHeight="true" outlineLevel="0" collapsed="false">
      <c r="A770" s="32" t="n">
        <v>208</v>
      </c>
      <c r="B770" s="10" t="n">
        <v>768</v>
      </c>
      <c r="C770" s="42" t="s">
        <v>812</v>
      </c>
      <c r="D770" s="12" t="s">
        <v>813</v>
      </c>
      <c r="E770" s="13" t="s">
        <v>813</v>
      </c>
      <c r="F770" s="14" t="s">
        <v>9</v>
      </c>
    </row>
    <row r="771" s="9" customFormat="true" ht="14.25" hidden="false" customHeight="false" outlineLevel="0" collapsed="false">
      <c r="A771" s="32" t="n">
        <v>209</v>
      </c>
      <c r="B771" s="10" t="n">
        <v>769</v>
      </c>
      <c r="C771" s="42"/>
      <c r="D771" s="12" t="s">
        <v>814</v>
      </c>
      <c r="E771" s="13" t="s">
        <v>814</v>
      </c>
      <c r="F771" s="14" t="s">
        <v>12</v>
      </c>
    </row>
    <row r="772" s="9" customFormat="true" ht="14.25" hidden="false" customHeight="true" outlineLevel="0" collapsed="false">
      <c r="A772" s="32" t="n">
        <v>210</v>
      </c>
      <c r="B772" s="10" t="n">
        <v>770</v>
      </c>
      <c r="C772" s="11" t="s">
        <v>815</v>
      </c>
      <c r="D772" s="21" t="s">
        <v>816</v>
      </c>
      <c r="E772" s="22" t="s">
        <v>816</v>
      </c>
      <c r="F772" s="14" t="s">
        <v>9</v>
      </c>
    </row>
    <row r="773" s="9" customFormat="true" ht="14.25" hidden="false" customHeight="false" outlineLevel="0" collapsed="false">
      <c r="A773" s="32" t="n">
        <v>211</v>
      </c>
      <c r="B773" s="10" t="n">
        <v>771</v>
      </c>
      <c r="C773" s="11"/>
      <c r="D773" s="21" t="s">
        <v>817</v>
      </c>
      <c r="E773" s="22" t="s">
        <v>817</v>
      </c>
      <c r="F773" s="14" t="s">
        <v>9</v>
      </c>
    </row>
    <row r="774" s="9" customFormat="true" ht="14.25" hidden="false" customHeight="false" outlineLevel="0" collapsed="false">
      <c r="A774" s="43" t="n">
        <v>212</v>
      </c>
      <c r="B774" s="10" t="n">
        <v>772</v>
      </c>
      <c r="C774" s="44" t="s">
        <v>818</v>
      </c>
      <c r="D774" s="15" t="s">
        <v>819</v>
      </c>
      <c r="E774" s="45" t="s">
        <v>820</v>
      </c>
      <c r="F774" s="14" t="s">
        <v>12</v>
      </c>
    </row>
    <row r="775" s="9" customFormat="true" ht="14.25" hidden="false" customHeight="false" outlineLevel="0" collapsed="false">
      <c r="A775" s="43"/>
      <c r="B775" s="10" t="n">
        <v>773</v>
      </c>
      <c r="C775" s="44"/>
      <c r="D775" s="15"/>
      <c r="E775" s="45" t="s">
        <v>821</v>
      </c>
      <c r="F775" s="14" t="s">
        <v>822</v>
      </c>
    </row>
    <row r="776" s="9" customFormat="true" ht="14.25" hidden="false" customHeight="false" outlineLevel="0" collapsed="false">
      <c r="A776" s="43"/>
      <c r="B776" s="10" t="n">
        <v>774</v>
      </c>
      <c r="C776" s="44"/>
      <c r="D776" s="15"/>
      <c r="E776" s="45" t="s">
        <v>823</v>
      </c>
      <c r="F776" s="14" t="s">
        <v>12</v>
      </c>
    </row>
    <row r="777" s="9" customFormat="true" ht="15" hidden="false" customHeight="true" outlineLevel="0" collapsed="false">
      <c r="A777" s="43" t="n">
        <v>213</v>
      </c>
      <c r="B777" s="10" t="n">
        <v>775</v>
      </c>
      <c r="C777" s="44"/>
      <c r="D777" s="15" t="s">
        <v>824</v>
      </c>
      <c r="E777" s="45" t="s">
        <v>825</v>
      </c>
      <c r="F777" s="14" t="s">
        <v>9</v>
      </c>
    </row>
    <row r="778" s="9" customFormat="true" ht="15" hidden="false" customHeight="true" outlineLevel="0" collapsed="false">
      <c r="A778" s="43"/>
      <c r="B778" s="10" t="n">
        <v>776</v>
      </c>
      <c r="C778" s="44"/>
      <c r="D778" s="15"/>
      <c r="E778" s="45" t="s">
        <v>826</v>
      </c>
      <c r="F778" s="14" t="s">
        <v>9</v>
      </c>
    </row>
    <row r="779" s="9" customFormat="true" ht="14.25" hidden="false" customHeight="false" outlineLevel="0" collapsed="false">
      <c r="A779" s="43"/>
      <c r="B779" s="10" t="n">
        <v>777</v>
      </c>
      <c r="C779" s="44"/>
      <c r="D779" s="15"/>
      <c r="E779" s="45" t="s">
        <v>827</v>
      </c>
      <c r="F779" s="14" t="s">
        <v>12</v>
      </c>
    </row>
    <row r="780" s="9" customFormat="true" ht="14.25" hidden="false" customHeight="false" outlineLevel="0" collapsed="false">
      <c r="A780" s="43" t="n">
        <v>214</v>
      </c>
      <c r="B780" s="10" t="n">
        <v>778</v>
      </c>
      <c r="C780" s="44"/>
      <c r="D780" s="46" t="s">
        <v>828</v>
      </c>
      <c r="E780" s="45" t="s">
        <v>828</v>
      </c>
      <c r="F780" s="14" t="s">
        <v>9</v>
      </c>
    </row>
    <row r="781" s="9" customFormat="true" ht="14.25" hidden="false" customHeight="false" outlineLevel="0" collapsed="false">
      <c r="A781" s="43" t="n">
        <v>214</v>
      </c>
      <c r="B781" s="10" t="n">
        <v>779</v>
      </c>
      <c r="C781" s="44"/>
      <c r="D781" s="15" t="s">
        <v>829</v>
      </c>
      <c r="E781" s="45" t="s">
        <v>830</v>
      </c>
      <c r="F781" s="14" t="s">
        <v>9</v>
      </c>
    </row>
    <row r="782" s="9" customFormat="true" ht="14.25" hidden="false" customHeight="false" outlineLevel="0" collapsed="false">
      <c r="A782" s="43" t="n">
        <v>216</v>
      </c>
      <c r="B782" s="10" t="n">
        <v>780</v>
      </c>
      <c r="C782" s="44"/>
      <c r="D782" s="15" t="s">
        <v>831</v>
      </c>
      <c r="E782" s="45" t="s">
        <v>832</v>
      </c>
      <c r="F782" s="14" t="s">
        <v>12</v>
      </c>
    </row>
    <row r="783" s="9" customFormat="true" ht="14.25" hidden="false" customHeight="false" outlineLevel="0" collapsed="false">
      <c r="A783" s="43" t="n">
        <v>217</v>
      </c>
      <c r="B783" s="10" t="n">
        <v>781</v>
      </c>
      <c r="C783" s="44" t="s">
        <v>833</v>
      </c>
      <c r="D783" s="15" t="s">
        <v>834</v>
      </c>
      <c r="E783" s="45" t="s">
        <v>835</v>
      </c>
      <c r="F783" s="14" t="s">
        <v>12</v>
      </c>
    </row>
    <row r="784" s="9" customFormat="true" ht="14.25" hidden="false" customHeight="false" outlineLevel="0" collapsed="false">
      <c r="A784" s="43"/>
      <c r="B784" s="10" t="n">
        <v>782</v>
      </c>
      <c r="C784" s="44"/>
      <c r="D784" s="15"/>
      <c r="E784" s="45" t="s">
        <v>836</v>
      </c>
      <c r="F784" s="14" t="s">
        <v>12</v>
      </c>
    </row>
    <row r="785" s="9" customFormat="true" ht="14.25" hidden="false" customHeight="false" outlineLevel="0" collapsed="false">
      <c r="A785" s="43"/>
      <c r="B785" s="10" t="n">
        <v>783</v>
      </c>
      <c r="C785" s="44"/>
      <c r="D785" s="15"/>
      <c r="E785" s="45" t="s">
        <v>837</v>
      </c>
      <c r="F785" s="14" t="s">
        <v>12</v>
      </c>
    </row>
    <row r="786" s="9" customFormat="true" ht="14.25" hidden="false" customHeight="false" outlineLevel="0" collapsed="false">
      <c r="A786" s="43" t="n">
        <v>218</v>
      </c>
      <c r="B786" s="10" t="n">
        <v>784</v>
      </c>
      <c r="C786" s="44"/>
      <c r="D786" s="15" t="s">
        <v>838</v>
      </c>
      <c r="E786" s="45" t="s">
        <v>839</v>
      </c>
      <c r="F786" s="14" t="s">
        <v>9</v>
      </c>
    </row>
    <row r="787" s="9" customFormat="true" ht="14.25" hidden="false" customHeight="false" outlineLevel="0" collapsed="false">
      <c r="A787" s="43"/>
      <c r="B787" s="10" t="n">
        <v>785</v>
      </c>
      <c r="C787" s="44"/>
      <c r="D787" s="15"/>
      <c r="E787" s="45" t="s">
        <v>840</v>
      </c>
      <c r="F787" s="14" t="s">
        <v>9</v>
      </c>
    </row>
    <row r="788" s="9" customFormat="true" ht="14.25" hidden="false" customHeight="false" outlineLevel="0" collapsed="false">
      <c r="A788" s="43"/>
      <c r="B788" s="10" t="n">
        <v>786</v>
      </c>
      <c r="C788" s="44"/>
      <c r="D788" s="15"/>
      <c r="E788" s="45" t="s">
        <v>841</v>
      </c>
      <c r="F788" s="14" t="s">
        <v>9</v>
      </c>
    </row>
    <row r="789" s="9" customFormat="true" ht="14.25" hidden="false" customHeight="false" outlineLevel="0" collapsed="false">
      <c r="A789" s="43"/>
      <c r="B789" s="10" t="n">
        <v>787</v>
      </c>
      <c r="C789" s="44"/>
      <c r="D789" s="15"/>
      <c r="E789" s="45" t="s">
        <v>842</v>
      </c>
      <c r="F789" s="14" t="s">
        <v>9</v>
      </c>
    </row>
    <row r="790" s="9" customFormat="true" ht="14.25" hidden="false" customHeight="false" outlineLevel="0" collapsed="false">
      <c r="A790" s="43"/>
      <c r="B790" s="10" t="n">
        <v>788</v>
      </c>
      <c r="C790" s="44"/>
      <c r="D790" s="15"/>
      <c r="E790" s="45" t="s">
        <v>843</v>
      </c>
      <c r="F790" s="14" t="s">
        <v>9</v>
      </c>
    </row>
    <row r="791" s="9" customFormat="true" ht="14.25" hidden="false" customHeight="false" outlineLevel="0" collapsed="false">
      <c r="A791" s="43"/>
      <c r="B791" s="10" t="n">
        <v>789</v>
      </c>
      <c r="C791" s="44"/>
      <c r="D791" s="15"/>
      <c r="E791" s="45" t="s">
        <v>844</v>
      </c>
      <c r="F791" s="14" t="s">
        <v>9</v>
      </c>
    </row>
    <row r="792" s="9" customFormat="true" ht="14.25" hidden="false" customHeight="false" outlineLevel="0" collapsed="false">
      <c r="A792" s="43" t="n">
        <v>219</v>
      </c>
      <c r="B792" s="10" t="n">
        <v>790</v>
      </c>
      <c r="C792" s="44"/>
      <c r="D792" s="15" t="s">
        <v>845</v>
      </c>
      <c r="E792" s="45" t="s">
        <v>846</v>
      </c>
      <c r="F792" s="14" t="s">
        <v>9</v>
      </c>
    </row>
    <row r="793" s="9" customFormat="true" ht="14.25" hidden="false" customHeight="false" outlineLevel="0" collapsed="false">
      <c r="A793" s="43"/>
      <c r="B793" s="10" t="n">
        <v>791</v>
      </c>
      <c r="C793" s="44"/>
      <c r="D793" s="15"/>
      <c r="E793" s="45" t="s">
        <v>847</v>
      </c>
      <c r="F793" s="14" t="s">
        <v>9</v>
      </c>
    </row>
  </sheetData>
  <autoFilter ref="A2:F793"/>
  <mergeCells count="80">
    <mergeCell ref="A1:E1"/>
    <mergeCell ref="C3:C39"/>
    <mergeCell ref="A8:A9"/>
    <mergeCell ref="D8:D9"/>
    <mergeCell ref="A13:A14"/>
    <mergeCell ref="D13:D14"/>
    <mergeCell ref="A29:A30"/>
    <mergeCell ref="D29:D30"/>
    <mergeCell ref="A31:A32"/>
    <mergeCell ref="D31:D32"/>
    <mergeCell ref="A33:A34"/>
    <mergeCell ref="D33:D34"/>
    <mergeCell ref="C40:C68"/>
    <mergeCell ref="A47:A48"/>
    <mergeCell ref="D47:D48"/>
    <mergeCell ref="A61:A62"/>
    <mergeCell ref="D61:D62"/>
    <mergeCell ref="C69:C198"/>
    <mergeCell ref="A76:A123"/>
    <mergeCell ref="D76:D123"/>
    <mergeCell ref="A184:A197"/>
    <mergeCell ref="D184:D197"/>
    <mergeCell ref="A199:A211"/>
    <mergeCell ref="C199:C716"/>
    <mergeCell ref="D199:D211"/>
    <mergeCell ref="A212:A308"/>
    <mergeCell ref="D212:D308"/>
    <mergeCell ref="A309:A315"/>
    <mergeCell ref="D309:D315"/>
    <mergeCell ref="A316:A327"/>
    <mergeCell ref="D316:D327"/>
    <mergeCell ref="A329:A392"/>
    <mergeCell ref="D329:D392"/>
    <mergeCell ref="A393:A394"/>
    <mergeCell ref="D393:D394"/>
    <mergeCell ref="A395:A449"/>
    <mergeCell ref="D395:D449"/>
    <mergeCell ref="A451:A493"/>
    <mergeCell ref="D451:D493"/>
    <mergeCell ref="A495:A558"/>
    <mergeCell ref="D495:D558"/>
    <mergeCell ref="A559:A561"/>
    <mergeCell ref="D559:D561"/>
    <mergeCell ref="A562:A568"/>
    <mergeCell ref="D562:D568"/>
    <mergeCell ref="A569:A573"/>
    <mergeCell ref="D569:D573"/>
    <mergeCell ref="A575:A584"/>
    <mergeCell ref="D575:D584"/>
    <mergeCell ref="A585:A631"/>
    <mergeCell ref="D585:D631"/>
    <mergeCell ref="A632:A680"/>
    <mergeCell ref="D632:D680"/>
    <mergeCell ref="A681:A687"/>
    <mergeCell ref="D681:D687"/>
    <mergeCell ref="A688:A694"/>
    <mergeCell ref="D688:D694"/>
    <mergeCell ref="A695:A702"/>
    <mergeCell ref="D695:D702"/>
    <mergeCell ref="A703:A710"/>
    <mergeCell ref="D703:D710"/>
    <mergeCell ref="A711:A715"/>
    <mergeCell ref="D711:D715"/>
    <mergeCell ref="C717:C721"/>
    <mergeCell ref="C722:C751"/>
    <mergeCell ref="C752:C769"/>
    <mergeCell ref="C770:C771"/>
    <mergeCell ref="C772:C773"/>
    <mergeCell ref="A774:A776"/>
    <mergeCell ref="C774:C782"/>
    <mergeCell ref="D774:D776"/>
    <mergeCell ref="A777:A779"/>
    <mergeCell ref="D777:D779"/>
    <mergeCell ref="A783:A785"/>
    <mergeCell ref="C783:C793"/>
    <mergeCell ref="D783:D785"/>
    <mergeCell ref="A786:A791"/>
    <mergeCell ref="D786:D791"/>
    <mergeCell ref="A792:A793"/>
    <mergeCell ref="D792:D793"/>
  </mergeCells>
  <conditionalFormatting sqref="D145">
    <cfRule type="expression" priority="2" aboveAverage="0" equalAverage="0" bottom="0" percent="0" rank="0" text="" dxfId="2">
      <formula>AND(COUNTIF($D$145:$D$145,D145)&gt;1,NOT(ISBLANK(D145)))</formula>
    </cfRule>
  </conditionalFormatting>
  <conditionalFormatting sqref="E145">
    <cfRule type="expression" priority="3" aboveAverage="0" equalAverage="0" bottom="0" percent="0" rank="0" text="" dxfId="3">
      <formula>AND(COUNTIF($E$145:$E$145,E145)&gt;1,NOT(ISBLANK(E145)))</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A28"/>
    </sheetView>
  </sheetViews>
  <sheetFormatPr defaultColWidth="8.9921875" defaultRowHeight="13.5" zeroHeight="false" outlineLevelRow="0" outlineLevelCol="0"/>
  <cols>
    <col collapsed="false" customWidth="true" hidden="false" outlineLevel="0" max="1" min="1" style="0" width="32.49"/>
  </cols>
  <sheetData>
    <row r="1" customFormat="false" ht="21" hidden="false" customHeight="false" outlineLevel="0" collapsed="false">
      <c r="A1" s="47" t="s">
        <v>638</v>
      </c>
    </row>
    <row r="2" customFormat="false" ht="21" hidden="false" customHeight="false" outlineLevel="0" collapsed="false">
      <c r="A2" s="47" t="s">
        <v>639</v>
      </c>
    </row>
    <row r="3" customFormat="false" ht="21" hidden="false" customHeight="false" outlineLevel="0" collapsed="false">
      <c r="A3" s="47" t="s">
        <v>640</v>
      </c>
    </row>
    <row r="4" customFormat="false" ht="21" hidden="false" customHeight="false" outlineLevel="0" collapsed="false">
      <c r="A4" s="47" t="s">
        <v>641</v>
      </c>
    </row>
    <row r="5" customFormat="false" ht="21" hidden="false" customHeight="false" outlineLevel="0" collapsed="false">
      <c r="A5" s="47" t="s">
        <v>848</v>
      </c>
    </row>
    <row r="6" customFormat="false" ht="21" hidden="false" customHeight="false" outlineLevel="0" collapsed="false">
      <c r="A6" s="47" t="s">
        <v>849</v>
      </c>
    </row>
    <row r="7" customFormat="false" ht="13.5" hidden="false" customHeight="false" outlineLevel="0" collapsed="false">
      <c r="A7" s="47" t="s">
        <v>850</v>
      </c>
    </row>
    <row r="8" customFormat="false" ht="21" hidden="false" customHeight="false" outlineLevel="0" collapsed="false">
      <c r="A8" s="47" t="s">
        <v>851</v>
      </c>
    </row>
    <row r="9" customFormat="false" ht="13.5" hidden="false" customHeight="false" outlineLevel="0" collapsed="false">
      <c r="A9" s="47" t="s">
        <v>646</v>
      </c>
    </row>
    <row r="10" customFormat="false" ht="21" hidden="false" customHeight="false" outlineLevel="0" collapsed="false">
      <c r="A10" s="47" t="s">
        <v>647</v>
      </c>
    </row>
    <row r="11" customFormat="false" ht="13.5" hidden="false" customHeight="false" outlineLevel="0" collapsed="false">
      <c r="A11" s="47" t="s">
        <v>648</v>
      </c>
    </row>
    <row r="12" customFormat="false" ht="21" hidden="false" customHeight="false" outlineLevel="0" collapsed="false">
      <c r="A12" s="47" t="s">
        <v>649</v>
      </c>
    </row>
    <row r="13" customFormat="false" ht="21" hidden="false" customHeight="false" outlineLevel="0" collapsed="false">
      <c r="A13" s="47" t="s">
        <v>650</v>
      </c>
    </row>
    <row r="14" customFormat="false" ht="13.5" hidden="false" customHeight="false" outlineLevel="0" collapsed="false">
      <c r="A14" s="47" t="s">
        <v>651</v>
      </c>
    </row>
    <row r="15" customFormat="false" ht="21" hidden="false" customHeight="false" outlineLevel="0" collapsed="false">
      <c r="A15" s="47" t="s">
        <v>652</v>
      </c>
    </row>
    <row r="16" customFormat="false" ht="21" hidden="false" customHeight="false" outlineLevel="0" collapsed="false">
      <c r="A16" s="47" t="s">
        <v>653</v>
      </c>
    </row>
    <row r="17" customFormat="false" ht="21" hidden="false" customHeight="false" outlineLevel="0" collapsed="false">
      <c r="A17" s="47" t="s">
        <v>654</v>
      </c>
    </row>
    <row r="18" customFormat="false" ht="13.5" hidden="false" customHeight="false" outlineLevel="0" collapsed="false">
      <c r="A18" s="47" t="s">
        <v>655</v>
      </c>
    </row>
    <row r="19" customFormat="false" ht="13.5" hidden="false" customHeight="false" outlineLevel="0" collapsed="false">
      <c r="A19" s="47" t="s">
        <v>656</v>
      </c>
    </row>
    <row r="20" customFormat="false" ht="21" hidden="false" customHeight="false" outlineLevel="0" collapsed="false">
      <c r="A20" s="47" t="s">
        <v>657</v>
      </c>
    </row>
    <row r="21" customFormat="false" ht="13.5" hidden="false" customHeight="false" outlineLevel="0" collapsed="false">
      <c r="A21" s="47" t="s">
        <v>658</v>
      </c>
    </row>
    <row r="22" customFormat="false" ht="21" hidden="false" customHeight="false" outlineLevel="0" collapsed="false">
      <c r="A22" s="47" t="s">
        <v>659</v>
      </c>
    </row>
    <row r="23" customFormat="false" ht="21" hidden="false" customHeight="false" outlineLevel="0" collapsed="false">
      <c r="A23" s="47" t="s">
        <v>660</v>
      </c>
    </row>
    <row r="24" customFormat="false" ht="21" hidden="false" customHeight="false" outlineLevel="0" collapsed="false">
      <c r="A24" s="48" t="s">
        <v>661</v>
      </c>
    </row>
    <row r="25" customFormat="false" ht="21" hidden="false" customHeight="false" outlineLevel="0" collapsed="false">
      <c r="A25" s="48" t="s">
        <v>662</v>
      </c>
    </row>
    <row r="26" customFormat="false" ht="21" hidden="false" customHeight="false" outlineLevel="0" collapsed="false">
      <c r="A26" s="48" t="s">
        <v>663</v>
      </c>
    </row>
    <row r="27" customFormat="false" ht="13.5" hidden="false" customHeight="false" outlineLevel="0" collapsed="false">
      <c r="A27" s="48" t="s">
        <v>852</v>
      </c>
    </row>
    <row r="28" customFormat="false" ht="21" hidden="false" customHeight="false" outlineLevel="0" collapsed="false">
      <c r="A28" s="48" t="s">
        <v>665</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冬瓜男</dc:creator>
  <dc:description/>
  <dc:language>en-US</dc:language>
  <cp:lastModifiedBy>杨鹏</cp:lastModifiedBy>
  <dcterms:modified xsi:type="dcterms:W3CDTF">2018-06-15T10:1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