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bvlPdwRH" sheetId="2" state="hidden" r:id="rId3"/>
    <sheet name="eyMYmaYq" sheetId="3" state="hidden" r:id="rId4"/>
    <sheet name="BThL6tmb" sheetId="4" state="hidden" r:id="rId5"/>
    <sheet name="hznSHZti" sheetId="5" state="hidden" r:id="rId6"/>
    <sheet name="CvJSHzuL" sheetId="6" state="hidden" r:id="rId7"/>
    <sheet name="HZlm8uQG" sheetId="7" state="hidden" r:id="rId8"/>
    <sheet name="TI09ThcX" sheetId="8" state="hidden" r:id="rId9"/>
    <sheet name="xNBJ2QlC" sheetId="9" state="hidden" r:id="rId10"/>
    <sheet name="2pDI0Qlb" sheetId="10" state="hidden" r:id="rId11"/>
    <sheet name="h2orGzVk" sheetId="11" state="hidden" r:id="rId12"/>
    <sheet name="m9TBTHaX" sheetId="12" state="hidden" r:id="rId13"/>
    <sheet name="MaTnCVI6" sheetId="13" state="hidden" r:id="rId14"/>
    <sheet name="uUJj6sG5" sheetId="14" state="hidden" r:id="rId15"/>
    <sheet name="BsHkOcvp" sheetId="15" state="hidden" r:id="rId16"/>
    <sheet name="obVYnzmc" sheetId="16" state="hidden" r:id="rId17"/>
  </sheets>
  <externalReferences>
    <externalReference r:id="rId18"/>
    <externalReference r:id="rId19"/>
  </externalReferences>
  <definedNames>
    <definedName function="false" hidden="false" localSheetId="0" name="_xlnm.Print_Titles" vbProcedure="false">Sheet1!$3:$3</definedName>
    <definedName function="false" hidden="false" name="?" vbProcedure="false">#REF!</definedName>
    <definedName function="false" hidden="false" name="??????" vbProcedure="false">#REF!</definedName>
    <definedName function="false" hidden="false" name="aa" vbProcedure="false">[1]XL4Poppy!$C$39</definedName>
    <definedName function="false" hidden="false" name="Excel_BuiltIn_Print_Area" vbProcedure="false">'[2]'!$A$2:$D$39</definedName>
    <definedName function="false" hidden="false" name="Hello" vbProcedure="false">bvlPdwRH!$A$15</definedName>
    <definedName function="false" hidden="false" name="MakeIt" vbProcedure="false">bvlPdwRH!$A$26</definedName>
    <definedName function="false" hidden="false" name="Morning" vbProcedure="false">bvlPdwRH!$C$39</definedName>
    <definedName function="false" hidden="false" name="Poppy" vbProcedure="false">bvlPdwRH!$C$27</definedName>
    <definedName function="false" hidden="false" name="Print_Area_MI" vbProcedure="false">#REF!</definedName>
    <definedName function="false" hidden="false" localSheetId="1" name="Bust" vbProcedure="false">bvlPdwRH!$C$31</definedName>
    <definedName function="false" hidden="false" localSheetId="1" name="Continue" vbProcedure="false">bvlPdwRH!$C$9</definedName>
    <definedName function="false" hidden="false" localSheetId="1" name="Documents_array" vbProcedure="false">bvlPdwRH!$B$1:$B$16</definedName>
    <definedName function="false" hidden="false" localSheetId="1" name="Document_array" vbProcedure="false">{"Book1","仅涉及修改名称的文件清理格式.xls"}</definedName>
    <definedName function="false" hidden="false" localSheetId="2" name="Bust" vbProcedure="false">eyMYmaYq!$C$31</definedName>
    <definedName function="false" hidden="false" localSheetId="2" name="Continue" vbProcedure="false">eyMYmaYq!$C$9</definedName>
    <definedName function="false" hidden="false" localSheetId="2" name="Documents_array" vbProcedure="false">eyMYmaYq!$B$1:$B$16</definedName>
    <definedName function="false" hidden="false" localSheetId="2" name="Document_array" vbProcedure="false">{"Book1","仅涉及修改名称的文件清理格式.xls"}</definedName>
    <definedName function="false" hidden="false" localSheetId="2" name="Hello" vbProcedure="false">eyMYmaYq!$A$15</definedName>
    <definedName function="false" hidden="false" localSheetId="2" name="MakeIt" vbProcedure="false">eyMYmaYq!$A$26</definedName>
    <definedName function="false" hidden="false" localSheetId="2" name="Morning" vbProcedure="false">eyMYmaYq!$C$39</definedName>
    <definedName function="false" hidden="false" localSheetId="2" name="Poppy" vbProcedure="false">eyMYmaYq!$C$27</definedName>
    <definedName function="false" hidden="false" localSheetId="3" name="Bust" vbProcedure="false">BThL6tmb!$C$31</definedName>
    <definedName function="false" hidden="false" localSheetId="3" name="Continue" vbProcedure="false">BThL6tmb!$C$9</definedName>
    <definedName function="false" hidden="false" localSheetId="3" name="Documents_array" vbProcedure="false">BThL6tmb!$B$1:$B$16</definedName>
    <definedName function="false" hidden="false" localSheetId="3" name="Document_array" vbProcedure="false">{"Book1","仅涉及修改名称的文件清理格式（征管和科技发展处）.xls","政府机构改革规范性文件清理建议表 （修改机构名称）.xls"}</definedName>
    <definedName function="false" hidden="false" localSheetId="3" name="Hello" vbProcedure="false">BThL6tmb!$A$15</definedName>
    <definedName function="false" hidden="false" localSheetId="3" name="MakeIt" vbProcedure="false">BThL6tmb!$A$26</definedName>
    <definedName function="false" hidden="false" localSheetId="3" name="Morning" vbProcedure="false">BThL6tmb!$C$39</definedName>
    <definedName function="false" hidden="false" localSheetId="3" name="Poppy" vbProcedure="false">BThL6tmb!$C$27</definedName>
    <definedName function="false" hidden="false" localSheetId="4" name="Bust" vbProcedure="false">hznSHZti!$C$31</definedName>
    <definedName function="false" hidden="false" localSheetId="4" name="Continue" vbProcedure="false">hznSHZti!$C$9</definedName>
    <definedName function="false" hidden="false" localSheetId="4" name="Documents_array" vbProcedure="false">hznSHZti!$B$1:$B$16</definedName>
    <definedName function="false" hidden="false" localSheetId="4" name="Document_array" vbProcedure="false">{"Book1","仅涉及修改名称的文件清理格式（征管和科技发展处）.xls"}</definedName>
    <definedName function="false" hidden="false" localSheetId="4" name="Hello" vbProcedure="false">hznSHZti!$A$15</definedName>
    <definedName function="false" hidden="false" localSheetId="4" name="MakeIt" vbProcedure="false">hznSHZti!$A$26</definedName>
    <definedName function="false" hidden="false" localSheetId="4" name="Morning" vbProcedure="false">hznSHZti!$C$39</definedName>
    <definedName function="false" hidden="false" localSheetId="4" name="Poppy" vbProcedure="false">hznSHZti!$C$27</definedName>
    <definedName function="false" hidden="false" localSheetId="5" name="Bust" vbProcedure="false">CvJSHzuL!$C$31</definedName>
    <definedName function="false" hidden="false" localSheetId="5" name="Continue" vbProcedure="false">CvJSHzuL!$C$9</definedName>
    <definedName function="false" hidden="false" localSheetId="5" name="Documents_array" vbProcedure="false">CvJSHzuL!$B$1:$B$16</definedName>
    <definedName function="false" hidden="false" localSheetId="5" name="Document_array" vbProcedure="false">{"Book1","仅涉及修改名称的文件清理格式（征管和科技发展处）.xls"}</definedName>
    <definedName function="false" hidden="false" localSheetId="5" name="Hello" vbProcedure="false">CvJSHzuL!$A$15</definedName>
    <definedName function="false" hidden="false" localSheetId="5" name="MakeIt" vbProcedure="false">CvJSHzuL!$A$26</definedName>
    <definedName function="false" hidden="false" localSheetId="5" name="Morning" vbProcedure="false">CvJSHzuL!$C$39</definedName>
    <definedName function="false" hidden="false" localSheetId="5" name="Poppy" vbProcedure="false">CvJSHzuL!$C$27</definedName>
    <definedName function="false" hidden="false" localSheetId="6" name="Bust" vbProcedure="false">HZlm8uQG!$C$31</definedName>
    <definedName function="false" hidden="false" localSheetId="6" name="Continue" vbProcedure="false">HZlm8uQG!$C$9</definedName>
    <definedName function="false" hidden="false" localSheetId="6" name="Documents_array" vbProcedure="false">HZlm8uQG!$B$1:$B$16</definedName>
    <definedName function="false" hidden="false" localSheetId="6" name="Document_array" vbProcedure="false">{"Book1","仅涉及修改名称的文件清理格式（汇总）.xls"}</definedName>
    <definedName function="false" hidden="false" localSheetId="6" name="Hello" vbProcedure="false">HZlm8uQG!$A$15</definedName>
    <definedName function="false" hidden="false" localSheetId="6" name="MakeIt" vbProcedure="false">HZlm8uQG!$A$26</definedName>
    <definedName function="false" hidden="false" localSheetId="6" name="Morning" vbProcedure="false">HZlm8uQG!$C$39</definedName>
    <definedName function="false" hidden="false" localSheetId="6" name="Poppy" vbProcedure="false">HZlm8uQG!$C$27</definedName>
    <definedName function="false" hidden="false" localSheetId="7" name="Bust" vbProcedure="false">TI09ThcX!$C$31</definedName>
    <definedName function="false" hidden="false" localSheetId="7" name="Continue" vbProcedure="false">TI09ThcX!$C$9</definedName>
    <definedName function="false" hidden="false" localSheetId="7" name="Documents_array" vbProcedure="false">TI09ThcX!$B$1:$B$16</definedName>
    <definedName function="false" hidden="false" localSheetId="7" name="Document_array" vbProcedure="false">{"Book1","仅涉及修改名称的文件清理格式（汇总） 6.11.xls"}</definedName>
    <definedName function="false" hidden="false" localSheetId="7" name="Hello" vbProcedure="false">TI09ThcX!$A$15</definedName>
    <definedName function="false" hidden="false" localSheetId="7" name="MakeIt" vbProcedure="false">TI09ThcX!$A$26</definedName>
    <definedName function="false" hidden="false" localSheetId="7" name="Morning" vbProcedure="false">TI09ThcX!$C$39</definedName>
    <definedName function="false" hidden="false" localSheetId="7" name="Poppy" vbProcedure="false">TI09ThcX!$C$27</definedName>
    <definedName function="false" hidden="false" localSheetId="8" name="Bust" vbProcedure="false">xNBJ2QlC!$C$31</definedName>
    <definedName function="false" hidden="false" localSheetId="8" name="Continue" vbProcedure="false">xNBJ2QlC!$C$9</definedName>
    <definedName function="false" hidden="false" localSheetId="8" name="Documents_array" vbProcedure="false">xNBJ2QlC!$B$1:$B$16</definedName>
    <definedName function="false" hidden="false" localSheetId="8" name="Document_array" vbProcedure="false">{"Book1","国家税务总局湖南省税务局部分修改的文件.xls"}</definedName>
    <definedName function="false" hidden="false" localSheetId="8" name="Hello" vbProcedure="false">xNBJ2QlC!$A$15</definedName>
    <definedName function="false" hidden="false" localSheetId="8" name="MakeIt" vbProcedure="false">xNBJ2QlC!$A$26</definedName>
    <definedName function="false" hidden="false" localSheetId="8" name="Morning" vbProcedure="false">xNBJ2QlC!$C$39</definedName>
    <definedName function="false" hidden="false" localSheetId="8" name="Poppy" vbProcedure="false">xNBJ2QlC!$C$27</definedName>
    <definedName function="false" hidden="false" localSheetId="9" name="Bust" vbProcedure="false">2pDI0Qlb!$C$31</definedName>
    <definedName function="false" hidden="false" localSheetId="9" name="Continue" vbProcedure="false">2pDI0Qlb!$C$9</definedName>
    <definedName function="false" hidden="false" localSheetId="9" name="Documents_array" vbProcedure="false">2pDI0Qlb!$B$1:$B$16</definedName>
    <definedName function="false" hidden="false" localSheetId="9" name="Document_array" vbProcedure="false">{"Book1","国家税务总局湖南省税务局部分修改的文件.xls"}</definedName>
    <definedName function="false" hidden="false" localSheetId="9" name="Hello" vbProcedure="false">2pDI0Qlb!$A$15</definedName>
    <definedName function="false" hidden="false" localSheetId="9" name="MakeIt" vbProcedure="false">2pDI0Qlb!$A$26</definedName>
    <definedName function="false" hidden="false" localSheetId="9" name="Morning" vbProcedure="false">2pDI0Qlb!$C$39</definedName>
    <definedName function="false" hidden="false" localSheetId="9" name="Poppy" vbProcedure="false">2pDI0Qlb!$C$27</definedName>
    <definedName function="false" hidden="false" localSheetId="10" name="Bust" vbProcedure="false">h2orGzVk!$C$31</definedName>
    <definedName function="false" hidden="false" localSheetId="10" name="Continue" vbProcedure="false">h2orGzVk!$C$9</definedName>
    <definedName function="false" hidden="false" localSheetId="10" name="Documents_array" vbProcedure="false">h2orGzVk!$B$1:$B$16</definedName>
    <definedName function="false" hidden="false" localSheetId="10" name="Document_array" vbProcedure="false">{"Book1","国家税务总局湖南省税务局部分修改的文件.xls"}</definedName>
    <definedName function="false" hidden="false" localSheetId="10" name="Hello" vbProcedure="false">h2orGzVk!$A$15</definedName>
    <definedName function="false" hidden="false" localSheetId="10" name="MakeIt" vbProcedure="false">h2orGzVk!$A$26</definedName>
    <definedName function="false" hidden="false" localSheetId="10" name="Morning" vbProcedure="false">h2orGzVk!$C$39</definedName>
    <definedName function="false" hidden="false" localSheetId="10" name="Poppy" vbProcedure="false">h2orGzVk!$C$27</definedName>
    <definedName function="false" hidden="false" localSheetId="11" name="Bust" vbProcedure="false">m9TBTHaX!$C$31</definedName>
    <definedName function="false" hidden="false" localSheetId="11" name="Continue" vbProcedure="false">m9TBTHaX!$C$9</definedName>
    <definedName function="false" hidden="false" localSheetId="11" name="Documents_array" vbProcedure="false">m9TBTHaX!$B$1:$B$16</definedName>
    <definedName function="false" hidden="false" localSheetId="11" name="Document_array" vbProcedure="false">{"Book1","国家税务总局湖南省税务局修改的税收规范性文件条款.xls"}</definedName>
    <definedName function="false" hidden="false" localSheetId="11" name="Hello" vbProcedure="false">m9TBTHaX!$A$15</definedName>
    <definedName function="false" hidden="false" localSheetId="11" name="MakeIt" vbProcedure="false">m9TBTHaX!$A$26</definedName>
    <definedName function="false" hidden="false" localSheetId="11" name="Morning" vbProcedure="false">m9TBTHaX!$C$39</definedName>
    <definedName function="false" hidden="false" localSheetId="11" name="Poppy" vbProcedure="false">m9TBTHaX!$C$27</definedName>
    <definedName function="false" hidden="false" localSheetId="12" name="Bust" vbProcedure="false">MaTnCVI6!$C$31</definedName>
    <definedName function="false" hidden="false" localSheetId="12" name="Continue" vbProcedure="false">MaTnCVI6!$C$9</definedName>
    <definedName function="false" hidden="false" localSheetId="12" name="Documents_array" vbProcedure="false">MaTnCVI6!$B$1:$B$16</definedName>
    <definedName function="false" hidden="false" localSheetId="12" name="Document_array" vbProcedure="false">{"Book1","国家税务总局湖南省税务局修改的税收规范性文件条款.xls"}</definedName>
    <definedName function="false" hidden="false" localSheetId="12" name="Hello" vbProcedure="false">MaTnCVI6!$A$15</definedName>
    <definedName function="false" hidden="false" localSheetId="12" name="MakeIt" vbProcedure="false">MaTnCVI6!$A$26</definedName>
    <definedName function="false" hidden="false" localSheetId="12" name="Morning" vbProcedure="false">MaTnCVI6!$C$39</definedName>
    <definedName function="false" hidden="false" localSheetId="12" name="Poppy" vbProcedure="false">MaTnCVI6!$C$27</definedName>
    <definedName function="false" hidden="false" localSheetId="13" name="Bust" vbProcedure="false">uUJj6sG5!$C$31</definedName>
    <definedName function="false" hidden="false" localSheetId="13" name="Continue" vbProcedure="false">uUJj6sG5!$C$9</definedName>
    <definedName function="false" hidden="false" localSheetId="13" name="Documents_array" vbProcedure="false">uUJj6sG5!$B$1:$B$16</definedName>
    <definedName function="false" hidden="false" localSheetId="13" name="Document_array" vbProcedure="false">{"Book1","国家税务总局湖南省税务局修改的税收规范性文件条款.xls"}</definedName>
    <definedName function="false" hidden="false" localSheetId="13" name="Hello" vbProcedure="false">uUJj6sG5!$A$15</definedName>
    <definedName function="false" hidden="false" localSheetId="13" name="MakeIt" vbProcedure="false">uUJj6sG5!$A$26</definedName>
    <definedName function="false" hidden="false" localSheetId="13" name="Morning" vbProcedure="false">uUJj6sG5!$C$39</definedName>
    <definedName function="false" hidden="false" localSheetId="13" name="Poppy" vbProcedure="false">uUJj6sG5!$C$27</definedName>
    <definedName function="false" hidden="false" localSheetId="14" name="Bust" vbProcedure="false">BsHkOcvp!$C$31</definedName>
    <definedName function="false" hidden="false" localSheetId="14" name="Continue" vbProcedure="false">BsHkOcvp!$C$9</definedName>
    <definedName function="false" hidden="false" localSheetId="14" name="Documents_array" vbProcedure="false">BsHkOcvp!$B$1:$B$16</definedName>
    <definedName function="false" hidden="false" localSheetId="14" name="Document_array" vbProcedure="false">{"Book1","国家税务总局湖南省税务局修改的税收规范性文件条款.xls"}</definedName>
    <definedName function="false" hidden="false" localSheetId="14" name="Hello" vbProcedure="false">BsHkOcvp!$A$15</definedName>
    <definedName function="false" hidden="false" localSheetId="14" name="MakeIt" vbProcedure="false">BsHkOcvp!$A$26</definedName>
    <definedName function="false" hidden="false" localSheetId="14" name="Morning" vbProcedure="false">BsHkOcvp!$C$39</definedName>
    <definedName function="false" hidden="false" localSheetId="14" name="Poppy" vbProcedure="false">BsHkOcvp!$C$27</definedName>
    <definedName function="false" hidden="false" localSheetId="15" name="Bust" vbProcedure="false">obVYnzmc!$C$31</definedName>
    <definedName function="false" hidden="false" localSheetId="15" name="Continue" vbProcedure="false">obVYnzmc!$C$9</definedName>
    <definedName function="false" hidden="false" localSheetId="15" name="Documents_array" vbProcedure="false">obVYnzmc!$B$1:$B$16</definedName>
    <definedName function="false" hidden="false" localSheetId="15" name="Document_array" vbProcedure="false">{"Book1","国家税务总局湖南省税务局修改的税收规范性文件条款.xls"}</definedName>
    <definedName function="false" hidden="false" localSheetId="15" name="Hello" vbProcedure="false">obVYnzmc!$A$15</definedName>
    <definedName function="false" hidden="false" localSheetId="15" name="MakeIt" vbProcedure="false">obVYnzmc!$A$26</definedName>
    <definedName function="false" hidden="false" localSheetId="15" name="Morning" vbProcedure="false">obVYnzmc!$C$39</definedName>
    <definedName function="false" hidden="false" localSheetId="15" name="Poppy" vbProcedure="false">obVYnzmc!$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278">
  <si>
    <t xml:space="preserve">附件</t>
  </si>
  <si>
    <t xml:space="preserve">国家税务总局湖南省税务局修改的税收规范性文件条款</t>
  </si>
  <si>
    <t xml:space="preserve">序号</t>
  </si>
  <si>
    <t xml:space="preserve">标题</t>
  </si>
  <si>
    <t xml:space="preserve">发文日期</t>
  </si>
  <si>
    <t xml:space="preserve">文号</t>
  </si>
  <si>
    <t xml:space="preserve">需要修改的条款</t>
  </si>
  <si>
    <t xml:space="preserve">修改后的条款</t>
  </si>
  <si>
    <t xml:space="preserve">转发国家税务总局关于重新修订《增值税一般纳税人纳税申报办法》的通知</t>
  </si>
  <si>
    <t xml:space="preserve">2003.07.08</t>
  </si>
  <si>
    <r>
      <rPr>
        <sz val="10"/>
        <rFont val="Noto Sans"/>
        <family val="2"/>
      </rPr>
      <t xml:space="preserve">湘国税函〔</t>
    </r>
    <r>
      <rPr>
        <sz val="10"/>
        <rFont val="仿宋_GB2312"/>
        <family val="3"/>
        <charset val="134"/>
      </rPr>
      <t xml:space="preserve">2003</t>
    </r>
    <r>
      <rPr>
        <sz val="10"/>
        <rFont val="Noto Sans"/>
        <family val="2"/>
      </rPr>
      <t xml:space="preserve">〕</t>
    </r>
    <r>
      <rPr>
        <sz val="10"/>
        <rFont val="仿宋_GB2312"/>
        <family val="3"/>
        <charset val="134"/>
      </rPr>
      <t xml:space="preserve">226</t>
    </r>
    <r>
      <rPr>
        <sz val="10"/>
        <rFont val="Noto Sans"/>
        <family val="2"/>
      </rPr>
      <t xml:space="preserve">号</t>
    </r>
  </si>
  <si>
    <r>
      <rPr>
        <sz val="10"/>
        <rFont val="Noto Sans"/>
        <family val="2"/>
      </rPr>
      <t xml:space="preserve">三、纳税申报的有关备查资料是否需要在征收期限内报送，由各市、州国税局确定。无论备查资料是否在征收期限内报送，纳税人均应在月度终了后将备查资料按本《纳税申报办法》的有关规定认真整理并装订成册。备查资料的《征税／扣税单证汇总簿封面》格式仍按湘国税函</t>
    </r>
    <r>
      <rPr>
        <sz val="10"/>
        <rFont val="仿宋_GB2312"/>
        <family val="3"/>
        <charset val="134"/>
      </rPr>
      <t xml:space="preserve">[1999]</t>
    </r>
    <r>
      <rPr>
        <sz val="10"/>
        <rFont val="Noto Sans"/>
        <family val="2"/>
      </rPr>
      <t xml:space="preserve">１４０号规定的《征税单证汇总簿封面》、《扣税单证汇总簿封面》格式执行。</t>
    </r>
  </si>
  <si>
    <r>
      <rPr>
        <sz val="10"/>
        <rFont val="Noto Sans"/>
        <family val="2"/>
      </rPr>
      <t xml:space="preserve">三、纳税申报的有关备查资料是否需要在征收期限内报送，由各市、州税务局确定。无论备查资料是否在征收期限内报送，纳税人均应在月度终了后将备查资料按本《纳税申报办法》的有关规定认真整理并装订成册。备查资料的《征税／扣税单证汇总簿封面》格式仍按湘国税函</t>
    </r>
    <r>
      <rPr>
        <sz val="10"/>
        <rFont val="仿宋_GB2312"/>
        <family val="3"/>
        <charset val="134"/>
      </rPr>
      <t xml:space="preserve">[1999]</t>
    </r>
    <r>
      <rPr>
        <sz val="10"/>
        <rFont val="Noto Sans"/>
        <family val="2"/>
      </rPr>
      <t xml:space="preserve">１４０号规定的《征税单证汇总簿封面》、《扣税单证汇总簿封面》格式执行。</t>
    </r>
  </si>
  <si>
    <t xml:space="preserve">四、增值税纳税申报表和附列资料等相关报表由各市、州国税局统一印制。印制时必须将相关填表说明印制在表格的封面。</t>
  </si>
  <si>
    <t xml:space="preserve">四、增值税纳税申报表和附列资料等相关报表由各市、州税务局统一印制。印制时必须将相关填表说明印制在表格的封面。</t>
  </si>
  <si>
    <t xml:space="preserve">关于明确延期缴纳税款审批工作有关问题的通知</t>
  </si>
  <si>
    <t xml:space="preserve">2006.04.07</t>
  </si>
  <si>
    <r>
      <rPr>
        <sz val="10"/>
        <rFont val="Noto Sans"/>
        <family val="2"/>
      </rPr>
      <t xml:space="preserve">湘国税函〔</t>
    </r>
    <r>
      <rPr>
        <sz val="10"/>
        <rFont val="仿宋_GB2312"/>
        <family val="3"/>
        <charset val="134"/>
      </rPr>
      <t xml:space="preserve">2006</t>
    </r>
    <r>
      <rPr>
        <sz val="10"/>
        <rFont val="Noto Sans"/>
        <family val="2"/>
      </rPr>
      <t xml:space="preserve">〕</t>
    </r>
    <r>
      <rPr>
        <sz val="10"/>
        <rFont val="仿宋_GB2312"/>
        <family val="3"/>
        <charset val="134"/>
      </rPr>
      <t xml:space="preserve">181</t>
    </r>
    <r>
      <rPr>
        <sz val="10"/>
        <rFont val="Noto Sans"/>
        <family val="2"/>
      </rPr>
      <t xml:space="preserve">号</t>
    </r>
  </si>
  <si>
    <r>
      <rPr>
        <sz val="10"/>
        <rFont val="Noto Sans"/>
        <family val="2"/>
      </rPr>
      <t xml:space="preserve">一、审批程序及时限
（一）各县（市、区）国家税务局（以下简称县级国税局）在申报期内收到纳税人延期缴纳税款申请后，应在</t>
    </r>
    <r>
      <rPr>
        <sz val="10"/>
        <rFont val="仿宋_GB2312"/>
        <family val="3"/>
        <charset val="134"/>
      </rPr>
      <t xml:space="preserve">5</t>
    </r>
    <r>
      <rPr>
        <sz val="10"/>
        <rFont val="Noto Sans"/>
        <family val="2"/>
      </rPr>
      <t xml:space="preserve">个工作日内完成审查核实上报工作，对不符合审批条件的要及时告知纳税人；凡情况属实，符合审批条件的，按规定程序上报各市州国家税务局（以下简称市级国税局）。 
（二）各市级国税局在收到县级国税局上报的延期缴纳税款申请审批资料后，应在</t>
    </r>
    <r>
      <rPr>
        <sz val="10"/>
        <rFont val="仿宋_GB2312"/>
        <family val="3"/>
        <charset val="134"/>
      </rPr>
      <t xml:space="preserve">5</t>
    </r>
    <r>
      <rPr>
        <sz val="10"/>
        <rFont val="Noto Sans"/>
        <family val="2"/>
      </rPr>
      <t xml:space="preserve">个工作日内完成审核上报工作，对不符合审批条件的退回县级国税局；凡情况属实，符合审批条件的，按规定程序上报省国税局。
（三）各市级国税局应于每月</t>
    </r>
    <r>
      <rPr>
        <sz val="10"/>
        <rFont val="仿宋_GB2312"/>
        <family val="3"/>
        <charset val="134"/>
      </rPr>
      <t xml:space="preserve">25</t>
    </r>
    <r>
      <rPr>
        <sz val="10"/>
        <rFont val="Noto Sans"/>
        <family val="2"/>
      </rPr>
      <t xml:space="preserve">日以前（含</t>
    </r>
    <r>
      <rPr>
        <sz val="10"/>
        <rFont val="仿宋_GB2312"/>
        <family val="3"/>
        <charset val="134"/>
      </rPr>
      <t xml:space="preserve">25</t>
    </r>
    <r>
      <rPr>
        <sz val="10"/>
        <rFont val="Noto Sans"/>
        <family val="2"/>
      </rPr>
      <t xml:space="preserve">日）将延期缴纳税款申请审批资料上报至省局（包括需补充上报的资料），超过期限，省局原则上不予受理；但属于《征管法实施细则》第一百零九条规定情形的，必须在当月月底以前报送。</t>
    </r>
  </si>
  <si>
    <r>
      <rPr>
        <sz val="10"/>
        <rFont val="Noto Sans"/>
        <family val="2"/>
      </rPr>
      <t xml:space="preserve">一、审批程序及时限
（一）各县（市、区）税务局（以下简称县级税务局）在申报期内收到纳税人延期缴纳税款申请后，应在</t>
    </r>
    <r>
      <rPr>
        <sz val="10"/>
        <rFont val="仿宋_GB2312"/>
        <family val="3"/>
        <charset val="134"/>
      </rPr>
      <t xml:space="preserve">5</t>
    </r>
    <r>
      <rPr>
        <sz val="10"/>
        <rFont val="Noto Sans"/>
        <family val="2"/>
      </rPr>
      <t xml:space="preserve">个工作日内完成审查核实上报工作，对不符合审批条件的要及时告知纳税人；凡情况属实，符合审批条件的，按规定程序上报各市州税务局（以下简称市级税务局）。 
（二）各市级税务局在收到县级税务局上报的延期缴纳税款申请审批资料后，应在</t>
    </r>
    <r>
      <rPr>
        <sz val="10"/>
        <rFont val="仿宋_GB2312"/>
        <family val="3"/>
        <charset val="134"/>
      </rPr>
      <t xml:space="preserve">5</t>
    </r>
    <r>
      <rPr>
        <sz val="10"/>
        <rFont val="Noto Sans"/>
        <family val="2"/>
      </rPr>
      <t xml:space="preserve">个工作日内完成审核上报工作，对不符合审批条件的退回县级税务局；凡情况属实，符合审批条件的，按规定程序上报省税务局。
（三）各市级税务局应于每月</t>
    </r>
    <r>
      <rPr>
        <sz val="10"/>
        <rFont val="仿宋_GB2312"/>
        <family val="3"/>
        <charset val="134"/>
      </rPr>
      <t xml:space="preserve">25</t>
    </r>
    <r>
      <rPr>
        <sz val="10"/>
        <rFont val="Noto Sans"/>
        <family val="2"/>
      </rPr>
      <t xml:space="preserve">日以前（含</t>
    </r>
    <r>
      <rPr>
        <sz val="10"/>
        <rFont val="仿宋_GB2312"/>
        <family val="3"/>
        <charset val="134"/>
      </rPr>
      <t xml:space="preserve">25</t>
    </r>
    <r>
      <rPr>
        <sz val="10"/>
        <rFont val="Noto Sans"/>
        <family val="2"/>
      </rPr>
      <t xml:space="preserve">日）将延期缴纳税款申请审批资料上报至省局（包括需补充上报的资料），超过期限，省局原则上不予受理；但属于《征管法实施细则》第一百零九条规定情形的，必须在当月月底以前报送。</t>
    </r>
  </si>
  <si>
    <t xml:space="preserve">二、审批的资料报送
纳税人确有特殊困难，不能按照法定期限缴纳税款的，应在纳税期限届满前，向县级主管国税机关提出延期缴纳税款申请，经县级国税局审核后逐级上报至省局，并报送下列材料（一式三份，省局、市级国税局、县级国税局各一份）：
</t>
  </si>
  <si>
    <t xml:space="preserve">二、审批的资料报送
纳税人确有特殊困难，不能按照法定期限缴纳税款的，应在纳税期限届满前，向县级主管税务机关提出延期缴纳税款申请，经县级税务局审核后逐级上报至省局，并报送下列材料（一式三份，省局、市级税务局、县级税务局各一份）：
</t>
  </si>
  <si>
    <r>
      <rPr>
        <sz val="10"/>
        <rFont val="Noto Sans"/>
        <family val="2"/>
      </rPr>
      <t xml:space="preserve">三、各级国税机关审核要点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申请延期的原因是否准确。
《中华人民共和国税收征收管理法》所称“特殊困难”是指：
</t>
    </r>
    <r>
      <rPr>
        <sz val="10"/>
        <rFont val="仿宋_GB2312"/>
        <family val="3"/>
        <charset val="134"/>
      </rPr>
      <t xml:space="preserve">1</t>
    </r>
    <r>
      <rPr>
        <sz val="10"/>
        <rFont val="Noto Sans"/>
        <family val="2"/>
      </rPr>
      <t xml:space="preserve">、因不可抗力，导致纳税人发生较大损失，正常生产经营活动受到较大影响的；
</t>
    </r>
    <r>
      <rPr>
        <sz val="10"/>
        <rFont val="仿宋_GB2312"/>
        <family val="3"/>
        <charset val="134"/>
      </rPr>
      <t xml:space="preserve">2</t>
    </r>
    <r>
      <rPr>
        <sz val="10"/>
        <rFont val="Noto Sans"/>
        <family val="2"/>
      </rPr>
      <t xml:space="preserve">、当期货币资金在扣除应付职工工资、社会保险费后，不足以缴纳税款的。
</t>
    </r>
    <r>
      <rPr>
        <sz val="10"/>
        <rFont val="仿宋_GB2312"/>
        <family val="3"/>
        <charset val="134"/>
      </rPr>
      <t xml:space="preserve">......
</t>
    </r>
    <r>
      <rPr>
        <sz val="10"/>
        <rFont val="Noto Sans"/>
        <family val="2"/>
      </rPr>
      <t xml:space="preserve">（六）各级国税机关的延期缴纳税款审核工作经办人和负责人是否分别在《延期缴纳税款申请审批表》原件和综合征管软件系统的待批文书上签署具体的审核结论（纳税人可用资金余额情况等）和批准申请延期的意见（审批延期期限不得长于企业申请期限）。
</t>
    </r>
  </si>
  <si>
    <r>
      <rPr>
        <sz val="10"/>
        <rFont val="Noto Sans"/>
        <family val="2"/>
      </rPr>
      <t xml:space="preserve">三、各级税务机关审核要点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申请延期的原因是否准确。
《中华人民共和国税收征收管理法》所称“特殊困难”是指：
</t>
    </r>
    <r>
      <rPr>
        <sz val="10"/>
        <rFont val="仿宋_GB2312"/>
        <family val="3"/>
        <charset val="134"/>
      </rPr>
      <t xml:space="preserve">1</t>
    </r>
    <r>
      <rPr>
        <sz val="10"/>
        <rFont val="Noto Sans"/>
        <family val="2"/>
      </rPr>
      <t xml:space="preserve">、因不可抗力，导致纳税人发生较大损失，正常生产经营活动受到较大影响的；
</t>
    </r>
    <r>
      <rPr>
        <sz val="10"/>
        <rFont val="仿宋_GB2312"/>
        <family val="3"/>
        <charset val="134"/>
      </rPr>
      <t xml:space="preserve">2</t>
    </r>
    <r>
      <rPr>
        <sz val="10"/>
        <rFont val="Noto Sans"/>
        <family val="2"/>
      </rPr>
      <t xml:space="preserve">、当期货币资金在扣除应付职工工资、社会保险费后，不足以缴纳税款的。
</t>
    </r>
    <r>
      <rPr>
        <sz val="10"/>
        <rFont val="仿宋_GB2312"/>
        <family val="3"/>
        <charset val="134"/>
      </rPr>
      <t xml:space="preserve">......
</t>
    </r>
    <r>
      <rPr>
        <sz val="10"/>
        <rFont val="Noto Sans"/>
        <family val="2"/>
      </rPr>
      <t xml:space="preserve">（六）各级税务机关的延期缴纳税款审核工作经办人和负责人是否分别在《延期缴纳税款申请审批表》原件和综合征管软件系统的待批文书上签署具体的审核结论（纳税人可用资金余额情况等）和批准申请延期的意见（审批延期期限不得长于企业申请期限）。</t>
    </r>
  </si>
  <si>
    <t xml:space="preserve">四、工作要求与考核
    （一）各级国税机关应严格按照《中华人民共和国税收征收管理法》及实施细则和总局、省局的有关规定做好对纳税人延期缴纳税款申请的审查、核实、上报、审批工作，并按照综合征管软件的要求进行规范操作，确保我省延期缴纳税款审批工作的顺利进行。
（二）报送延期缴纳税款申请审批的纸质资料要求通过特快专递的方式上报省局。省局只受理来自国税系统内部传递的文书和资料，对于由纳税人直接报送的资料省局一律不予受理。
</t>
  </si>
  <si>
    <t xml:space="preserve">四、工作要求与考核
    （一）各级税务机关应严格按照《中华人民共和国税收征收管理法》及实施细则和总局、省局的有关规定做好对纳税人延期缴纳税款申请的审查、核实、上报、审批工作，并按照综合征管软件的要求进行规范操作，确保我省延期缴纳税款审批工作的顺利进行。
（二）报送延期缴纳税款申请审批的纸质资料要求通过特快专递的方式上报省局。省局只受理来自税务系统内部传递的文书和资料，对于由纳税人直接报送的资料省局一律不予受理。
</t>
  </si>
  <si>
    <t xml:space="preserve">湖南省国家税务局关于印发《湖南省国家税务局个体工商户税收定期定额征收管理实施办法》的通知</t>
  </si>
  <si>
    <r>
      <rPr>
        <sz val="10"/>
        <rFont val="仿宋_GB2312"/>
        <family val="3"/>
        <charset val="134"/>
      </rPr>
      <t xml:space="preserve">2</t>
    </r>
    <r>
      <rPr>
        <sz val="10"/>
        <rFont val="宋体"/>
        <family val="0"/>
        <charset val="134"/>
      </rPr>
      <t xml:space="preserve">006.12.08</t>
    </r>
  </si>
  <si>
    <r>
      <rPr>
        <sz val="10"/>
        <rFont val="Noto Sans"/>
        <family val="2"/>
      </rPr>
      <t xml:space="preserve">湘国税发〔</t>
    </r>
    <r>
      <rPr>
        <sz val="10"/>
        <rFont val="仿宋_GB2312"/>
        <family val="3"/>
        <charset val="134"/>
      </rPr>
      <t xml:space="preserve">2006</t>
    </r>
    <r>
      <rPr>
        <sz val="10"/>
        <rFont val="Noto Sans"/>
        <family val="2"/>
      </rPr>
      <t xml:space="preserve">〕</t>
    </r>
    <r>
      <rPr>
        <sz val="10"/>
        <rFont val="仿宋_GB2312"/>
        <family val="3"/>
        <charset val="134"/>
      </rPr>
      <t xml:space="preserve">187</t>
    </r>
    <r>
      <rPr>
        <sz val="10"/>
        <rFont val="Noto Sans"/>
        <family val="2"/>
      </rPr>
      <t xml:space="preserve">号</t>
    </r>
  </si>
  <si>
    <t xml:space="preserve">第二条  本办法所称税收定期定额征收，是指国家税务局依照法律、行政法规及本办法的规定，对个体工商户在一定经营地点、一定经营时期、一定经营范围内的应纳税经营额（包括经营数量）进行核定（以下简称定额），并以此为计税依据，确定其增值税、消费税应纳税额的一种征收方式。</t>
  </si>
  <si>
    <t xml:space="preserve">第二条  本办法所称税收定期定额征收，是指税务局依照法律、行政法规及本办法的规定，对个体工商户在一定经营地点、一定经营时期、一定经营范围内的应纳税经营额（包括经营数量）进行核定（以下简称定额），并以此为计税依据，确定其增值税、消费税应纳税额的一种征收方式。</t>
  </si>
  <si>
    <t xml:space="preserve">第三条  本办法适用于经主管国税机关认定和县以上国税机关（含县级，下同）批准的生产、经营规模小，达不到《个体工商户建账管理暂行办法》规定设置账簿标准而实行定期定额征收的个体工商户（以下简称定期定额户）的税收征收管理。</t>
  </si>
  <si>
    <t xml:space="preserve">第三条  本办法适用于经主管税务机关认定和县以上税务机关（含县级，下同）批准的生产、经营规模小，达不到《个体工商户建账管理暂行办法》规定设置账簿标准而实行定期定额征收的个体工商户（以下简称定期定额户）的税收征收管理。</t>
  </si>
  <si>
    <t xml:space="preserve">第四条  国税机关按照国务院规定的征管范围，负责组织增值税、消费税的定额核定工作。
国税机关应当与地税机关加强协调、配合，共同制定联系制度，保证信息渠道畅通。
</t>
  </si>
  <si>
    <t xml:space="preserve">第四条  税务机关按照国务院规定的征管范围，负责组织增值税、消费税等的定额核定工作。
</t>
  </si>
  <si>
    <r>
      <rPr>
        <sz val="10"/>
        <rFont val="Noto Sans"/>
        <family val="2"/>
      </rPr>
      <t xml:space="preserve">第五条  主管国税机关应当将定期定额户进行分类，在年度内按行业、区域选择一定数量并具有代表性的定期定额户，对其经营、所得情况进行典型调查，做出调查分析，填制有关表格。
典型调查户数占该行业、区域总户数的比例应当在</t>
    </r>
    <r>
      <rPr>
        <sz val="10"/>
        <rFont val="仿宋_GB2312"/>
        <family val="3"/>
        <charset val="134"/>
      </rPr>
      <t xml:space="preserve">5%</t>
    </r>
    <r>
      <rPr>
        <sz val="10"/>
        <rFont val="Noto Sans"/>
        <family val="2"/>
      </rPr>
      <t xml:space="preserve">以上，具体比例由县级国税机关根据当地该行业、区域纳税户的集中程度、纳税总户数而定，典型调查户数应在该行业、区域中应具有一定的代表性。</t>
    </r>
  </si>
  <si>
    <r>
      <rPr>
        <sz val="10"/>
        <rFont val="Noto Sans"/>
        <family val="2"/>
      </rPr>
      <t xml:space="preserve">第五条  主管税务机关应当将定期定额户进行分类，在年度内按行业、区域选择一定数量并具有代表性的定期定额户，对其经营、所得情况进行典型调查，做出调查分析，填制有关表格。
典型调查户数占该行业、区域总户数的比例应当在</t>
    </r>
    <r>
      <rPr>
        <sz val="10"/>
        <rFont val="仿宋_GB2312"/>
        <family val="3"/>
        <charset val="134"/>
      </rPr>
      <t xml:space="preserve">5%</t>
    </r>
    <r>
      <rPr>
        <sz val="10"/>
        <rFont val="Noto Sans"/>
        <family val="2"/>
      </rPr>
      <t xml:space="preserve">以上，具体比例由县级税务机关根据当地该行业、区域纳税户的集中程度、纳税总户数而定，典型调查户数应在该行业、区域中应具有一定的代表性。</t>
    </r>
  </si>
  <si>
    <t xml:space="preserve">第六条  定额执行期的具体期限由县级国税机关确定，可按季度、半年或年为期限，但最长不得超过一年。
定额执行期是指国税机关核定后执行的第一个纳税期至最后一个纳税期。</t>
  </si>
  <si>
    <t xml:space="preserve">第六条  定额执行期的具体期限由县级税务机关确定，可按季度、半年或年为期限，但最长不得超过一年。
定额执行期是指税务机关核定后执行的第一个纳税期至最后一个纳税期。</t>
  </si>
  <si>
    <r>
      <rPr>
        <sz val="10"/>
        <rFont val="Noto Sans"/>
        <family val="2"/>
      </rPr>
      <t xml:space="preserve">第七条  国税机关应当根据定期定额户的经营规模、经营区域、经营内容、行业特点、管理水平等因素，可以采用下列一种或两种以上的方法核定：
    （一）按照耗用的原材料、燃料、动力等推算或者测算核定；
    （二）按照成本加合理的费用和利润的方法核定；
    ……</t>
    </r>
    <r>
      <rPr>
        <sz val="10"/>
        <rFont val="仿宋_GB2312"/>
        <family val="3"/>
        <charset val="134"/>
      </rPr>
      <t xml:space="preserve">.
</t>
    </r>
    <r>
      <rPr>
        <sz val="10"/>
        <rFont val="Noto Sans"/>
        <family val="2"/>
      </rPr>
      <t xml:space="preserve">国税机关应当运用定位定税管理信息系统核定定额，增强核定工作的规范性和合理性。
</t>
    </r>
  </si>
  <si>
    <r>
      <rPr>
        <sz val="10"/>
        <rFont val="Noto Sans"/>
        <family val="2"/>
      </rPr>
      <t xml:space="preserve">第七条  税务机关应当根据定期定额户的经营规模、经营区域、经营内容、行业特点、管理水平等因素，可以采用下列一种或两种以上的方法核定：
    （一）按照耗用的原材料、燃料、动力等推算或者测算核定；
    （二）按照成本加合理的费用和利润的方法核定；
    ……</t>
    </r>
    <r>
      <rPr>
        <sz val="10"/>
        <rFont val="仿宋_GB2312"/>
        <family val="3"/>
        <charset val="134"/>
      </rPr>
      <t xml:space="preserve">.
</t>
    </r>
    <r>
      <rPr>
        <sz val="10"/>
        <rFont val="Noto Sans"/>
        <family val="2"/>
      </rPr>
      <t xml:space="preserve">税务机关应当运用定位定税管理信息系统核定定额，增强核定工作的规范性和合理性。
</t>
    </r>
  </si>
  <si>
    <r>
      <rPr>
        <sz val="10"/>
        <rFont val="Noto Sans"/>
        <family val="2"/>
      </rPr>
      <t xml:space="preserve">第八条  国税机关核定定额程序：
    （一）自行申报。定期定额户要按照国税机关规定的申报期限、申报内容向主管国税机关申报，填写有关申报文书。申报内容应包括经营行业、营业面积、雇佣人数和每月经营额、所得额以及国税机关需要的其他申报项目。
本项所称经营额、所得额为预估数。
　　（二）核定定额。主管国税机关根据定期定额户自行申报情况，参考典型调查结果，下户采集定期定额户的经营信息，采取本办法第七条规定的核定方法，利用定位定税管理信息系统核定定额。
　　（三）定额公示。主管国税机关应当将核定定额的初步结果进行公示，公示期限为</t>
    </r>
    <r>
      <rPr>
        <sz val="10"/>
        <rFont val="仿宋_GB2312"/>
        <family val="3"/>
        <charset val="134"/>
      </rPr>
      <t xml:space="preserve">5</t>
    </r>
    <r>
      <rPr>
        <sz val="10"/>
        <rFont val="Noto Sans"/>
        <family val="2"/>
      </rPr>
      <t xml:space="preserve">个工作日。
　　公示地点、范围、形式应当按照便于定期定额户及社会各界了解、监督的原则，由主管国税机关确定。
    （四）上级核准。主管国税机关根据公示意见结果修改定额，并将核定情况报经县以上国税机关审核批准后，填制《核定定额通知书》。
　　（五）下达定额。将《核定定额通知书》送达定期定额户执行。     
    （六）公布定额。主管国税机关将最终确定的定额和应纳税额情况在原公示范围内进行公布。
</t>
    </r>
  </si>
  <si>
    <r>
      <rPr>
        <sz val="10"/>
        <rFont val="Noto Sans"/>
        <family val="2"/>
      </rPr>
      <t xml:space="preserve">第八条  税务机关核定定额程序：
    （一）自行申报。定期定额户要按照税务机关规定的申报期限、申报内容向主管税务机关申报，填写有关申报文书。申报内容应包括经营行业、营业面积、雇佣人数和每月经营额、所得额以及税务机关需要的其他申报项目。
本项所称经营额、所得额为预估数。
　　（二）核定定额。主管税务机关根据定期定额户自行申报情况，参考典型调查结果，下户采集定期定额户的经营信息，采取本办法第七条规定的核定方法，利用定位定税管理信息系统核定定额。
　　（三）定额公示。主管税务机关应当将核定定额的初步结果进行公示，公示期限为</t>
    </r>
    <r>
      <rPr>
        <sz val="10"/>
        <rFont val="仿宋_GB2312"/>
        <family val="3"/>
        <charset val="134"/>
      </rPr>
      <t xml:space="preserve">5</t>
    </r>
    <r>
      <rPr>
        <sz val="10"/>
        <rFont val="Noto Sans"/>
        <family val="2"/>
      </rPr>
      <t xml:space="preserve">个工作日。
　　公示地点、范围、形式应当按照便于定期定额户及社会各界了解、监督的原则，由主管税务机关确定。
    （四）上级核准。主管税务机关根据公示意见结果修改定额，并将核定情况报经县以上税务机关审核批准后，填制《核定定额通知书》。
　　（五）下达定额。将《核定定额通知书》送达定期定额户执行。     
    （六）公布定额。主管税务机关将最终确定的定额和应纳税额情况在原公示范围内进行公布。
</t>
    </r>
  </si>
  <si>
    <t xml:space="preserve">第九条  定期定额户应当建立收支凭证粘贴簿、进销货登记簿，完整保存有关纳税资料，并接受国税机关的检查。</t>
  </si>
  <si>
    <t xml:space="preserve">第九条  定期定额户应当建立收支凭证粘贴簿、进销货登记簿，完整保存有关纳税资料，并接受税务机关的检查。</t>
  </si>
  <si>
    <t xml:space="preserve">第十条  依照法律、行政法规的规定，定期定额户负有纳税申报义务。
　　实行简易申报的定期定额户，应当在国税机关规定的期限内按照法律、行政法规规定缴清应纳税款，当期（指纳税期，下同）可以不办理申报手续。
</t>
  </si>
  <si>
    <t xml:space="preserve">第十条  依照法律、行政法规的规定，定期定额户负有纳税申报义务。
　　实行简易申报的定期定额户，应当在税务机关规定的期限内按照法律、行政法规规定缴清应纳税款，当期（指纳税期，下同）可以不办理申报手续。
</t>
  </si>
  <si>
    <t xml:space="preserve">第十一条  采用数据电文申报、邮寄申报、简易申报等方式的，经国税机关认可后方可执行。经确定的纳税申报方式在定额执行期内不予更改。</t>
  </si>
  <si>
    <t xml:space="preserve">第十一条  采用数据电文申报、邮寄申报、简易申报等方式的，经税务机关认可后方可执行。经确定的纳税申报方式在定额执行期内不予更改。</t>
  </si>
  <si>
    <t xml:space="preserve">第十二条  定期定额户可以委托经国税机关认定的银行或其他金融机构办理税款划缴。
凡委托银行或其他金融机构办理税款划缴的定期定额户，应当向国税机关书面报告开户银行及账号。其账户内存款应当足以按期缴纳当期税款。其存款余额低于当期应纳税款，致使当期税款不能按期入库的，国税机关按逾期缴纳税款处理；对实行简易申报的，按逾期办理纳税申报和逾期缴纳税款处理。</t>
  </si>
  <si>
    <t xml:space="preserve">第十二条  定期定额户可以委托经税务机关认定的银行或其他金融机构办理税款划缴。
凡委托银行或其他金融机构办理税款划缴的定期定额户，应当向税务机关书面报告开户银行及账号。其账户内存款应当足以按期缴纳当期税款。其存款余额低于当期应纳税款，致使当期税款不能按期入库的，税务机关按逾期缴纳税款处理；对实行简易申报的，按逾期办理纳税申报和逾期缴纳税款处理。</t>
  </si>
  <si>
    <t xml:space="preserve">第十三条  定期定额户发生下列情形，应当向国税机关办理相关纳税事宜：
（一）定额与发票开具金额或税控收款机记录数据比对后，超过定额的经营额所应缴纳的税款；
（二）在国税机关核定定额的经营地点以外从事经营活动所应缴纳的税款。
</t>
  </si>
  <si>
    <t xml:space="preserve">第十三条  定期定额户发生下列情形，应当向税务机关办理相关纳税事宜：
（一）定额与发票开具金额或税控收款机记录数据比对后，超过定额的经营额所应缴纳的税款；
（二）在税务机关核定定额的经营地点以外从事经营活动所应缴纳的税款。
</t>
  </si>
  <si>
    <t xml:space="preserve">第十四条  国税机关可以根据保证国家税款及时足额入库、方便纳税人、降低税收成本的原则，采用简化的税款征收方式，如划卡缴税、网上缴税等。</t>
  </si>
  <si>
    <t xml:space="preserve">第十四条  税务机关可以根据保证国家税款及时足额入库、方便纳税人、降低税收成本的原则，采用简化的税款征收方式，如划卡缴税、网上缴税等。</t>
  </si>
  <si>
    <t xml:space="preserve">第十五条  县以上国税机关可以根据当地实际情况，依法委托有关单位代征税款。国税机关与代征单位必须签订委托代征协议，明确双方的权利、义务和应当承担的责任，并向代征单位颁发委托代征证书。</t>
  </si>
  <si>
    <t xml:space="preserve">第十五条  县以上税务机关可以根据当地实际情况，依法委托有关单位代征税款。税务机关与代征单位必须签订委托代征协议，明确双方的权利、义务和应当承担的责任，并向代征单位颁发委托代征证书。</t>
  </si>
  <si>
    <t xml:space="preserve">第十六条  定期定额户经营地点偏远、缴纳税款数额较小，或者国税机关征收税款有困难的，国税机关可以按照法律、行政法规的规定简并征期。但简并征期最长不得超过一个定额执行期。</t>
  </si>
  <si>
    <t xml:space="preserve">第十六条  定期定额户经营地点偏远、缴纳税款数额较小，或者税务机关征收税款有困难的，税务机关可以按照法律、行政法规的规定简并征期。但简并征期最长不得超过一个定额执行期。</t>
  </si>
  <si>
    <t xml:space="preserve">第十七条  通过银行或其他金融机构划缴税款的，其完税凭证可以到国税机关领取，或到国税机关委托的银行或其他金融机构领取；国税机关也可以根据当地实际情况采取邮寄送达，或委托有关单位送达。</t>
  </si>
  <si>
    <t xml:space="preserve">第十七条  通过银行或其他金融机构划缴税款的，其完税凭证可以到税务机关领取，或到税务机关委托的银行或其他金融机构领取；税务机关也可以根据当地实际情况采取邮寄送达，或委托有关单位送达。</t>
  </si>
  <si>
    <t xml:space="preserve">第十八条  定期定额户在定额执行期结束次月内后，应当以该期每月实际发生的经营额向国税机关申报，申报额超过定额的，按申报额缴纳税款；申报额低于定额的，按定额缴纳税款。</t>
  </si>
  <si>
    <t xml:space="preserve">第十八条  定期定额户在定额执行期结束次月内后，应当以该期每月实际发生的经营额向税务机关申报，申报额超过定额的，按申报额缴纳税款；申报额低于定额的，按定额缴纳税款。</t>
  </si>
  <si>
    <r>
      <rPr>
        <sz val="10"/>
        <rFont val="Noto Sans"/>
        <family val="2"/>
      </rPr>
      <t xml:space="preserve">第十九条  定期定额户的经营额连续纳税期超过或低于国税机关核定的定额，应当提请国税机关重新核定定额，国税机关应当根据本办法规定的核定方法和程序重新核定定额。未简并征期的连续纳税期为</t>
    </r>
    <r>
      <rPr>
        <sz val="10"/>
        <rFont val="仿宋_GB2312"/>
        <family val="3"/>
        <charset val="134"/>
      </rPr>
      <t xml:space="preserve">3</t>
    </r>
    <r>
      <rPr>
        <sz val="10"/>
        <rFont val="Noto Sans"/>
        <family val="2"/>
      </rPr>
      <t xml:space="preserve">个月，简并征期的连续纳税期为一个征期。</t>
    </r>
  </si>
  <si>
    <r>
      <rPr>
        <sz val="10"/>
        <rFont val="Noto Sans"/>
        <family val="2"/>
      </rPr>
      <t xml:space="preserve">第十九条  定期定额户的经营额连续纳税期超过或低于税务机关核定的定额，应当提请税务机关重新核定定额，税务机关应当根据本办法规定的核定方法和程序重新核定定额。未简并征期的连续纳税期为</t>
    </r>
    <r>
      <rPr>
        <sz val="10"/>
        <rFont val="仿宋_GB2312"/>
        <family val="3"/>
        <charset val="134"/>
      </rPr>
      <t xml:space="preserve">3</t>
    </r>
    <r>
      <rPr>
        <sz val="10"/>
        <rFont val="Noto Sans"/>
        <family val="2"/>
      </rPr>
      <t xml:space="preserve">个月，简并征期的连续纳税期为一个征期。</t>
    </r>
  </si>
  <si>
    <r>
      <rPr>
        <sz val="10"/>
        <rFont val="Noto Sans"/>
        <family val="2"/>
      </rPr>
      <t xml:space="preserve">第二十条  经国税机关检查发现定期定额户在以前定额执行期发生的经营额超过定额，或者当期发生的经营额超过定额</t>
    </r>
    <r>
      <rPr>
        <sz val="10"/>
        <rFont val="仿宋_GB2312"/>
        <family val="3"/>
        <charset val="134"/>
      </rPr>
      <t xml:space="preserve">20</t>
    </r>
    <r>
      <rPr>
        <sz val="10"/>
        <rFont val="Noto Sans"/>
        <family val="2"/>
      </rPr>
      <t xml:space="preserve">％而未向国税机关进行纳税申报及结清应纳税款的，国税机关应当追缴税款、加收滞纳金，并按照法律、行政法规规定予以处理。其经营额连续纳税期超过定额，国税机关应当按照本办法第十九条的规定重新核定其定额。</t>
    </r>
  </si>
  <si>
    <r>
      <rPr>
        <sz val="10"/>
        <rFont val="Noto Sans"/>
        <family val="2"/>
      </rPr>
      <t xml:space="preserve">第二十条  经税务机关检查发现定期定额户在以前定额执行期发生的经营额超过定额，或者当期发生的经营额超过定额</t>
    </r>
    <r>
      <rPr>
        <sz val="10"/>
        <rFont val="仿宋_GB2312"/>
        <family val="3"/>
        <charset val="134"/>
      </rPr>
      <t xml:space="preserve">20</t>
    </r>
    <r>
      <rPr>
        <sz val="10"/>
        <rFont val="Noto Sans"/>
        <family val="2"/>
      </rPr>
      <t xml:space="preserve">％而未向税务机关进行纳税申报及结清应纳税款的，税务机关应当追缴税款、加收滞纳金，并按照法律、行政法规规定予以处理。其经营额连续纳税期超过定额，税务机关应当按照本办法第十九条的规定重新核定其定额。</t>
    </r>
  </si>
  <si>
    <t xml:space="preserve">第二十一条  定期定额户发生停业的，应当在停业前向国税机关书面提出停业报告；提前恢复经营的，应当在恢复经营前向国税机关书面提出复业报告；需延长停业时间的，应当在停业期满前向国税机关提出书面的延长停业报告。</t>
  </si>
  <si>
    <t xml:space="preserve">第二十一条  定期定额户发生停业的，应当在停业前向税务机关书面提出停业报告；提前恢复经营的，应当在恢复经营前向税务机关书面提出复业报告；需延长停业时间的，应当在停业期满前向税务机关提出书面的延长停业报告。</t>
  </si>
  <si>
    <t xml:space="preserve">第二十二条  国税机关停止定期定额户实行定期定额征收方式，应当书面通知定期定额户。</t>
  </si>
  <si>
    <t xml:space="preserve">第二十二条  税务机关停止定期定额户实行定期定额征收方式，应当书面通知定期定额户。</t>
  </si>
  <si>
    <r>
      <rPr>
        <sz val="10"/>
        <rFont val="Noto Sans"/>
        <family val="2"/>
      </rPr>
      <t xml:space="preserve">第二十三条  定期定额户对国税机关核定的定额有争议的，可以在接到《核定定额通知书》之日起</t>
    </r>
    <r>
      <rPr>
        <sz val="10"/>
        <rFont val="仿宋_GB2312"/>
        <family val="3"/>
        <charset val="134"/>
      </rPr>
      <t xml:space="preserve">30</t>
    </r>
    <r>
      <rPr>
        <sz val="10"/>
        <rFont val="Noto Sans"/>
        <family val="2"/>
      </rPr>
      <t xml:space="preserve">日内向主管国税机关提出重新核定定额申请，并提供足以说明其生产、经营真实情况的证据，主管国税机关应当自接到申请之日起</t>
    </r>
    <r>
      <rPr>
        <sz val="10"/>
        <rFont val="仿宋_GB2312"/>
        <family val="3"/>
        <charset val="134"/>
      </rPr>
      <t xml:space="preserve">30</t>
    </r>
    <r>
      <rPr>
        <sz val="10"/>
        <rFont val="Noto Sans"/>
        <family val="2"/>
      </rPr>
      <t xml:space="preserve">日内书面答复。
　　定期定额户也可以按照法律、行政法规的规定直接向上一级国税机关申请行政复议；对行政复议决定不服的，可以依法向人民法院提起行政诉讼。
</t>
    </r>
  </si>
  <si>
    <r>
      <rPr>
        <sz val="10"/>
        <rFont val="Noto Sans"/>
        <family val="2"/>
      </rPr>
      <t xml:space="preserve">第二十三条  定期定额户对税务机关核定的定额有争议的，可以在接到《核定定额通知书》之日起</t>
    </r>
    <r>
      <rPr>
        <sz val="10"/>
        <rFont val="仿宋_GB2312"/>
        <family val="3"/>
        <charset val="134"/>
      </rPr>
      <t xml:space="preserve">30</t>
    </r>
    <r>
      <rPr>
        <sz val="10"/>
        <rFont val="Noto Sans"/>
        <family val="2"/>
      </rPr>
      <t xml:space="preserve">日内向主管税务机关提出重新核定定额申请，并提供足以说明其生产、经营真实情况的证据，主管税务机关应当自接到申请之日起</t>
    </r>
    <r>
      <rPr>
        <sz val="10"/>
        <rFont val="仿宋_GB2312"/>
        <family val="3"/>
        <charset val="134"/>
      </rPr>
      <t xml:space="preserve">30</t>
    </r>
    <r>
      <rPr>
        <sz val="10"/>
        <rFont val="Noto Sans"/>
        <family val="2"/>
      </rPr>
      <t xml:space="preserve">日内书面答复。
　　定期定额户也可以按照法律、行政法规的规定直接向上一级税务机关申请行政复议；对行政复议决定不服的，可以依法向人民法院提起行政诉讼。
</t>
    </r>
  </si>
  <si>
    <t xml:space="preserve">第二十四条  国税机关应当严格执行核定定额程序，遵守回避制度。税务人员个人不得擅自确定或更改定额。</t>
  </si>
  <si>
    <t xml:space="preserve">第二十四条  税务机关应当严格执行核定定额程序，遵守回避制度。税务人员个人不得擅自确定或更改定额。</t>
  </si>
  <si>
    <t xml:space="preserve">第二十七条  本办法由湖南省国家税务局负责解释。</t>
  </si>
  <si>
    <t xml:space="preserve">第二十七条  本办法由国家税务总局湖南省税务局负责解释。</t>
  </si>
  <si>
    <t xml:space="preserve">湖南省国家税务局关于修改《湖南省国家税务局个体工商户税收定期定额征收管理实施办法》部分内容的通知</t>
  </si>
  <si>
    <t xml:space="preserve">2007.06.21</t>
  </si>
  <si>
    <r>
      <rPr>
        <sz val="10"/>
        <rFont val="Noto Sans"/>
        <family val="2"/>
      </rPr>
      <t xml:space="preserve">湘国税函〔</t>
    </r>
    <r>
      <rPr>
        <sz val="10"/>
        <rFont val="仿宋_GB2312"/>
        <family val="3"/>
        <charset val="134"/>
      </rPr>
      <t xml:space="preserve">2007</t>
    </r>
    <r>
      <rPr>
        <sz val="10"/>
        <rFont val="Noto Sans"/>
        <family val="2"/>
      </rPr>
      <t xml:space="preserve">〕</t>
    </r>
    <r>
      <rPr>
        <sz val="10"/>
        <rFont val="仿宋_GB2312"/>
        <family val="3"/>
        <charset val="134"/>
      </rPr>
      <t xml:space="preserve">363</t>
    </r>
    <r>
      <rPr>
        <sz val="10"/>
        <rFont val="Noto Sans"/>
        <family val="2"/>
      </rPr>
      <t xml:space="preserve">号</t>
    </r>
  </si>
  <si>
    <r>
      <rPr>
        <sz val="10"/>
        <rFont val="Noto Sans"/>
        <family val="2"/>
      </rPr>
      <t xml:space="preserve">为减轻基层国税机关的工作压力和强度，现对《湖南省国家税务局关于印发〈湖南省国家税务局个体工商户税收定期定额征收管理实施办法〉的通知》（湘国税发〔</t>
    </r>
    <r>
      <rPr>
        <sz val="10"/>
        <rFont val="仿宋_GB2312"/>
        <family val="3"/>
        <charset val="134"/>
      </rPr>
      <t xml:space="preserve">2006</t>
    </r>
    <r>
      <rPr>
        <sz val="10"/>
        <rFont val="Noto Sans"/>
        <family val="2"/>
      </rPr>
      <t xml:space="preserve">〕</t>
    </r>
    <r>
      <rPr>
        <sz val="10"/>
        <rFont val="仿宋_GB2312"/>
        <family val="3"/>
        <charset val="134"/>
      </rPr>
      <t xml:space="preserve">187</t>
    </r>
    <r>
      <rPr>
        <sz val="10"/>
        <rFont val="Noto Sans"/>
        <family val="2"/>
      </rPr>
      <t xml:space="preserve">号）作部分修改，请认真遵照执行。
原内容：第十八条  定期定额户在定额执行期结束次月内后，应当以该期每月实际发生的经营额向国税机关申报，申报额超过定额的，按申报额缴纳税款；申报额低于定额的，按定额缴纳税款。
修改后的内容：第十八条  定期定额户在定额执行期结束后</t>
    </r>
    <r>
      <rPr>
        <sz val="10"/>
        <rFont val="仿宋_GB2312"/>
        <family val="3"/>
        <charset val="134"/>
      </rPr>
      <t xml:space="preserve">60</t>
    </r>
    <r>
      <rPr>
        <sz val="10"/>
        <rFont val="Noto Sans"/>
        <family val="2"/>
      </rPr>
      <t xml:space="preserve">日内，应当以该期每月实际发生的经营额向国税机关申报，申报额超过定额的，按申报额缴纳税款；申报额低于定额的，按定额缴纳税款。
</t>
    </r>
  </si>
  <si>
    <r>
      <rPr>
        <sz val="10"/>
        <rFont val="Noto Sans"/>
        <family val="2"/>
      </rPr>
      <t xml:space="preserve">为减轻基层税务机关的工作压力和强度，现对《湖南省国家税务局关于印发〈湖南省国家税务局个体工商户税收定期定额征收管理实施办法〉的通知》（湘国税发〔</t>
    </r>
    <r>
      <rPr>
        <sz val="10"/>
        <rFont val="仿宋_GB2312"/>
        <family val="3"/>
        <charset val="134"/>
      </rPr>
      <t xml:space="preserve">2006</t>
    </r>
    <r>
      <rPr>
        <sz val="10"/>
        <rFont val="Noto Sans"/>
        <family val="2"/>
      </rPr>
      <t xml:space="preserve">〕</t>
    </r>
    <r>
      <rPr>
        <sz val="10"/>
        <rFont val="仿宋_GB2312"/>
        <family val="3"/>
        <charset val="134"/>
      </rPr>
      <t xml:space="preserve">187</t>
    </r>
    <r>
      <rPr>
        <sz val="10"/>
        <rFont val="Noto Sans"/>
        <family val="2"/>
      </rPr>
      <t xml:space="preserve">号）作部分修改，请认真遵照执行。
原内容：第十八条  定期定额户在定额执行期结束次月内后，应当以该期每月实际发生的经营额向税务机关申报，申报额超过定额的，按申报额缴纳税款；申报额低于定额的，按定额缴纳税款。
修改后的内容：第十八条  定期定额户在定额执行期结束后</t>
    </r>
    <r>
      <rPr>
        <sz val="10"/>
        <rFont val="仿宋_GB2312"/>
        <family val="3"/>
        <charset val="134"/>
      </rPr>
      <t xml:space="preserve">60</t>
    </r>
    <r>
      <rPr>
        <sz val="10"/>
        <rFont val="Noto Sans"/>
        <family val="2"/>
      </rPr>
      <t xml:space="preserve">日内，应当以该期每月实际发生的经营额向税务机关申报，申报额超过定额的，按申报额缴纳税款；申报额低于定额的，按定额缴纳税款。
</t>
    </r>
  </si>
  <si>
    <t xml:space="preserve">湖南省国家税务局关于调整部分汇总纳税企业增值税预缴税款计算方法的通知</t>
  </si>
  <si>
    <t xml:space="preserve">2009.01.15</t>
  </si>
  <si>
    <r>
      <rPr>
        <sz val="10"/>
        <rFont val="Noto Sans"/>
        <family val="2"/>
      </rPr>
      <t xml:space="preserve">湘国税发〔</t>
    </r>
    <r>
      <rPr>
        <sz val="10"/>
        <rFont val="仿宋_GB2312"/>
        <family val="3"/>
        <charset val="134"/>
      </rPr>
      <t xml:space="preserve">2009</t>
    </r>
    <r>
      <rPr>
        <sz val="10"/>
        <rFont val="Noto Sans"/>
        <family val="2"/>
      </rPr>
      <t xml:space="preserve">〕</t>
    </r>
    <r>
      <rPr>
        <sz val="10"/>
        <rFont val="仿宋_GB2312"/>
        <family val="3"/>
        <charset val="134"/>
      </rPr>
      <t xml:space="preserve">10</t>
    </r>
    <r>
      <rPr>
        <sz val="10"/>
        <rFont val="Noto Sans"/>
        <family val="2"/>
      </rPr>
      <t xml:space="preserve">号</t>
    </r>
  </si>
  <si>
    <r>
      <rPr>
        <sz val="10"/>
        <rFont val="仿宋_GB2312"/>
        <family val="3"/>
        <charset val="134"/>
      </rPr>
      <t xml:space="preserve">1994</t>
    </r>
    <r>
      <rPr>
        <sz val="10"/>
        <rFont val="Noto Sans"/>
        <family val="2"/>
      </rPr>
      <t xml:space="preserve">年税制改革以来，省局对部分跨地区经营纳税人在经营形式、核算体制、采购体制等情况变化后，从便于税收管理，降低纳税成本，优化纳税服务考虑，依照有关政策规定审批同意实行“分支机构就地预缴、总机构统一结算汇缴增值税”的办法，并采取“预征率（额）法”计算分支机构增值税预缴税额。这种计算方法虽简单明了，便于操作，但从执行情况看也存在一些问题。一是以上年度实际数为依据核定下年度预征率，难以做到准确、合理，容易引起总分支机构之间缴纳增值税额的不均衡，往往导致总机构进项税额不能及时得到抵扣，形成大量的留抵税额，特别是在分支机构超预期预缴的情况下，留抵更多，占用企业资金更大，总机构难以协调；二是由于进项税额抵扣的滞后，按固定预征率征收，使税额计算分配不合理；三是同类型企业“预征率（额</t>
    </r>
    <r>
      <rPr>
        <sz val="10"/>
        <rFont val="仿宋_GB2312"/>
        <family val="3"/>
        <charset val="134"/>
      </rPr>
      <t xml:space="preserve">)</t>
    </r>
    <r>
      <rPr>
        <sz val="10"/>
        <rFont val="Noto Sans"/>
        <family val="2"/>
      </rPr>
      <t xml:space="preserve">法”与“销售额比例分摊法”并存，税负差异较大，税收分配不公平。基于这些问题，为公平税负，平衡税源，加强监控，根据部分地区国税机关和纳税人的意见，省局决定，从</t>
    </r>
    <r>
      <rPr>
        <sz val="10"/>
        <rFont val="仿宋_GB2312"/>
        <family val="3"/>
        <charset val="134"/>
      </rPr>
      <t xml:space="preserve">2009</t>
    </r>
    <r>
      <rPr>
        <sz val="10"/>
        <rFont val="Noto Sans"/>
        <family val="2"/>
      </rPr>
      <t xml:space="preserve">年</t>
    </r>
    <r>
      <rPr>
        <sz val="10"/>
        <rFont val="仿宋_GB2312"/>
        <family val="3"/>
        <charset val="134"/>
      </rPr>
      <t xml:space="preserve">1</t>
    </r>
    <r>
      <rPr>
        <sz val="10"/>
        <rFont val="Noto Sans"/>
        <family val="2"/>
      </rPr>
      <t xml:space="preserve">月（税款所属期）起，调整部分实行汇总缴纳增值税纳税人增值税预缴税额计算方法。现就有关问题明确如下：</t>
    </r>
  </si>
  <si>
    <r>
      <rPr>
        <sz val="10"/>
        <rFont val="仿宋_GB2312"/>
        <family val="3"/>
        <charset val="134"/>
      </rPr>
      <t xml:space="preserve">1994</t>
    </r>
    <r>
      <rPr>
        <sz val="10"/>
        <rFont val="Noto Sans"/>
        <family val="2"/>
      </rPr>
      <t xml:space="preserve">年税制改革以来，省局对部分跨地区经营纳税人在经营形式、核算体制、采购体制等情况变化后，从便于税收管理，降低纳税成本，优化纳税服务考虑，依照有关政策规定审批同意实行“分支机构就地预缴、总机构统一结算汇缴增值税”的办法，并采取“预征率（额）法”计算分支机构增值税预缴税额。这种计算方法虽简单明了，便于操作，但从执行情况看也存在一些问题。一是以上年度实际数为依据核定下年度预征率，难以做到准确、合理，容易引起总分支机构之间缴纳增值税额的不均衡，往往导致总机构进项税额不能及时得到抵扣，形成大量的留抵税额，特别是在分支机构超预期预缴的情况下，留抵更多，占用企业资金更大，总机构难以协调；二是由于进项税额抵扣的滞后，按固定预征率征收，使税额计算分配不合理；三是同类型企业“预征率（额</t>
    </r>
    <r>
      <rPr>
        <sz val="10"/>
        <rFont val="仿宋_GB2312"/>
        <family val="3"/>
        <charset val="134"/>
      </rPr>
      <t xml:space="preserve">)</t>
    </r>
    <r>
      <rPr>
        <sz val="10"/>
        <rFont val="Noto Sans"/>
        <family val="2"/>
      </rPr>
      <t xml:space="preserve">法”与“销售额比例分摊法”并存，税负差异较大，税收分配不公平。基于这些问题，为公平税负，平衡税源，加强监控，根据部分地区税务机关和纳税人的意见，省局决定，从</t>
    </r>
    <r>
      <rPr>
        <sz val="10"/>
        <rFont val="仿宋_GB2312"/>
        <family val="3"/>
        <charset val="134"/>
      </rPr>
      <t xml:space="preserve">2009</t>
    </r>
    <r>
      <rPr>
        <sz val="10"/>
        <rFont val="Noto Sans"/>
        <family val="2"/>
      </rPr>
      <t xml:space="preserve">年</t>
    </r>
    <r>
      <rPr>
        <sz val="10"/>
        <rFont val="仿宋_GB2312"/>
        <family val="3"/>
        <charset val="134"/>
      </rPr>
      <t xml:space="preserve">1</t>
    </r>
    <r>
      <rPr>
        <sz val="10"/>
        <rFont val="Noto Sans"/>
        <family val="2"/>
      </rPr>
      <t xml:space="preserve">月（税款所属期）起，调整部分实行汇总缴纳增值税纳税人增值税预缴税额计算方法。现就有关问题明确如下：</t>
    </r>
  </si>
  <si>
    <r>
      <rPr>
        <sz val="10"/>
        <rFont val="Noto Sans"/>
        <family val="2"/>
      </rPr>
      <t xml:space="preserve">一、省局已审批实行汇总缴纳增值税纳税人，除电力企业、需改制上市的湖南益丰大药房连锁有限公司暂保留按“预征率（额</t>
    </r>
    <r>
      <rPr>
        <sz val="10"/>
        <rFont val="仿宋_GB2312"/>
        <family val="3"/>
        <charset val="134"/>
      </rPr>
      <t xml:space="preserve">)</t>
    </r>
    <r>
      <rPr>
        <sz val="10"/>
        <rFont val="Noto Sans"/>
        <family val="2"/>
      </rPr>
      <t xml:space="preserve">法”计算增值税预缴税额外，其他汇总纳税企业统一改按“销售额比例分摊法”计算增值税预缴税额。
市州国税局已审批实行汇总缴纳增值税纳税人，增值税预缴税额计算方法的调整，由各市州国税局决定。
</t>
    </r>
  </si>
  <si>
    <r>
      <rPr>
        <sz val="10"/>
        <rFont val="Noto Sans"/>
        <family val="2"/>
      </rPr>
      <t xml:space="preserve">一、省局已审批实行汇总缴纳增值税纳税人，除电力企业、需改制上市的湖南益丰大药房连锁有限公司暂保留按“预征率（额</t>
    </r>
    <r>
      <rPr>
        <sz val="10"/>
        <rFont val="仿宋_GB2312"/>
        <family val="3"/>
        <charset val="134"/>
      </rPr>
      <t xml:space="preserve">)</t>
    </r>
    <r>
      <rPr>
        <sz val="10"/>
        <rFont val="Noto Sans"/>
        <family val="2"/>
      </rPr>
      <t xml:space="preserve">法”计算增值税预缴税额外，其他汇总纳税企业统一改按“销售额比例分摊法”计算增值税预缴税额。
市州税务局已审批实行汇总缴纳增值税纳税人，增值税预缴税额计算方法的调整，由各市州税务局决定。</t>
    </r>
  </si>
  <si>
    <r>
      <rPr>
        <sz val="10"/>
        <rFont val="Noto Sans"/>
        <family val="2"/>
      </rPr>
      <t xml:space="preserve">三、总机构应在每月</t>
    </r>
    <r>
      <rPr>
        <sz val="10"/>
        <rFont val="仿宋_GB2312"/>
        <family val="3"/>
        <charset val="134"/>
      </rPr>
      <t xml:space="preserve">10</t>
    </r>
    <r>
      <rPr>
        <sz val="10"/>
        <rFont val="Noto Sans"/>
        <family val="2"/>
      </rPr>
      <t xml:space="preserve">日前统一编制《企业所属各分支机构或纳税主体月预缴增值税分配表》（以下简称《分配表》，见附件），下发各分支机构或纳税主体，作为其预缴增值税的依据之一，并将《分配表》作为增值税纳税申报表附列资料，报主管国税机关核查。企业所属各分支机构或纳税主体在办理增值税纳税申报时，应提供《分配表》、《销售月报表》复印件，并按总机构计算分配的增值税额预缴增值税。各分支机构填写《增值税纳税申报表》及其附表申报的“销售额”、“销项税额”应分别与《分配表》中的“当期销售额”、“应预缴增值税”一致；取得的水、电等增值税专用发票应进行“一窗式”比对，其进项税额不在《增值税纳税申报表》中反映，而在《增值税纳税申报表附列资料》</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中填列。</t>
    </r>
  </si>
  <si>
    <r>
      <rPr>
        <sz val="10"/>
        <rFont val="Noto Sans"/>
        <family val="2"/>
      </rPr>
      <t xml:space="preserve">三、总机构应在每月</t>
    </r>
    <r>
      <rPr>
        <sz val="10"/>
        <rFont val="仿宋_GB2312"/>
        <family val="3"/>
        <charset val="134"/>
      </rPr>
      <t xml:space="preserve">10</t>
    </r>
    <r>
      <rPr>
        <sz val="10"/>
        <rFont val="Noto Sans"/>
        <family val="2"/>
      </rPr>
      <t xml:space="preserve">日前统一编制《企业所属各分支机构或纳税主体月预缴增值税分配表》（以下简称《分配表》，见附件），下发各分支机构或纳税主体，作为其预缴增值税的依据之一，并将《分配表》作为增值税纳税申报表附列资料，报主管税务机关核查。企业所属各分支机构或纳税主体在办理增值税纳税申报时，应提供《分配表》、《销售月报表》复印件，并按总机构计算分配的增值税额预缴增值税。各分支机构填写《增值税纳税申报表》及其附表申报的“销售额”、“销项税额”应分别与《分配表》中的“当期销售额”、“应预缴增值税”一致；取得的水、电等增值税专用发票应进行“一窗式”比对，其进项税额不在《增值税纳税申报表》中反映，而在《增值税纳税申报表附列资料》</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中填列。</t>
    </r>
  </si>
  <si>
    <t xml:space="preserve">附件表格及备注内涉及三处“主管国税机关”</t>
  </si>
  <si>
    <t xml:space="preserve">附件表格及备注内涉及三处主管国税机关修改为：“主管税务机关”</t>
  </si>
  <si>
    <t xml:space="preserve">湖南省国家税务局关于发布《湖南省国家税务局非正常户管理工作制度（试行）》的公告</t>
  </si>
  <si>
    <t xml:space="preserve">2010.10.20</t>
  </si>
  <si>
    <r>
      <rPr>
        <sz val="10"/>
        <rFont val="Noto Sans"/>
        <family val="2"/>
      </rPr>
      <t xml:space="preserve">湖南省国家税务局公告</t>
    </r>
    <r>
      <rPr>
        <sz val="10"/>
        <rFont val="仿宋_GB2312"/>
        <family val="3"/>
        <charset val="134"/>
      </rPr>
      <t xml:space="preserve">2010</t>
    </r>
    <r>
      <rPr>
        <sz val="10"/>
        <rFont val="Noto Sans"/>
        <family val="2"/>
      </rPr>
      <t xml:space="preserve">年第</t>
    </r>
    <r>
      <rPr>
        <sz val="10"/>
        <rFont val="仿宋_GB2312"/>
        <family val="3"/>
        <charset val="134"/>
      </rPr>
      <t xml:space="preserve">3</t>
    </r>
    <r>
      <rPr>
        <sz val="10"/>
        <rFont val="Noto Sans"/>
        <family val="2"/>
      </rPr>
      <t xml:space="preserve">号</t>
    </r>
  </si>
  <si>
    <r>
      <rPr>
        <sz val="10"/>
        <rFont val="Noto Sans"/>
        <family val="2"/>
      </rPr>
      <t xml:space="preserve">附件：</t>
    </r>
    <r>
      <rPr>
        <sz val="10"/>
        <rFont val="仿宋_GB2312"/>
        <family val="3"/>
        <charset val="134"/>
      </rPr>
      <t xml:space="preserve">1.××</t>
    </r>
    <r>
      <rPr>
        <sz val="10"/>
        <rFont val="Noto Sans"/>
        <family val="2"/>
      </rPr>
      <t xml:space="preserve">县（市、区）国家税务局责令限期改正通知书送达公告式样
      </t>
    </r>
    <r>
      <rPr>
        <sz val="10"/>
        <rFont val="仿宋_GB2312"/>
        <family val="3"/>
        <charset val="134"/>
      </rPr>
      <t xml:space="preserve">2.××</t>
    </r>
    <r>
      <rPr>
        <sz val="10"/>
        <rFont val="Noto Sans"/>
        <family val="2"/>
      </rPr>
      <t xml:space="preserve">县（市、区）国家税务局失踪纳税人公告式样
</t>
    </r>
  </si>
  <si>
    <r>
      <rPr>
        <sz val="10"/>
        <rFont val="Noto Sans"/>
        <family val="2"/>
      </rPr>
      <t xml:space="preserve">附件：</t>
    </r>
    <r>
      <rPr>
        <sz val="10"/>
        <rFont val="仿宋_GB2312"/>
        <family val="3"/>
        <charset val="134"/>
      </rPr>
      <t xml:space="preserve">1.××</t>
    </r>
    <r>
      <rPr>
        <sz val="10"/>
        <rFont val="Noto Sans"/>
        <family val="2"/>
      </rPr>
      <t xml:space="preserve">县（市、区）税务局责令限期改正通知书送达公告式样
      </t>
    </r>
    <r>
      <rPr>
        <sz val="10"/>
        <rFont val="仿宋_GB2312"/>
        <family val="3"/>
        <charset val="134"/>
      </rPr>
      <t xml:space="preserve">2.××</t>
    </r>
    <r>
      <rPr>
        <sz val="10"/>
        <rFont val="Noto Sans"/>
        <family val="2"/>
      </rPr>
      <t xml:space="preserve">县（市、区）税务局失踪纳税人公告式样
</t>
    </r>
  </si>
  <si>
    <r>
      <rPr>
        <sz val="10"/>
        <rFont val="Noto Sans"/>
        <family val="2"/>
      </rPr>
      <t xml:space="preserve">第三条  各级国税机关</t>
    </r>
    <r>
      <rPr>
        <sz val="10"/>
        <color rgb="FF000000"/>
        <rFont val="Noto Sans"/>
        <family val="2"/>
      </rPr>
      <t xml:space="preserve">开展</t>
    </r>
    <r>
      <rPr>
        <sz val="10"/>
        <rFont val="Noto Sans"/>
        <family val="2"/>
      </rPr>
      <t xml:space="preserve">非正常户管理工作应遵循风险管理、科学分类、</t>
    </r>
    <r>
      <rPr>
        <sz val="10"/>
        <color rgb="FF000000"/>
        <rFont val="Noto Sans"/>
        <family val="2"/>
      </rPr>
      <t xml:space="preserve">监督制约的原则。</t>
    </r>
  </si>
  <si>
    <r>
      <rPr>
        <sz val="10"/>
        <rFont val="Noto Sans"/>
        <family val="2"/>
      </rPr>
      <t xml:space="preserve">第三条  各级税务机关</t>
    </r>
    <r>
      <rPr>
        <sz val="10"/>
        <color rgb="FF000000"/>
        <rFont val="Noto Sans"/>
        <family val="2"/>
      </rPr>
      <t xml:space="preserve">开展</t>
    </r>
    <r>
      <rPr>
        <sz val="10"/>
        <rFont val="Noto Sans"/>
        <family val="2"/>
      </rPr>
      <t xml:space="preserve">非正常户管理工作应遵循风险管理、科学分类、</t>
    </r>
    <r>
      <rPr>
        <sz val="10"/>
        <color rgb="FF000000"/>
        <rFont val="Noto Sans"/>
        <family val="2"/>
      </rPr>
      <t xml:space="preserve">监督制约的原则。</t>
    </r>
  </si>
  <si>
    <t xml:space="preserve">第四条 主管国税机关应当加强税源监管。对于有根据认为从事生产、经营的纳税人有逃避纳税义务行为的，要根据《中华人民共和国税收征收管理法》规定采取措施，以免造成国家税款流失。</t>
  </si>
  <si>
    <t xml:space="preserve">第四条 主管税务机关应当加强税源监管。对于有根据认为从事生产、经营的纳税人有逃避纳税义务行为的，要根据《中华人民共和国税收征收管理法》规定采取措施，以免造成国家税款流失。</t>
  </si>
  <si>
    <r>
      <rPr>
        <sz val="10"/>
        <rFont val="Noto Sans"/>
        <family val="2"/>
      </rPr>
      <t xml:space="preserve">第五条  主管国税机关在认定非正常户时，应针对纳税人是否有欠税、是否有未缴发票、是否稽查在案等情况，实施分类管理。对有欠税、有未缴发票、有稽查在案等情形之一的非正常户，列为</t>
    </r>
    <r>
      <rPr>
        <sz val="10"/>
        <rFont val="仿宋_GB2312"/>
        <family val="3"/>
        <charset val="134"/>
      </rPr>
      <t xml:space="preserve">A</t>
    </r>
    <r>
      <rPr>
        <sz val="10"/>
        <rFont val="Noto Sans"/>
        <family val="2"/>
      </rPr>
      <t xml:space="preserve">类；对无欠税、无未缴发票且无稽查在案的非正常户，列为</t>
    </r>
    <r>
      <rPr>
        <sz val="10"/>
        <rFont val="仿宋_GB2312"/>
        <family val="3"/>
        <charset val="134"/>
      </rPr>
      <t xml:space="preserve">B</t>
    </r>
    <r>
      <rPr>
        <sz val="10"/>
        <rFont val="Noto Sans"/>
        <family val="2"/>
      </rPr>
      <t xml:space="preserve">类。对于</t>
    </r>
    <r>
      <rPr>
        <sz val="10"/>
        <rFont val="仿宋_GB2312"/>
        <family val="3"/>
        <charset val="134"/>
      </rPr>
      <t xml:space="preserve">A</t>
    </r>
    <r>
      <rPr>
        <sz val="10"/>
        <rFont val="Noto Sans"/>
        <family val="2"/>
      </rPr>
      <t xml:space="preserve">类非正常户应实施重点管理。</t>
    </r>
  </si>
  <si>
    <r>
      <rPr>
        <sz val="10"/>
        <rFont val="Noto Sans"/>
        <family val="2"/>
      </rPr>
      <t xml:space="preserve">第五条  主管税务机关在认定非正常户时，应针对纳税人是否有欠税、是否有未缴发票、是否稽查在案等情况，实施分类管理。对有欠税、有未缴发票、有稽查在案等情形之一的非正常户，列为</t>
    </r>
    <r>
      <rPr>
        <sz val="10"/>
        <rFont val="仿宋_GB2312"/>
        <family val="3"/>
        <charset val="134"/>
      </rPr>
      <t xml:space="preserve">A</t>
    </r>
    <r>
      <rPr>
        <sz val="10"/>
        <rFont val="Noto Sans"/>
        <family val="2"/>
      </rPr>
      <t xml:space="preserve">类；对无欠税、无未缴发票且无稽查在案的非正常户，列为</t>
    </r>
    <r>
      <rPr>
        <sz val="10"/>
        <rFont val="仿宋_GB2312"/>
        <family val="3"/>
        <charset val="134"/>
      </rPr>
      <t xml:space="preserve">B</t>
    </r>
    <r>
      <rPr>
        <sz val="10"/>
        <rFont val="Noto Sans"/>
        <family val="2"/>
      </rPr>
      <t xml:space="preserve">类。对于</t>
    </r>
    <r>
      <rPr>
        <sz val="10"/>
        <rFont val="仿宋_GB2312"/>
        <family val="3"/>
        <charset val="134"/>
      </rPr>
      <t xml:space="preserve">A</t>
    </r>
    <r>
      <rPr>
        <sz val="10"/>
        <rFont val="Noto Sans"/>
        <family val="2"/>
      </rPr>
      <t xml:space="preserve">类非正常户应实施重点管理。</t>
    </r>
  </si>
  <si>
    <r>
      <rPr>
        <sz val="10"/>
        <rFont val="Noto Sans"/>
        <family val="2"/>
      </rPr>
      <t xml:space="preserve">第六条  税源管理部门按以下程序办理非正常户认定：
（一）责令限期改正。对未按规定期限申报纳税的纳税人，应当在申报纳税期限届满之日起</t>
    </r>
    <r>
      <rPr>
        <sz val="10"/>
        <rFont val="仿宋_GB2312"/>
        <family val="3"/>
        <charset val="134"/>
      </rPr>
      <t xml:space="preserve">3</t>
    </r>
    <r>
      <rPr>
        <sz val="10"/>
        <rFont val="Noto Sans"/>
        <family val="2"/>
      </rPr>
      <t xml:space="preserve">个工作日内，制作并送达《责令限期改正通知书》。
对无法送达《责令限期改正通知书》的，经县级国税机关主管局领导批准后，于</t>
    </r>
    <r>
      <rPr>
        <sz val="10"/>
        <rFont val="仿宋_GB2312"/>
        <family val="3"/>
        <charset val="134"/>
      </rPr>
      <t xml:space="preserve">2</t>
    </r>
    <r>
      <rPr>
        <sz val="10"/>
        <rFont val="Noto Sans"/>
        <family val="2"/>
      </rPr>
      <t xml:space="preserve">个工作日内统一制作《责令限期改正通知书送达公告》（式样见附件</t>
    </r>
    <r>
      <rPr>
        <sz val="10"/>
        <rFont val="仿宋_GB2312"/>
        <family val="3"/>
        <charset val="134"/>
      </rPr>
      <t xml:space="preserve">1</t>
    </r>
    <r>
      <rPr>
        <sz val="10"/>
        <rFont val="Noto Sans"/>
        <family val="2"/>
      </rPr>
      <t xml:space="preserve">），通过办税服务厅等公开场所或电视、网络等媒介进行公告送达，限期改正。
…
（三）文书制作。对于符合以下情形之一的，由税收管理员制作《非正常户认定审批表》：
</t>
    </r>
    <r>
      <rPr>
        <sz val="10"/>
        <rFont val="仿宋_GB2312"/>
        <family val="3"/>
        <charset val="134"/>
      </rPr>
      <t xml:space="preserve">1.</t>
    </r>
    <r>
      <rPr>
        <sz val="10"/>
        <rFont val="Noto Sans"/>
        <family val="2"/>
      </rPr>
      <t xml:space="preserve">在日常巡查工作中发现起征点以下个体定期定额户确实已经走逃的；
</t>
    </r>
    <r>
      <rPr>
        <sz val="10"/>
        <rFont val="仿宋_GB2312"/>
        <family val="3"/>
        <charset val="134"/>
      </rPr>
      <t xml:space="preserve">2.</t>
    </r>
    <r>
      <rPr>
        <sz val="10"/>
        <rFont val="Noto Sans"/>
        <family val="2"/>
      </rPr>
      <t xml:space="preserve">纳税人未按照法定期限申报纳税，国税机关责令限期改正期限届满，经实地核查，查无下落且无法强制其履行纳税义务的；
</t>
    </r>
    <r>
      <rPr>
        <sz val="10"/>
        <rFont val="仿宋_GB2312"/>
        <family val="3"/>
        <charset val="134"/>
      </rPr>
      <t xml:space="preserve">3.</t>
    </r>
    <r>
      <rPr>
        <sz val="10"/>
        <rFont val="Noto Sans"/>
        <family val="2"/>
      </rPr>
      <t xml:space="preserve">稽查部门在检查过程中发现有失踪纳税人，并已将《失踪纳税人通知书》转送至主管国税机关的。
</t>
    </r>
  </si>
  <si>
    <r>
      <rPr>
        <sz val="10"/>
        <rFont val="Noto Sans"/>
        <family val="2"/>
      </rPr>
      <t xml:space="preserve">第六条  税源管理部门按以下程序办理非正常户认定：
（一）责令限期改正。对未按规定期限申报纳税的纳税人，应当在申报纳税期限届满之日起</t>
    </r>
    <r>
      <rPr>
        <sz val="10"/>
        <rFont val="仿宋_GB2312"/>
        <family val="3"/>
        <charset val="134"/>
      </rPr>
      <t xml:space="preserve">3</t>
    </r>
    <r>
      <rPr>
        <sz val="10"/>
        <rFont val="Noto Sans"/>
        <family val="2"/>
      </rPr>
      <t xml:space="preserve">个工作日内，制作并送达《责令限期改正通知书》。
对无法送达《责令限期改正通知书》的，经县级税务机关主管局领导批准后，于</t>
    </r>
    <r>
      <rPr>
        <sz val="10"/>
        <rFont val="仿宋_GB2312"/>
        <family val="3"/>
        <charset val="134"/>
      </rPr>
      <t xml:space="preserve">2</t>
    </r>
    <r>
      <rPr>
        <sz val="10"/>
        <rFont val="Noto Sans"/>
        <family val="2"/>
      </rPr>
      <t xml:space="preserve">个工作日内统一制作《责令限期改正通知书送达公告》（式样见附件</t>
    </r>
    <r>
      <rPr>
        <sz val="10"/>
        <rFont val="仿宋_GB2312"/>
        <family val="3"/>
        <charset val="134"/>
      </rPr>
      <t xml:space="preserve">1</t>
    </r>
    <r>
      <rPr>
        <sz val="10"/>
        <rFont val="Noto Sans"/>
        <family val="2"/>
      </rPr>
      <t xml:space="preserve">），通过办税服务厅等公开场所或电视、网络等媒介进行公告送达，限期改正。
…
（三）文书制作。对于符合以下情形之一的，由税收管理员制作《非正常户认定审批表》：
</t>
    </r>
    <r>
      <rPr>
        <sz val="10"/>
        <rFont val="仿宋_GB2312"/>
        <family val="3"/>
        <charset val="134"/>
      </rPr>
      <t xml:space="preserve">1.</t>
    </r>
    <r>
      <rPr>
        <sz val="10"/>
        <rFont val="Noto Sans"/>
        <family val="2"/>
      </rPr>
      <t xml:space="preserve">在日常巡查工作中发现起征点以下个体定期定额户确实已经走逃的；
</t>
    </r>
    <r>
      <rPr>
        <sz val="10"/>
        <rFont val="仿宋_GB2312"/>
        <family val="3"/>
        <charset val="134"/>
      </rPr>
      <t xml:space="preserve">2.</t>
    </r>
    <r>
      <rPr>
        <sz val="10"/>
        <rFont val="Noto Sans"/>
        <family val="2"/>
      </rPr>
      <t xml:space="preserve">纳税人未按照法定期限申报纳税，税务机关责令限期改正期限届满，经实地核查，查无下落且无法强制其履行纳税义务的；
</t>
    </r>
    <r>
      <rPr>
        <sz val="10"/>
        <rFont val="仿宋_GB2312"/>
        <family val="3"/>
        <charset val="134"/>
      </rPr>
      <t xml:space="preserve">3.</t>
    </r>
    <r>
      <rPr>
        <sz val="10"/>
        <rFont val="Noto Sans"/>
        <family val="2"/>
      </rPr>
      <t xml:space="preserve">稽查部门在检查过程中发现有失踪纳税人，并已将《失踪纳税人通知书》转送至主管税务机关的。
</t>
    </r>
  </si>
  <si>
    <r>
      <rPr>
        <sz val="10"/>
        <rFont val="Noto Sans"/>
        <family val="2"/>
      </rPr>
      <t xml:space="preserve">第九条  纳税人被列入非正常户超过三个月的，主管国税机关应当宣布其税务登记证件失效，并于</t>
    </r>
    <r>
      <rPr>
        <sz val="10"/>
        <rFont val="仿宋_GB2312"/>
        <family val="3"/>
        <charset val="134"/>
      </rPr>
      <t xml:space="preserve">2</t>
    </r>
    <r>
      <rPr>
        <sz val="10"/>
        <rFont val="Noto Sans"/>
        <family val="2"/>
      </rPr>
      <t xml:space="preserve">个工作日内通过办税服务厅等公开场所或电视、网络等媒介进行发布。</t>
    </r>
  </si>
  <si>
    <r>
      <rPr>
        <sz val="10"/>
        <rFont val="Noto Sans"/>
        <family val="2"/>
      </rPr>
      <t xml:space="preserve">第九条  纳税人被列入非正常户超过三个月的，主管税务机关应当宣布其税务登记证件失效，并于</t>
    </r>
    <r>
      <rPr>
        <sz val="10"/>
        <rFont val="仿宋_GB2312"/>
        <family val="3"/>
        <charset val="134"/>
      </rPr>
      <t xml:space="preserve">2</t>
    </r>
    <r>
      <rPr>
        <sz val="10"/>
        <rFont val="Noto Sans"/>
        <family val="2"/>
      </rPr>
      <t xml:space="preserve">个工作日内通过办税服务厅等公开场所或电视、网络等媒介进行发布。</t>
    </r>
  </si>
  <si>
    <t xml:space="preserve">第十一条  各级国税机关之间应加强非正常户信息的共享与交换，建立健全非正常户跨区稽核比对机制，强化税源监控管理。</t>
  </si>
  <si>
    <t xml:space="preserve">第十一条  各级税务机关之间应加强非正常户信息的共享与交换，建立健全非正常户跨区稽核比对机制，强化税源监控管理。</t>
  </si>
  <si>
    <t xml:space="preserve">第十二条  县级国税机关发现新申请税务登记纳税人在其他国税机关被认定为非正常户的，应制作《税务事项通知书》，督促纳税人到原主管税务机关办结相关涉税事项。纳税人未能在原主管国税机关办结涉税事项的，现主管国税机关有权暂停对其发售发票。</t>
  </si>
  <si>
    <t xml:space="preserve">第十二条  县级税务机关发现新申请税务登记纳税人在其他税务机关被认定为非正常户的，应制作《税务事项通知书》，督促纳税人到原主管税务机关办结相关涉税事项。纳税人未能在原主管税务机关办结涉税事项的，现主管税务机关有权暂停对其发售发票。</t>
  </si>
  <si>
    <r>
      <rPr>
        <sz val="10"/>
        <rFont val="Noto Sans"/>
        <family val="2"/>
      </rPr>
      <t xml:space="preserve">第十三条  县（市、区）国税机关的征管部门应当按季组织对本单位已认定的非正常户进行抽查，监察部门参与监督，检查其是否仍在继续经营或开设其他企业，抽查面原则上不得低于当地非正常户总数的</t>
    </r>
    <r>
      <rPr>
        <sz val="10"/>
        <rFont val="仿宋_GB2312"/>
        <family val="3"/>
        <charset val="134"/>
      </rPr>
      <t xml:space="preserve">2%</t>
    </r>
    <r>
      <rPr>
        <sz val="10"/>
        <rFont val="Noto Sans"/>
        <family val="2"/>
      </rPr>
      <t xml:space="preserve">。对</t>
    </r>
    <r>
      <rPr>
        <sz val="10"/>
        <rFont val="仿宋_GB2312"/>
        <family val="3"/>
        <charset val="134"/>
      </rPr>
      <t xml:space="preserve">A</t>
    </r>
    <r>
      <rPr>
        <sz val="10"/>
        <rFont val="Noto Sans"/>
        <family val="2"/>
      </rPr>
      <t xml:space="preserve">类非正常户，应列为必查对象。</t>
    </r>
  </si>
  <si>
    <r>
      <rPr>
        <sz val="10"/>
        <rFont val="Noto Sans"/>
        <family val="2"/>
      </rPr>
      <t xml:space="preserve">第十三条  县（市、区）税务机关的征管部门应当按季组织对本单位已认定的非正常户进行抽查，监察部门参与监督，检查其是否仍在继续经营或开设其他企业，抽查面原则上不得低于当地非正常户总数的</t>
    </r>
    <r>
      <rPr>
        <sz val="10"/>
        <rFont val="仿宋_GB2312"/>
        <family val="3"/>
        <charset val="134"/>
      </rPr>
      <t xml:space="preserve">2%</t>
    </r>
    <r>
      <rPr>
        <sz val="10"/>
        <rFont val="Noto Sans"/>
        <family val="2"/>
      </rPr>
      <t xml:space="preserve">。对</t>
    </r>
    <r>
      <rPr>
        <sz val="10"/>
        <rFont val="仿宋_GB2312"/>
        <family val="3"/>
        <charset val="134"/>
      </rPr>
      <t xml:space="preserve">A</t>
    </r>
    <r>
      <rPr>
        <sz val="10"/>
        <rFont val="Noto Sans"/>
        <family val="2"/>
      </rPr>
      <t xml:space="preserve">类非正常户，应列为必查对象。</t>
    </r>
  </si>
  <si>
    <t xml:space="preserve">第十四条  各级国税机关应加强与工商、地税、银行等部门的信息共享，了解非正常户的相关信息，加强跟踪管理，可以将非正常户纳税人的负责人（业主）走逃情况作为不良信用信息提供给银行等金融机构。</t>
  </si>
  <si>
    <t xml:space="preserve">第十四条  各级税务机关应加强与工商、银行等部门的信息共享，了解非正常户的相关信息，加强跟踪管理，可以将非正常户纳税人的负责人（业主）走逃情况作为不良信用信息提供给银行等金融机构。</t>
  </si>
  <si>
    <t xml:space="preserve">第十七条  本制度由湖南省国家税务局负责解释。各地可根据本制度要求，结合当地实际情况，制定具体的实施办法。</t>
  </si>
  <si>
    <t xml:space="preserve">第十七条  本制度由国家税务总局湖南省税务局负责解释。各地可根据本制度要求，结合当地实际情况，制定具体的实施办法。</t>
  </si>
  <si>
    <r>
      <rPr>
        <sz val="10"/>
        <rFont val="Noto Sans"/>
        <family val="2"/>
      </rPr>
      <t xml:space="preserve">附件</t>
    </r>
    <r>
      <rPr>
        <sz val="10"/>
        <rFont val="仿宋_GB2312"/>
        <family val="3"/>
        <charset val="134"/>
      </rPr>
      <t xml:space="preserve">1</t>
    </r>
    <r>
      <rPr>
        <sz val="10"/>
        <rFont val="Noto Sans"/>
        <family val="2"/>
      </rPr>
      <t xml:space="preserve">：</t>
    </r>
    <r>
      <rPr>
        <sz val="10"/>
        <rFont val="仿宋_GB2312"/>
        <family val="3"/>
        <charset val="134"/>
      </rPr>
      <t xml:space="preserve">××</t>
    </r>
    <r>
      <rPr>
        <sz val="10"/>
        <rFont val="Noto Sans"/>
        <family val="2"/>
      </rPr>
      <t xml:space="preserve">县（市、区）国家税务局责令限期改正通知书送达公告</t>
    </r>
  </si>
  <si>
    <r>
      <rPr>
        <sz val="10"/>
        <rFont val="Noto Sans"/>
        <family val="2"/>
      </rPr>
      <t xml:space="preserve">附件</t>
    </r>
    <r>
      <rPr>
        <sz val="10"/>
        <rFont val="仿宋_GB2312"/>
        <family val="3"/>
        <charset val="134"/>
      </rPr>
      <t xml:space="preserve">1</t>
    </r>
    <r>
      <rPr>
        <sz val="10"/>
        <rFont val="Noto Sans"/>
        <family val="2"/>
      </rPr>
      <t xml:space="preserve">：</t>
    </r>
    <r>
      <rPr>
        <sz val="10"/>
        <rFont val="仿宋_GB2312"/>
        <family val="3"/>
        <charset val="134"/>
      </rPr>
      <t xml:space="preserve">××</t>
    </r>
    <r>
      <rPr>
        <sz val="10"/>
        <rFont val="Noto Sans"/>
        <family val="2"/>
      </rPr>
      <t xml:space="preserve">县（市、区）税务局责令限期改正通知书送达公告</t>
    </r>
  </si>
  <si>
    <r>
      <rPr>
        <sz val="10"/>
        <rFont val="Noto Sans"/>
        <family val="2"/>
      </rPr>
      <t xml:space="preserve">附件</t>
    </r>
    <r>
      <rPr>
        <sz val="10"/>
        <rFont val="仿宋_GB2312"/>
        <family val="3"/>
        <charset val="134"/>
      </rPr>
      <t xml:space="preserve">2</t>
    </r>
    <r>
      <rPr>
        <sz val="10"/>
        <rFont val="Noto Sans"/>
        <family val="2"/>
      </rPr>
      <t xml:space="preserve">：</t>
    </r>
    <r>
      <rPr>
        <sz val="10"/>
        <rFont val="仿宋_GB2312"/>
        <family val="3"/>
        <charset val="134"/>
      </rPr>
      <t xml:space="preserve">××</t>
    </r>
    <r>
      <rPr>
        <sz val="10"/>
        <rFont val="Noto Sans"/>
        <family val="2"/>
      </rPr>
      <t xml:space="preserve">县（市、区）国家税务局失踪纳税人公告
……</t>
    </r>
    <r>
      <rPr>
        <sz val="10"/>
        <rFont val="仿宋_GB2312"/>
        <family val="3"/>
        <charset val="134"/>
      </rPr>
      <t xml:space="preserve">.
××</t>
    </r>
    <r>
      <rPr>
        <sz val="10"/>
        <rFont val="Noto Sans"/>
        <family val="2"/>
      </rPr>
      <t xml:space="preserve">国家税务局
</t>
    </r>
  </si>
  <si>
    <r>
      <rPr>
        <sz val="10"/>
        <rFont val="Noto Sans"/>
        <family val="2"/>
      </rPr>
      <t xml:space="preserve">附件</t>
    </r>
    <r>
      <rPr>
        <sz val="10"/>
        <rFont val="仿宋_GB2312"/>
        <family val="3"/>
        <charset val="134"/>
      </rPr>
      <t xml:space="preserve">2</t>
    </r>
    <r>
      <rPr>
        <sz val="10"/>
        <rFont val="Noto Sans"/>
        <family val="2"/>
      </rPr>
      <t xml:space="preserve">：</t>
    </r>
    <r>
      <rPr>
        <sz val="10"/>
        <rFont val="仿宋_GB2312"/>
        <family val="3"/>
        <charset val="134"/>
      </rPr>
      <t xml:space="preserve">××</t>
    </r>
    <r>
      <rPr>
        <sz val="10"/>
        <rFont val="Noto Sans"/>
        <family val="2"/>
      </rPr>
      <t xml:space="preserve">县（市、区）税务局失踪纳税人公告
……</t>
    </r>
    <r>
      <rPr>
        <sz val="10"/>
        <rFont val="仿宋_GB2312"/>
        <family val="3"/>
        <charset val="134"/>
      </rPr>
      <t xml:space="preserve">.
××</t>
    </r>
    <r>
      <rPr>
        <sz val="10"/>
        <rFont val="Noto Sans"/>
        <family val="2"/>
      </rPr>
      <t xml:space="preserve">税务局
</t>
    </r>
  </si>
  <si>
    <t xml:space="preserve">关于教育系统有关增值税问题的通知</t>
  </si>
  <si>
    <t xml:space="preserve">2001.2.26</t>
  </si>
  <si>
    <r>
      <rPr>
        <sz val="10"/>
        <rFont val="Noto Sans"/>
        <family val="2"/>
      </rPr>
      <t xml:space="preserve">湘国税函〔</t>
    </r>
    <r>
      <rPr>
        <sz val="10"/>
        <rFont val="仿宋_GB2312"/>
        <family val="3"/>
        <charset val="134"/>
      </rPr>
      <t xml:space="preserve">2001</t>
    </r>
    <r>
      <rPr>
        <sz val="10"/>
        <rFont val="Noto Sans"/>
        <family val="2"/>
      </rPr>
      <t xml:space="preserve">〕</t>
    </r>
    <r>
      <rPr>
        <sz val="10"/>
        <rFont val="仿宋_GB2312"/>
        <family val="3"/>
        <charset val="134"/>
      </rPr>
      <t xml:space="preserve">39</t>
    </r>
    <r>
      <rPr>
        <sz val="10"/>
        <rFont val="Noto Sans"/>
        <family val="2"/>
      </rPr>
      <t xml:space="preserve">号</t>
    </r>
  </si>
  <si>
    <r>
      <rPr>
        <sz val="10"/>
        <rFont val="Noto Sans"/>
        <family val="2"/>
      </rPr>
      <t xml:space="preserve">二、对教育系统专门从事各类图书、配套教材</t>
    </r>
    <r>
      <rPr>
        <sz val="10"/>
        <rFont val="仿宋_GB2312"/>
        <family val="3"/>
        <charset val="134"/>
      </rPr>
      <t xml:space="preserve">(</t>
    </r>
    <r>
      <rPr>
        <sz val="10"/>
        <rFont val="Noto Sans"/>
        <family val="2"/>
      </rPr>
      <t xml:space="preserve">含音像教材</t>
    </r>
    <r>
      <rPr>
        <sz val="10"/>
        <rFont val="仿宋_GB2312"/>
        <family val="3"/>
        <charset val="134"/>
      </rPr>
      <t xml:space="preserve">)</t>
    </r>
    <r>
      <rPr>
        <sz val="10"/>
        <rFont val="Noto Sans"/>
        <family val="2"/>
      </rPr>
      <t xml:space="preserve">、自考教材、课外读物和制作材料等发行工作的单位，符合增值税一般纳税人认定条件的，当地国税机关应按规定认定为一般纳税人，按一般纳税人的有关规定征收增值税；对不具备一般纳税人认定条件的，按小规模纳税人依简易办法征收增值税。</t>
    </r>
  </si>
  <si>
    <r>
      <rPr>
        <sz val="10"/>
        <rFont val="Noto Sans"/>
        <family val="2"/>
      </rPr>
      <t xml:space="preserve">二、对教育系统专门从事各类图书、配套教材</t>
    </r>
    <r>
      <rPr>
        <sz val="10"/>
        <rFont val="仿宋_GB2312"/>
        <family val="3"/>
        <charset val="134"/>
      </rPr>
      <t xml:space="preserve">(</t>
    </r>
    <r>
      <rPr>
        <sz val="10"/>
        <rFont val="Noto Sans"/>
        <family val="2"/>
      </rPr>
      <t xml:space="preserve">含音像教材</t>
    </r>
    <r>
      <rPr>
        <sz val="10"/>
        <rFont val="仿宋_GB2312"/>
        <family val="3"/>
        <charset val="134"/>
      </rPr>
      <t xml:space="preserve">)</t>
    </r>
    <r>
      <rPr>
        <sz val="10"/>
        <rFont val="Noto Sans"/>
        <family val="2"/>
      </rPr>
      <t xml:space="preserve">、自考教材、课外读物和制作材料等发行工作的单位，符合增值税一般纳税人认定条件的，当地税务机关应按规定认定为一般纳税人，按一般纳税人的有关规定征收增值税；对不具备一般纳税人认定条件的，按小规模纳税人依简易办法征收增值税。</t>
    </r>
  </si>
  <si>
    <t xml:space="preserve">四、各级国税机关应加强与教育行政主管部门的联系和协调，积极宣传国家税收政策，及时解决和反映税收征管中出现的新情况和新问题。</t>
  </si>
  <si>
    <t xml:space="preserve">  四、各级税务机关应加强与教育行政主管部门的联系和协调，积极宣传国家税收政策，及时解决和反映税收征管中出现的新情况和新问题。</t>
  </si>
  <si>
    <t xml:space="preserve">湖南省国家税务局关于发布《湖南省软件产品增值税即征即退管理办法》的公告</t>
  </si>
  <si>
    <t xml:space="preserve">2013.04.11</t>
  </si>
  <si>
    <r>
      <rPr>
        <sz val="10"/>
        <rFont val="Noto Sans"/>
        <family val="2"/>
      </rPr>
      <t xml:space="preserve">湖南省国家税务局公告</t>
    </r>
    <r>
      <rPr>
        <sz val="10"/>
        <rFont val="仿宋_GB2312"/>
        <family val="3"/>
        <charset val="134"/>
      </rPr>
      <t xml:space="preserve">2013</t>
    </r>
    <r>
      <rPr>
        <sz val="10"/>
        <rFont val="Noto Sans"/>
        <family val="2"/>
      </rPr>
      <t xml:space="preserve">年第</t>
    </r>
    <r>
      <rPr>
        <sz val="10"/>
        <rFont val="仿宋_GB2312"/>
        <family val="3"/>
        <charset val="134"/>
      </rPr>
      <t xml:space="preserve">1</t>
    </r>
    <r>
      <rPr>
        <sz val="10"/>
        <rFont val="Noto Sans"/>
        <family val="2"/>
      </rPr>
      <t xml:space="preserve">号</t>
    </r>
  </si>
  <si>
    <r>
      <rPr>
        <sz val="10"/>
        <rFont val="Noto Sans"/>
        <family val="2"/>
      </rPr>
      <t xml:space="preserve">第三条第一款：“（一）省级软件产业主管部门认可的软件检测机构出具的检测证明材料原件及复印件（主管国税机关对原件和复印件经核对无误后，原件退还纳税人，复印件留存备查。下同</t>
    </r>
    <r>
      <rPr>
        <sz val="10"/>
        <rFont val="仿宋_GB2312"/>
        <family val="3"/>
        <charset val="134"/>
      </rPr>
      <t xml:space="preserve">)</t>
    </r>
    <r>
      <rPr>
        <sz val="10"/>
        <rFont val="Noto Sans"/>
        <family val="2"/>
      </rPr>
      <t xml:space="preserve">；”</t>
    </r>
  </si>
  <si>
    <r>
      <rPr>
        <sz val="10"/>
        <rFont val="Noto Sans"/>
        <family val="2"/>
      </rPr>
      <t xml:space="preserve">“（一）省级软件产业主管部门认可的软件检测机构出具的检测证明材料原件及复印件（主管税务机关对原件和复印件经核对无误后，原件退还纳税人，复印件留存备查。下同</t>
    </r>
    <r>
      <rPr>
        <sz val="10"/>
        <rFont val="仿宋_GB2312"/>
        <family val="3"/>
        <charset val="134"/>
      </rPr>
      <t xml:space="preserve">)</t>
    </r>
    <r>
      <rPr>
        <sz val="10"/>
        <rFont val="Noto Sans"/>
        <family val="2"/>
      </rPr>
      <t xml:space="preserve">；”</t>
    </r>
  </si>
  <si>
    <t xml:space="preserve">湖南省国家税务局关于扩大农产品增值税进项税额核定扣除试点范围的公告</t>
  </si>
  <si>
    <t xml:space="preserve">2014.07.25</t>
  </si>
  <si>
    <r>
      <rPr>
        <sz val="10"/>
        <rFont val="Noto Sans"/>
        <family val="2"/>
      </rPr>
      <t xml:space="preserve">湖南省国家税务局公告</t>
    </r>
    <r>
      <rPr>
        <sz val="10"/>
        <rFont val="仿宋_GB2312"/>
        <family val="3"/>
        <charset val="134"/>
      </rPr>
      <t xml:space="preserve">2014</t>
    </r>
    <r>
      <rPr>
        <sz val="10"/>
        <rFont val="Noto Sans"/>
        <family val="2"/>
      </rPr>
      <t xml:space="preserve">年第</t>
    </r>
    <r>
      <rPr>
        <sz val="10"/>
        <rFont val="仿宋_GB2312"/>
        <family val="3"/>
        <charset val="134"/>
      </rPr>
      <t xml:space="preserve">4</t>
    </r>
    <r>
      <rPr>
        <sz val="10"/>
        <rFont val="Noto Sans"/>
        <family val="2"/>
      </rPr>
      <t xml:space="preserve">号</t>
    </r>
  </si>
  <si>
    <r>
      <rPr>
        <sz val="10"/>
        <rFont val="Noto Sans"/>
        <family val="2"/>
      </rPr>
      <t xml:space="preserve">条款中四处“国税”表述需修改。其中第二条：“试点纳税人期初存货进项税额转出税额较大、按期纳税确有困难的，可向主管国税机关提出分期转出计划，经主管国税机关同意后，在</t>
    </r>
    <r>
      <rPr>
        <sz val="10"/>
        <rFont val="仿宋_GB2312"/>
        <family val="3"/>
        <charset val="134"/>
      </rPr>
      <t xml:space="preserve">2014</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前将进项税额应转出额分期转出。主管国税机关应认真核实试点纳税人转出的进项税额，对入库情况加强监督管理。”</t>
    </r>
  </si>
  <si>
    <r>
      <rPr>
        <sz val="10"/>
        <rFont val="Noto Sans"/>
        <family val="2"/>
      </rPr>
      <t xml:space="preserve">修改为：“试点纳税人期初存货进项税额转出税额较大、按期纳税确有困难的，可向主管税务机关提出分期转出计划，经主管税务机关同意后，在</t>
    </r>
    <r>
      <rPr>
        <sz val="10"/>
        <rFont val="仿宋_GB2312"/>
        <family val="3"/>
        <charset val="134"/>
      </rPr>
      <t xml:space="preserve">2014</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前将进项税额应转出额分期转出。主管税务机关应认真核实试点纳税人转出的进项税额，对入库情况加强监督管理。”</t>
    </r>
  </si>
  <si>
    <r>
      <rPr>
        <sz val="10"/>
        <rFont val="Noto Sans"/>
        <family val="2"/>
      </rPr>
      <t xml:space="preserve">根据《财政部 国家税务总局关于扩大农产品增值税进项税额核定扣除试点行业范围的通知》（财税〔</t>
    </r>
    <r>
      <rPr>
        <sz val="10"/>
        <rFont val="仿宋_GB2312"/>
        <family val="3"/>
        <charset val="134"/>
      </rPr>
      <t xml:space="preserve">2013</t>
    </r>
    <r>
      <rPr>
        <sz val="10"/>
        <rFont val="Noto Sans"/>
        <family val="2"/>
      </rPr>
      <t xml:space="preserve">〕</t>
    </r>
    <r>
      <rPr>
        <sz val="10"/>
        <rFont val="仿宋_GB2312"/>
        <family val="3"/>
        <charset val="134"/>
      </rPr>
      <t xml:space="preserve">57</t>
    </r>
    <r>
      <rPr>
        <sz val="10"/>
        <rFont val="Noto Sans"/>
        <family val="2"/>
      </rPr>
      <t xml:space="preserve">号）的要求，湖南省国税局在全省范围对拟实施农产品增值税进项税额核定扣除的部分产品有关情况进行了调研测算和审核，确定了实施农产品增值税进项税额核定扣除的范围和扣除标准，现公告如下：</t>
    </r>
  </si>
  <si>
    <r>
      <rPr>
        <sz val="10"/>
        <rFont val="Noto Sans"/>
        <family val="2"/>
      </rPr>
      <t xml:space="preserve">根据《财政部 国家税务总局关于扩大农产品增值税进项税额核定扣除试点行业范围的通知》（财税〔</t>
    </r>
    <r>
      <rPr>
        <sz val="10"/>
        <rFont val="仿宋_GB2312"/>
        <family val="3"/>
        <charset val="134"/>
      </rPr>
      <t xml:space="preserve">2013</t>
    </r>
    <r>
      <rPr>
        <sz val="10"/>
        <rFont val="Noto Sans"/>
        <family val="2"/>
      </rPr>
      <t xml:space="preserve">〕</t>
    </r>
    <r>
      <rPr>
        <sz val="10"/>
        <rFont val="仿宋_GB2312"/>
        <family val="3"/>
        <charset val="134"/>
      </rPr>
      <t xml:space="preserve">57</t>
    </r>
    <r>
      <rPr>
        <sz val="10"/>
        <rFont val="Noto Sans"/>
        <family val="2"/>
      </rPr>
      <t xml:space="preserve">号）的要求，国家税务总局湖南省税务局在全省范围对拟实施农产品增值税进项税额核定扣除的部分产品有关情况进行了调研测算和审核，确定了实施农产品增值税进项税额核定扣除的范围和扣除标准，现公告如下：</t>
    </r>
  </si>
  <si>
    <t xml:space="preserve">湖南省国家税务局关于明确供电企业向电信企业提供非直供电力产品发票开具问题的公告</t>
  </si>
  <si>
    <t xml:space="preserve">2014.12.30</t>
  </si>
  <si>
    <r>
      <rPr>
        <sz val="10"/>
        <rFont val="Noto Sans"/>
        <family val="2"/>
      </rPr>
      <t xml:space="preserve">湖南省国家税务局公告</t>
    </r>
    <r>
      <rPr>
        <sz val="10"/>
        <rFont val="仿宋_GB2312"/>
        <family val="3"/>
        <charset val="134"/>
      </rPr>
      <t xml:space="preserve">2015</t>
    </r>
    <r>
      <rPr>
        <sz val="10"/>
        <rFont val="Noto Sans"/>
        <family val="2"/>
      </rPr>
      <t xml:space="preserve">年第</t>
    </r>
    <r>
      <rPr>
        <sz val="10"/>
        <rFont val="仿宋_GB2312"/>
        <family val="3"/>
        <charset val="134"/>
      </rPr>
      <t xml:space="preserve">1</t>
    </r>
    <r>
      <rPr>
        <sz val="10"/>
        <rFont val="Noto Sans"/>
        <family val="2"/>
      </rPr>
      <t xml:space="preserve">号</t>
    </r>
  </si>
  <si>
    <r>
      <rPr>
        <sz val="10"/>
        <rFont val="Noto Sans"/>
        <family val="2"/>
      </rPr>
      <t xml:space="preserve">第三条：“三、电信企业总机构季度纳税申报时，应将《电信企业非直供电费进项税额抵扣情况汇总表》（见附件</t>
    </r>
    <r>
      <rPr>
        <sz val="10"/>
        <rFont val="仿宋_GB2312"/>
        <family val="3"/>
        <charset val="134"/>
      </rPr>
      <t xml:space="preserve">3</t>
    </r>
    <r>
      <rPr>
        <sz val="10"/>
        <rFont val="Noto Sans"/>
        <family val="2"/>
      </rPr>
      <t xml:space="preserve">）、《分割单》以及《汇总表》以电子数据形式报总机构所在地主管国税机关备案，原件留存备查。”</t>
    </r>
  </si>
  <si>
    <r>
      <rPr>
        <sz val="10"/>
        <rFont val="Noto Sans"/>
        <family val="2"/>
      </rPr>
      <t xml:space="preserve">“三、电信企业总机构季度纳税申报时，应将《电信企业非直供电费进项税额抵扣情况汇总表》（见附件</t>
    </r>
    <r>
      <rPr>
        <sz val="10"/>
        <rFont val="仿宋_GB2312"/>
        <family val="3"/>
        <charset val="134"/>
      </rPr>
      <t xml:space="preserve">3</t>
    </r>
    <r>
      <rPr>
        <sz val="10"/>
        <rFont val="Noto Sans"/>
        <family val="2"/>
      </rPr>
      <t xml:space="preserve">）、《分割单》以及《汇总表》以电子数据形式报总机构所在地主管税务机关备案，原件留存备查。”</t>
    </r>
  </si>
  <si>
    <t xml:space="preserve">2015.09.29</t>
  </si>
  <si>
    <r>
      <rPr>
        <sz val="10"/>
        <rFont val="Noto Sans"/>
        <family val="2"/>
      </rPr>
      <t xml:space="preserve">湖南省国家税务局公告</t>
    </r>
    <r>
      <rPr>
        <sz val="10"/>
        <rFont val="仿宋_GB2312"/>
        <family val="3"/>
        <charset val="134"/>
      </rPr>
      <t xml:space="preserve">2015</t>
    </r>
    <r>
      <rPr>
        <sz val="10"/>
        <rFont val="Noto Sans"/>
        <family val="2"/>
      </rPr>
      <t xml:space="preserve">年第</t>
    </r>
    <r>
      <rPr>
        <sz val="10"/>
        <rFont val="仿宋_GB2312"/>
        <family val="3"/>
        <charset val="134"/>
      </rPr>
      <t xml:space="preserve">3</t>
    </r>
    <r>
      <rPr>
        <sz val="10"/>
        <rFont val="Noto Sans"/>
        <family val="2"/>
      </rPr>
      <t xml:space="preserve">号</t>
    </r>
  </si>
  <si>
    <t xml:space="preserve">四、“（二）主管税务机关应对试点纳税人申请的核定资料进行审核，并以正式公文的形式逐级上报省国税局，核定结果由省国税局下达。主管税务机关应通过网站、报刊等多种方式及时向社会公告核定结果，并向纳税人提供核定结果的《税务事项通知书》。 ”</t>
  </si>
  <si>
    <t xml:space="preserve">“（二）主管税务机关应对试点纳税人申请的核定资料进行审核，并以正式公文的形式逐级上报国家税务总局湖南省税务局，核定结果由国家税务总局湖南省税务局下达。主管税务机关应通过网站、报刊等多种方式及时向社会公告核定结果，并向纳税人提供核定结果的《税务事项通知书》。”</t>
  </si>
  <si>
    <r>
      <rPr>
        <sz val="10"/>
        <rFont val="Noto Sans"/>
        <family val="2"/>
      </rPr>
      <t xml:space="preserve">六、试点纳税人期初存货进项税额转出税额较大、按期纳税确有困难的，可向主管国税机关提出分期转出计划，经主管国税机关同意后，在</t>
    </r>
    <r>
      <rPr>
        <sz val="10"/>
        <rFont val="仿宋_GB2312"/>
        <family val="3"/>
        <charset val="134"/>
      </rPr>
      <t xml:space="preserve">201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1</t>
    </r>
    <r>
      <rPr>
        <sz val="10"/>
        <rFont val="Noto Sans"/>
        <family val="2"/>
      </rPr>
      <t xml:space="preserve">日前将进项税额应转出额分期转出。主管国税机关应认真核实试点纳税人转出的进项税额，对入库情况加强监督管理。</t>
    </r>
  </si>
  <si>
    <r>
      <rPr>
        <sz val="10"/>
        <rFont val="Noto Sans"/>
        <family val="2"/>
      </rPr>
      <t xml:space="preserve">六、试点纳税人期初存货进项税额转出税额较大、按期纳税确有困难的，可向主管税务机关提出分期转出计划，经主管税务机关同意后，在</t>
    </r>
    <r>
      <rPr>
        <sz val="10"/>
        <rFont val="仿宋_GB2312"/>
        <family val="3"/>
        <charset val="134"/>
      </rPr>
      <t xml:space="preserve">201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1</t>
    </r>
    <r>
      <rPr>
        <sz val="10"/>
        <rFont val="Noto Sans"/>
        <family val="2"/>
      </rPr>
      <t xml:space="preserve">日前将进项税额应转出额分期转出。主管税务机关应认真核实试点纳税人转出的进项税额，对入库情况加强监督管理。</t>
    </r>
  </si>
  <si>
    <t xml:space="preserve">湖南省国家税务局关于发布《湖南省国家税务局定额发票管理办法（试行）》的公告
</t>
  </si>
  <si>
    <t xml:space="preserve">2016.9.2</t>
  </si>
  <si>
    <r>
      <rPr>
        <sz val="10"/>
        <rFont val="Noto Sans"/>
        <family val="2"/>
      </rPr>
      <t xml:space="preserve">湖南省国家税务局公告</t>
    </r>
    <r>
      <rPr>
        <sz val="10"/>
        <rFont val="仿宋_GB2312"/>
        <family val="3"/>
        <charset val="134"/>
      </rPr>
      <t xml:space="preserve">2016</t>
    </r>
    <r>
      <rPr>
        <sz val="10"/>
        <rFont val="Noto Sans"/>
        <family val="2"/>
      </rPr>
      <t xml:space="preserve">年第</t>
    </r>
    <r>
      <rPr>
        <sz val="10"/>
        <rFont val="仿宋_GB2312"/>
        <family val="3"/>
        <charset val="134"/>
      </rPr>
      <t xml:space="preserve">8</t>
    </r>
    <r>
      <rPr>
        <sz val="10"/>
        <rFont val="Noto Sans"/>
        <family val="2"/>
      </rPr>
      <t xml:space="preserve">号</t>
    </r>
  </si>
  <si>
    <t xml:space="preserve">第二条  在湖南省境内领购、开具、取得、保管和缴销湖南省国家税务局定额发票（以下简称定额发票）的纳税人，必须遵守本规定。</t>
  </si>
  <si>
    <t xml:space="preserve">第二条  在湖南省境内领购、开具、取得、保管和缴销定额发票的纳税人，必须遵守本规定。</t>
  </si>
  <si>
    <t xml:space="preserve">第六条  定额发票的种类。湖南省国家税务局定额发票分为《湖南省国家税务局通用定额发票》《通用定额冠名发票》《客运燃油税附加定额发票》三种。</t>
  </si>
  <si>
    <t xml:space="preserve">第六条  定额发票的种类。定额发票分为《通用定额发票》《通用定额冠名发票》《客运燃油税附加定额发票》三种。</t>
  </si>
  <si>
    <r>
      <rPr>
        <sz val="10"/>
        <rFont val="Noto Sans"/>
        <family val="2"/>
      </rPr>
      <t xml:space="preserve">第八条  定额发票的面额及本份数。湖南省国家税务局通用定额发票设</t>
    </r>
    <r>
      <rPr>
        <sz val="10"/>
        <rFont val="仿宋_GB2312"/>
        <family val="3"/>
        <charset val="134"/>
      </rPr>
      <t xml:space="preserve">1</t>
    </r>
    <r>
      <rPr>
        <sz val="10"/>
        <rFont val="Noto Sans"/>
        <family val="2"/>
      </rPr>
      <t xml:space="preserve">元版、</t>
    </r>
    <r>
      <rPr>
        <sz val="10"/>
        <rFont val="仿宋_GB2312"/>
        <family val="3"/>
        <charset val="134"/>
      </rPr>
      <t xml:space="preserve">5</t>
    </r>
    <r>
      <rPr>
        <sz val="10"/>
        <rFont val="Noto Sans"/>
        <family val="2"/>
      </rPr>
      <t xml:space="preserve">元版、</t>
    </r>
    <r>
      <rPr>
        <sz val="10"/>
        <rFont val="仿宋_GB2312"/>
        <family val="3"/>
        <charset val="134"/>
      </rPr>
      <t xml:space="preserve">10</t>
    </r>
    <r>
      <rPr>
        <sz val="10"/>
        <rFont val="Noto Sans"/>
        <family val="2"/>
      </rPr>
      <t xml:space="preserve">元版、</t>
    </r>
    <r>
      <rPr>
        <sz val="10"/>
        <rFont val="仿宋_GB2312"/>
        <family val="3"/>
        <charset val="134"/>
      </rPr>
      <t xml:space="preserve">20</t>
    </r>
    <r>
      <rPr>
        <sz val="10"/>
        <rFont val="Noto Sans"/>
        <family val="2"/>
      </rPr>
      <t xml:space="preserve">元版、</t>
    </r>
    <r>
      <rPr>
        <sz val="10"/>
        <rFont val="仿宋_GB2312"/>
        <family val="3"/>
        <charset val="134"/>
      </rPr>
      <t xml:space="preserve">50</t>
    </r>
    <r>
      <rPr>
        <sz val="10"/>
        <rFont val="Noto Sans"/>
        <family val="2"/>
      </rPr>
      <t xml:space="preserve">元版五种，每本</t>
    </r>
    <r>
      <rPr>
        <sz val="10"/>
        <rFont val="仿宋_GB2312"/>
        <family val="3"/>
        <charset val="134"/>
      </rPr>
      <t xml:space="preserve">50</t>
    </r>
    <r>
      <rPr>
        <sz val="10"/>
        <rFont val="Noto Sans"/>
        <family val="2"/>
      </rPr>
      <t xml:space="preserve">份；通用定额冠名发票每本</t>
    </r>
    <r>
      <rPr>
        <sz val="10"/>
        <rFont val="仿宋_GB2312"/>
        <family val="3"/>
        <charset val="134"/>
      </rPr>
      <t xml:space="preserve">50</t>
    </r>
    <r>
      <rPr>
        <sz val="10"/>
        <rFont val="Noto Sans"/>
        <family val="2"/>
      </rPr>
      <t xml:space="preserve">份；客运燃油税附加定额发票每本</t>
    </r>
    <r>
      <rPr>
        <sz val="10"/>
        <rFont val="仿宋_GB2312"/>
        <family val="3"/>
        <charset val="134"/>
      </rPr>
      <t xml:space="preserve">50</t>
    </r>
    <r>
      <rPr>
        <sz val="10"/>
        <rFont val="Noto Sans"/>
        <family val="2"/>
      </rPr>
      <t xml:space="preserve">份。</t>
    </r>
  </si>
  <si>
    <r>
      <rPr>
        <sz val="10"/>
        <rFont val="Noto Sans"/>
        <family val="2"/>
      </rPr>
      <t xml:space="preserve">第八条  定额发票的面额及本份数。通用定额发票设</t>
    </r>
    <r>
      <rPr>
        <sz val="10"/>
        <rFont val="仿宋_GB2312"/>
        <family val="3"/>
        <charset val="134"/>
      </rPr>
      <t xml:space="preserve">1</t>
    </r>
    <r>
      <rPr>
        <sz val="10"/>
        <rFont val="Noto Sans"/>
        <family val="2"/>
      </rPr>
      <t xml:space="preserve">元版、</t>
    </r>
    <r>
      <rPr>
        <sz val="10"/>
        <rFont val="仿宋_GB2312"/>
        <family val="3"/>
        <charset val="134"/>
      </rPr>
      <t xml:space="preserve">5</t>
    </r>
    <r>
      <rPr>
        <sz val="10"/>
        <rFont val="Noto Sans"/>
        <family val="2"/>
      </rPr>
      <t xml:space="preserve">元版、</t>
    </r>
    <r>
      <rPr>
        <sz val="10"/>
        <rFont val="仿宋_GB2312"/>
        <family val="3"/>
        <charset val="134"/>
      </rPr>
      <t xml:space="preserve">10</t>
    </r>
    <r>
      <rPr>
        <sz val="10"/>
        <rFont val="Noto Sans"/>
        <family val="2"/>
      </rPr>
      <t xml:space="preserve">元版、</t>
    </r>
    <r>
      <rPr>
        <sz val="10"/>
        <rFont val="仿宋_GB2312"/>
        <family val="3"/>
        <charset val="134"/>
      </rPr>
      <t xml:space="preserve">20</t>
    </r>
    <r>
      <rPr>
        <sz val="10"/>
        <rFont val="Noto Sans"/>
        <family val="2"/>
      </rPr>
      <t xml:space="preserve">元版、</t>
    </r>
    <r>
      <rPr>
        <sz val="10"/>
        <rFont val="仿宋_GB2312"/>
        <family val="3"/>
        <charset val="134"/>
      </rPr>
      <t xml:space="preserve">50</t>
    </r>
    <r>
      <rPr>
        <sz val="10"/>
        <rFont val="Noto Sans"/>
        <family val="2"/>
      </rPr>
      <t xml:space="preserve">元版五种，每本</t>
    </r>
    <r>
      <rPr>
        <sz val="10"/>
        <rFont val="仿宋_GB2312"/>
        <family val="3"/>
        <charset val="134"/>
      </rPr>
      <t xml:space="preserve">50</t>
    </r>
    <r>
      <rPr>
        <sz val="10"/>
        <rFont val="Noto Sans"/>
        <family val="2"/>
      </rPr>
      <t xml:space="preserve">份；通用定额冠名发票每本</t>
    </r>
    <r>
      <rPr>
        <sz val="10"/>
        <rFont val="仿宋_GB2312"/>
        <family val="3"/>
        <charset val="134"/>
      </rPr>
      <t xml:space="preserve">50</t>
    </r>
    <r>
      <rPr>
        <sz val="10"/>
        <rFont val="Noto Sans"/>
        <family val="2"/>
      </rPr>
      <t xml:space="preserve">份；客运燃油税附加定额发票每本</t>
    </r>
    <r>
      <rPr>
        <sz val="10"/>
        <rFont val="仿宋_GB2312"/>
        <family val="3"/>
        <charset val="134"/>
      </rPr>
      <t xml:space="preserve">50</t>
    </r>
    <r>
      <rPr>
        <sz val="10"/>
        <rFont val="Noto Sans"/>
        <family val="2"/>
      </rPr>
      <t xml:space="preserve">份。</t>
    </r>
  </si>
  <si>
    <t xml:space="preserve">第二十六条  各级国税机关发票管理部门应对下级国税机关的发票管理工作进行检查和抽查，税务人员在履行定额发票管理职能过程中，未按规定履行职责的，列入个人绩效考核内容追究责任；触犯党纪政纪的，由纪检监察部门依照相应的党纪政纪规定进行责任追究；触犯法律的，移送司法部门处理。</t>
  </si>
  <si>
    <r>
      <rPr>
        <sz val="10"/>
        <rFont val="Noto Sans"/>
        <family val="2"/>
      </rPr>
      <t xml:space="preserve">第二十六条</t>
    </r>
    <r>
      <rPr>
        <sz val="10"/>
        <color rgb="FF008080"/>
        <rFont val="Noto Sans"/>
        <family val="2"/>
      </rPr>
      <t xml:space="preserve">  </t>
    </r>
    <r>
      <rPr>
        <sz val="10"/>
        <rFont val="Noto Sans"/>
        <family val="2"/>
      </rPr>
      <t xml:space="preserve">各级税务机关发票管理部门应对下级税务机关的发票管理工作进行检查和抽查，税务人员在履行定额发票管理职能过程中，未按规定履行职责的，列入个人绩效考核内容追究责任；触犯党纪政纪的，由纪检监察部门依照相应的党纪政纪规定进行责任追究；触犯法律的，移送司法部门处理。</t>
    </r>
  </si>
  <si>
    <t xml:space="preserve">第二十八条  本办法由湖南省国家税务局解释。</t>
  </si>
  <si>
    <t xml:space="preserve">第二十八条  本办法由国家税务总局湖南省税务局解释。</t>
  </si>
  <si>
    <t xml:space="preserve">湖南省国家税务局关于发布
纳税人申请代开增值税发票办理流程的公告
</t>
  </si>
  <si>
    <t xml:space="preserve">2016.11.28</t>
  </si>
  <si>
    <r>
      <rPr>
        <sz val="10"/>
        <rFont val="Noto Sans"/>
        <family val="2"/>
      </rPr>
      <t xml:space="preserve">湖南省国家税务局公告</t>
    </r>
    <r>
      <rPr>
        <sz val="10"/>
        <rFont val="仿宋_GB2312"/>
        <family val="3"/>
        <charset val="134"/>
      </rPr>
      <t xml:space="preserve">2016</t>
    </r>
    <r>
      <rPr>
        <sz val="10"/>
        <rFont val="Noto Sans"/>
        <family val="2"/>
      </rPr>
      <t xml:space="preserve">年第</t>
    </r>
    <r>
      <rPr>
        <sz val="10"/>
        <rFont val="仿宋_GB2312"/>
        <family val="3"/>
        <charset val="134"/>
      </rPr>
      <t xml:space="preserve">10</t>
    </r>
    <r>
      <rPr>
        <sz val="10"/>
        <rFont val="Noto Sans"/>
        <family val="2"/>
      </rPr>
      <t xml:space="preserve">号</t>
    </r>
  </si>
  <si>
    <t xml:space="preserve">现将纳税人因生产经营活动需要（纳税人销售取得的不动产和其他个人出租不动产由地税机关代开增值税发票业务除外），向主管国税机关申请代开增值税发票办理流程公告如下：</t>
  </si>
  <si>
    <t xml:space="preserve">现将纳税人因生产经营活动需要（纳税人销售取得的不动产和其他个人出租不动产由地税机关代开增值税发票业务除外），向主管税务机关申请代开增值税发票办理流程公告如下：</t>
  </si>
  <si>
    <t xml:space="preserve">湖南省国家税务局关于推行
出口退（免）税无纸化管理试点工作的公告
</t>
  </si>
  <si>
    <t xml:space="preserve">2016.12.9</t>
  </si>
  <si>
    <r>
      <rPr>
        <sz val="10"/>
        <rFont val="Noto Sans"/>
        <family val="2"/>
      </rPr>
      <t xml:space="preserve">湖南省国家税务局公告</t>
    </r>
    <r>
      <rPr>
        <sz val="10"/>
        <rFont val="仿宋_GB2312"/>
        <family val="3"/>
        <charset val="134"/>
      </rPr>
      <t xml:space="preserve">2016</t>
    </r>
    <r>
      <rPr>
        <sz val="10"/>
        <rFont val="Noto Sans"/>
        <family val="2"/>
      </rPr>
      <t xml:space="preserve">年第</t>
    </r>
    <r>
      <rPr>
        <sz val="10"/>
        <rFont val="仿宋_GB2312"/>
        <family val="3"/>
        <charset val="134"/>
      </rPr>
      <t xml:space="preserve">11</t>
    </r>
    <r>
      <rPr>
        <sz val="10"/>
        <rFont val="Noto Sans"/>
        <family val="2"/>
      </rPr>
      <t xml:space="preserve">号</t>
    </r>
  </si>
  <si>
    <r>
      <rPr>
        <sz val="10"/>
        <rFont val="Noto Sans"/>
        <family val="2"/>
      </rPr>
      <t xml:space="preserve">根据《国家税务总局关于推进出口退（免）税无纸化管理试点工作的通知》（税总函〔</t>
    </r>
    <r>
      <rPr>
        <sz val="10"/>
        <rFont val="仿宋_GB2312"/>
        <family val="3"/>
        <charset val="134"/>
      </rPr>
      <t xml:space="preserve">2016</t>
    </r>
    <r>
      <rPr>
        <sz val="10"/>
        <rFont val="Noto Sans"/>
        <family val="2"/>
      </rPr>
      <t xml:space="preserve">〕</t>
    </r>
    <r>
      <rPr>
        <sz val="10"/>
        <rFont val="仿宋_GB2312"/>
        <family val="3"/>
        <charset val="134"/>
      </rPr>
      <t xml:space="preserve">36</t>
    </r>
    <r>
      <rPr>
        <sz val="10"/>
        <rFont val="Noto Sans"/>
        <family val="2"/>
      </rPr>
      <t xml:space="preserve">号）的相关要求，为进一步优化退（免）税服务，切实方便出口企业办理退（免）税，提高办事效率，湖南省国家税务局决定在全省推行无纸化管理试点工作。现将有关事项公告如下</t>
    </r>
  </si>
  <si>
    <r>
      <rPr>
        <sz val="10"/>
        <rFont val="Noto Sans"/>
        <family val="2"/>
      </rPr>
      <t xml:space="preserve">根据《国家税务总局关于推进出口退（免）税无纸化管理试点工作的通知》（税总函〔</t>
    </r>
    <r>
      <rPr>
        <sz val="10"/>
        <rFont val="仿宋_GB2312"/>
        <family val="3"/>
        <charset val="134"/>
      </rPr>
      <t xml:space="preserve">2016</t>
    </r>
    <r>
      <rPr>
        <sz val="10"/>
        <rFont val="Noto Sans"/>
        <family val="2"/>
      </rPr>
      <t xml:space="preserve">〕</t>
    </r>
    <r>
      <rPr>
        <sz val="10"/>
        <rFont val="仿宋_GB2312"/>
        <family val="3"/>
        <charset val="134"/>
      </rPr>
      <t xml:space="preserve">36</t>
    </r>
    <r>
      <rPr>
        <sz val="10"/>
        <rFont val="Noto Sans"/>
        <family val="2"/>
      </rPr>
      <t xml:space="preserve">号）的相关要求，为进一步优化退（免）税服务，切实方便出口企业办理退（免）税，提高办事效率，国家税务总局湖南省税务局决定在全省推行无纸化管理试点工作。现将有关事项公告如下</t>
    </r>
  </si>
  <si>
    <t xml:space="preserve">一、同时符合下列条件的出口企业，自愿向主管国税机关提出申请，可确定为出口退（免）税无纸化管理试点企业（以下简称试点企业）：（一）出口退（免）税企业分类管理类别为一类；
（二）向国税机关承诺能够按规定将有关申报资料留存企业备案；
（三）有税控数字签名证书（增值税发票管理新系统金税盘或税控盘中已内置税控数字签名证书），并能够按规定报送经数字签名后的出口退（免）税全部申报资料的电子数据。
</t>
  </si>
  <si>
    <t xml:space="preserve">一、同时符合下列条件的出口企业，自愿向主管税务机关提出申请，可确定为出口退（免）税无纸化管理试点企业（以下简称试点企业）：（一）出口退（免）税企业分类管理类别为一类；
（二）向税务机关承诺能够按规定将有关申报资料留存企业备案；
（三）有税控数字签名证书（增值税发票管理新系统金税盘或税控盘中已内置税控数字签名证书），并能够按规定报送经数字签名后的出口退（免）税全部申报资料的电子数据。
</t>
  </si>
  <si>
    <t xml:space="preserve">二、符合上述条件且自愿申请成为试点企业的，应填写《湖南省出口退（免）税无纸化管理申请表》（见附件），报主管国税机关备案。</t>
  </si>
  <si>
    <t xml:space="preserve">二、符合上述条件且自愿申请成为试点企业的，应填写《湖南省出口退（免）税无纸化管理申请表》（见附件），报主管税务机关备案。</t>
  </si>
  <si>
    <t xml:space="preserve">三、试点企业在办理出口退（免）税正式申报时，只需提供通过数字签名证书签名后的正式申报电子数据和纸质并签章的仅供人民银行（国库）退库专用的《免抵退税汇总申请表》（生产企业使用）或者《外贸企业出口退税汇总申请表》（外贸企业使用）。其他纸质申报表和纸质凭证全部免于报送，留存企业备查。国税机关受理后，按相关规定进行无纸化审核审批及退库。</t>
  </si>
  <si>
    <t xml:space="preserve">三、试点企业在办理出口退（免）税正式申报时，只需提供通过数字签名证书签名后的正式申报电子数据和纸质并签章的仅供人民银行（国库）退库专用的《免抵退税汇总申请表》（生产企业使用）或者《外贸企业出口退税汇总申请表》（外贸企业使用）。其他纸质申报表和纸质凭证全部免于报送，留存企业备查。税务机关受理后，按相关规定进行无纸化审核审批及退库。</t>
  </si>
  <si>
    <t xml:space="preserve">五、试点企业办理退（免）税申报时，国税机关在出口退税审核系统受理时间为该业务受理时间。</t>
  </si>
  <si>
    <t xml:space="preserve">五、试点企业办理退（免）税申报时，税务机关在出口退税审核系统受理时间为该业务受理时间。</t>
  </si>
  <si>
    <t xml:space="preserve">六、国税机关向试点企业出具出口退（免）税相关文书及证明时，可通过电子数据形式反馈给企业，由企业自行打印。试点企业需要纸质证明的，可要求国税机关出具加盖印章的纸质证明。</t>
  </si>
  <si>
    <t xml:space="preserve">六、税务机关向试点企业出具出口退（免）税相关文书及证明时，可通过电子数据形式反馈给企业，由企业自行打印。试点企业需要纸质证明的，可要求税务机关出具加盖印章的纸质证明。</t>
  </si>
  <si>
    <t xml:space="preserve">七、国税机关在出口退（免）税审核审批、电子退库、函调管理、实地核查、税务评估、税务稽查等事项中需要试点企业提供纸质资料的，试点企业应如实、及时提供。</t>
  </si>
  <si>
    <t xml:space="preserve">七、税务机关在出口退（免）税审核审批、电子退库、函调管理、实地核查、税务评估、税务稽查等事项中需要试点企业提供纸质资料的，试点企业应如实、及时提供。</t>
  </si>
  <si>
    <t xml:space="preserve">八、在试点过程中，发现试点企业骗取出口退税或未按规定将退（免）税申报资料留存企业备查的，国税机关应按相关规定予以处理。</t>
  </si>
  <si>
    <t xml:space="preserve">八、在试点过程中，发现试点企业骗取出口退税或未按规定将退（免）税申报资料留存企业备查的，税务机关应按相关规定予以处理。</t>
  </si>
  <si>
    <r>
      <rPr>
        <sz val="10"/>
        <rFont val="Noto Sans"/>
        <family val="2"/>
      </rPr>
      <t xml:space="preserve">附件 本企业声明：
一、自愿申请参加出口退（免）税无纸化管理试点。
二、向国税机关报送经税控数字签名证书签名的正式申报电子数据是真实、完整的，如有不实，愿意承担由此产生的法律责任。
三、能够将出口退（免）税无纸化管理对应的纸质申报资料按规定整理归档，留存备查。
四、能够按国税机关要求提供出口退</t>
    </r>
    <r>
      <rPr>
        <sz val="10"/>
        <rFont val="仿宋_GB2312"/>
        <family val="3"/>
        <charset val="134"/>
      </rPr>
      <t xml:space="preserve">(</t>
    </r>
    <r>
      <rPr>
        <sz val="10"/>
        <rFont val="Noto Sans"/>
        <family val="2"/>
      </rPr>
      <t xml:space="preserve">免</t>
    </r>
    <r>
      <rPr>
        <sz val="10"/>
        <rFont val="仿宋_GB2312"/>
        <family val="3"/>
        <charset val="134"/>
      </rPr>
      <t xml:space="preserve">)</t>
    </r>
    <r>
      <rPr>
        <sz val="10"/>
        <rFont val="Noto Sans"/>
        <family val="2"/>
      </rPr>
      <t xml:space="preserve">税有关资料及凭证。
</t>
    </r>
  </si>
  <si>
    <r>
      <rPr>
        <sz val="10"/>
        <rFont val="Noto Sans"/>
        <family val="2"/>
      </rPr>
      <t xml:space="preserve">附件 本企业声明：
一、自愿申请参加出口退（免）税无纸化管理试点。
二、向税务机关报送经税控数字签名证书签名的正式申报电子数据是真实、完整的，如有不实，愿意承担由此产生的法律责任。
三、能够将出口退（免）税无纸化管理对应的纸质申报资料按规定整理归档，留存备查。
四、能够按税务机关要求提供出口退</t>
    </r>
    <r>
      <rPr>
        <sz val="10"/>
        <rFont val="仿宋_GB2312"/>
        <family val="3"/>
        <charset val="134"/>
      </rPr>
      <t xml:space="preserve">(</t>
    </r>
    <r>
      <rPr>
        <sz val="10"/>
        <rFont val="Noto Sans"/>
        <family val="2"/>
      </rPr>
      <t xml:space="preserve">免</t>
    </r>
    <r>
      <rPr>
        <sz val="10"/>
        <rFont val="仿宋_GB2312"/>
        <family val="3"/>
        <charset val="134"/>
      </rPr>
      <t xml:space="preserve">)</t>
    </r>
    <r>
      <rPr>
        <sz val="10"/>
        <rFont val="Noto Sans"/>
        <family val="2"/>
      </rPr>
      <t xml:space="preserve">税有关资料及凭证。
</t>
    </r>
  </si>
  <si>
    <t xml:space="preserve">湖南省国家税务局关于发布《湖南省国家税务局清税注销管理工作制度（试行）》的公告</t>
  </si>
  <si>
    <r>
      <rPr>
        <sz val="10"/>
        <rFont val="仿宋_GB2312"/>
        <family val="3"/>
        <charset val="134"/>
      </rPr>
      <t xml:space="preserve">2</t>
    </r>
    <r>
      <rPr>
        <sz val="12"/>
        <rFont val="宋体"/>
        <family val="0"/>
        <charset val="134"/>
      </rPr>
      <t xml:space="preserve">016.12.31</t>
    </r>
  </si>
  <si>
    <r>
      <rPr>
        <sz val="10"/>
        <rFont val="Noto Sans"/>
        <family val="2"/>
      </rPr>
      <t xml:space="preserve">湖南省国家税务局公告</t>
    </r>
    <r>
      <rPr>
        <sz val="10"/>
        <rFont val="仿宋_GB2312"/>
        <family val="3"/>
        <charset val="134"/>
      </rPr>
      <t xml:space="preserve">2016</t>
    </r>
    <r>
      <rPr>
        <sz val="10"/>
        <rFont val="Noto Sans"/>
        <family val="2"/>
      </rPr>
      <t xml:space="preserve">年第</t>
    </r>
    <r>
      <rPr>
        <sz val="10"/>
        <rFont val="仿宋_GB2312"/>
        <family val="3"/>
        <charset val="134"/>
      </rPr>
      <t xml:space="preserve">12</t>
    </r>
    <r>
      <rPr>
        <sz val="10"/>
        <rFont val="Noto Sans"/>
        <family val="2"/>
      </rPr>
      <t xml:space="preserve">号</t>
    </r>
  </si>
  <si>
    <r>
      <rPr>
        <sz val="10"/>
        <rFont val="Noto Sans"/>
        <family val="2"/>
      </rPr>
      <t xml:space="preserve">为进一步规范清税注销工作，提高税收行政效能，根据《中华人民共和国税收征收管理法》及其实施细则、《税务登记管理办法》、“三证合一、一照一码”和“两证整合”登记制度改革有关规定，湖南省国家税务局制定了《湖南省国家税务局清税注销管理工作制度（试行）》，现予以发布，自</t>
    </r>
    <r>
      <rPr>
        <sz val="10"/>
        <rFont val="仿宋_GB2312"/>
        <family val="3"/>
        <charset val="134"/>
      </rPr>
      <t xml:space="preserve">2017</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起施行。</t>
    </r>
  </si>
  <si>
    <r>
      <rPr>
        <sz val="10"/>
        <rFont val="Noto Sans"/>
        <family val="2"/>
      </rPr>
      <t xml:space="preserve">为进一步规范清税注销工作，提高税收行政效能，根据《中华人民共和国税收征收管理法》及其实施细则、《税务登记管理办法》、“三证合一、一照一码”和“两证整合”登记制度改革有关规定，我省制定了《湖南省国家税务局清税注销管理工作制度（试行）》，现予以发布，自</t>
    </r>
    <r>
      <rPr>
        <sz val="10"/>
        <rFont val="仿宋_GB2312"/>
        <family val="3"/>
        <charset val="134"/>
      </rPr>
      <t xml:space="preserve">2017</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起施行。</t>
    </r>
  </si>
  <si>
    <t xml:space="preserve">第三条  国税机关办理清税注销事项时，应实行日常管户与清税注销相分离，规避税收执法风险。清税注销过程中，负责纳税人日常基础税源管理工作的税收管理员，对本人管理的纳税人，不得承担进户核查、注销结算、纳税评估（清税）等具体工作。</t>
  </si>
  <si>
    <t xml:space="preserve">第三条  税务机关办理清税注销事项时，应实行日常管户与清税注销相分离，规避税收执法风险。清税注销过程中，负责纳税人日常基础税源管理工作的税收管理员，对本人管理的纳税人，不得承担进户核查、注销结算、纳税评估（清税）等具体工作。</t>
  </si>
  <si>
    <r>
      <rPr>
        <sz val="10"/>
        <rFont val="Noto Sans"/>
        <family val="2"/>
      </rPr>
      <t xml:space="preserve">第四条  国税机关办理清税注销事项时需要进户开展有关工作的，应按照《湖南省国家税务局关于发布</t>
    </r>
    <r>
      <rPr>
        <sz val="10"/>
        <rFont val="仿宋_GB2312"/>
        <family val="3"/>
        <charset val="134"/>
      </rPr>
      <t xml:space="preserve">&lt;</t>
    </r>
    <r>
      <rPr>
        <sz val="10"/>
        <rFont val="Noto Sans"/>
        <family val="2"/>
      </rPr>
      <t xml:space="preserve">湖南省国家税务局关于对企业纳税人实施风险管理的规定（试行）</t>
    </r>
    <r>
      <rPr>
        <sz val="10"/>
        <rFont val="仿宋_GB2312"/>
        <family val="3"/>
        <charset val="134"/>
      </rPr>
      <t xml:space="preserve">&gt;</t>
    </r>
    <r>
      <rPr>
        <sz val="10"/>
        <rFont val="Noto Sans"/>
        <family val="2"/>
      </rPr>
      <t xml:space="preserve">的公告》（湖南省国家税务局公告</t>
    </r>
    <r>
      <rPr>
        <sz val="10"/>
        <rFont val="仿宋_GB2312"/>
        <family val="3"/>
        <charset val="134"/>
      </rPr>
      <t xml:space="preserve">2014</t>
    </r>
    <r>
      <rPr>
        <sz val="10"/>
        <rFont val="Noto Sans"/>
        <family val="2"/>
      </rPr>
      <t xml:space="preserve">年第</t>
    </r>
    <r>
      <rPr>
        <sz val="10"/>
        <rFont val="仿宋_GB2312"/>
        <family val="3"/>
        <charset val="134"/>
      </rPr>
      <t xml:space="preserve">1</t>
    </r>
    <r>
      <rPr>
        <sz val="10"/>
        <rFont val="Noto Sans"/>
        <family val="2"/>
      </rPr>
      <t xml:space="preserve">号）相关程序和要求，填制《公务进户审批单》，经批准后方可实施进户执法。</t>
    </r>
  </si>
  <si>
    <r>
      <rPr>
        <sz val="10"/>
        <rFont val="Noto Sans"/>
        <family val="2"/>
      </rPr>
      <t xml:space="preserve">第四条  税务机关办理清税注销事项时需要进户开展有关工作的，应按照《湖南省国家税务局关于发布</t>
    </r>
    <r>
      <rPr>
        <sz val="10"/>
        <rFont val="仿宋_GB2312"/>
        <family val="3"/>
        <charset val="134"/>
      </rPr>
      <t xml:space="preserve">&lt;</t>
    </r>
    <r>
      <rPr>
        <sz val="10"/>
        <rFont val="Noto Sans"/>
        <family val="2"/>
      </rPr>
      <t xml:space="preserve">湖南省国家税务局关于对企业纳税人实施风险管理的规定（试行）</t>
    </r>
    <r>
      <rPr>
        <sz val="10"/>
        <rFont val="仿宋_GB2312"/>
        <family val="3"/>
        <charset val="134"/>
      </rPr>
      <t xml:space="preserve">&gt;</t>
    </r>
    <r>
      <rPr>
        <sz val="10"/>
        <rFont val="Noto Sans"/>
        <family val="2"/>
      </rPr>
      <t xml:space="preserve">的公告》（湖南省国家税务局公告</t>
    </r>
    <r>
      <rPr>
        <sz val="10"/>
        <rFont val="仿宋_GB2312"/>
        <family val="3"/>
        <charset val="134"/>
      </rPr>
      <t xml:space="preserve">2014</t>
    </r>
    <r>
      <rPr>
        <sz val="10"/>
        <rFont val="Noto Sans"/>
        <family val="2"/>
      </rPr>
      <t xml:space="preserve">年第</t>
    </r>
    <r>
      <rPr>
        <sz val="10"/>
        <rFont val="仿宋_GB2312"/>
        <family val="3"/>
        <charset val="134"/>
      </rPr>
      <t xml:space="preserve">1</t>
    </r>
    <r>
      <rPr>
        <sz val="10"/>
        <rFont val="Noto Sans"/>
        <family val="2"/>
      </rPr>
      <t xml:space="preserve">号）相关程序和要求，填制《公务进户审批单》，经批准后方可实施进户执法。</t>
    </r>
  </si>
  <si>
    <t xml:space="preserve">第五条  国税机关的核对受理工作由办税服务厅（场所）具体负责。主要包括：核对清税注销申报资料、确认是否符合受理条件、传递相关资料信息等。</t>
  </si>
  <si>
    <t xml:space="preserve">第五条  税务机关的核对受理工作由办税服务厅（场所）具体负责。主要包括：核对清税注销申报资料、确认是否符合受理条件、传递相关资料信息等。</t>
  </si>
  <si>
    <t xml:space="preserve">第六条  未实行“一照一码”“两证整合”登记模式的纳税人申报办理注销登记的，应向国税机关提出清税注销申报。办税服务厅（场所）按照《全国纳税服务规范》要求逐一核对相关申报资料，确认受理后，一次性告知应办结事项，将有关资料和信息传递给相关办理岗位和业务部门，由其按规定启动清税注销程序。</t>
  </si>
  <si>
    <t xml:space="preserve">第六条  未实行“一照一码”“两证整合”登记模式的纳税人申报办理注销登记的，应向税务机关提出清税注销申报。办税服务厅（场所）按照《全国纳税服务规范》要求逐一核对相关申报资料，确认受理后，一次性告知应办结事项，将有关资料和信息传递给相关办理岗位和业务部门，由其按规定启动清税注销程序。</t>
  </si>
  <si>
    <t xml:space="preserve">第七条  已实行“一照一码”“两证整合”登记模式的纳税人申报办理注销登记的，可向国税、地税任何一方税务主管机关提出清税注销申报。办税服务厅（场所）按照《全国纳税服务规范》要求逐一核对相关申报资料，确认受理后，一次性告知应办结事项，将纳税人清税申报电子信息传递国税、地税的清税注销主管部门，由其在规定的期限内按照各自职责分别进行清税。</t>
  </si>
  <si>
    <t xml:space="preserve">第七条  已实行“一照一码”“两证整合”登记模式的纳税人申报办理注销登记的，可向税务主管机关提出清税注销申报。办税服务厅（场所）按照《全国纳税服务规范》要求逐一核对相关申报资料，确认受理后，一次性告知应办结事项，在规定的期限内进行清税。</t>
  </si>
  <si>
    <t xml:space="preserve">第八条  国税机关办税服务厅（场所）核对相关申报资料时，应核对纳税人填写的表单内容是否符合要求，附送的相关资料是否齐全完整。对于资料不齐的，应一次性告知其补正资料。</t>
  </si>
  <si>
    <t xml:space="preserve">第八条  税务机关办税服务厅（场所）核对相关申报资料时，应核对纳税人填写的表单内容是否符合要求，附送的相关资料是否齐全完整。对于资料不齐的，应一次性告知其补正资料。</t>
  </si>
  <si>
    <t xml:space="preserve">第九条  依据纳税人的经营规模、税款征收方式、税收风险程度等指标，国税机关对纳税人的清税注销申报实施分类处理。处理方式主要分为前台即时注销、案头审查清税、进户核实清税和纳税评估清税。</t>
  </si>
  <si>
    <t xml:space="preserve">第九条  依据纳税人的经营规模、税款征收方式、税收风险程度等指标，税务机关对纳税人的清税注销申报实施分类处理。处理方式主要分为前台即时注销、案头审查清税、进户核实清税和纳税评估清税。</t>
  </si>
  <si>
    <t xml:space="preserve">第十条   前台即时注销方式是指对于已领取统一社会信用代码营业执照，但未到国税机关办理涉税信息采集补录的纳税人，以及已领取统一社会信用代码营业执照，且仅到国税机关办理涉税信息采集补录，但未办理其他涉税事项的纳税人，由主管国税机关办税服务厅（场所）当场办结注销手续，只需将注销结果告知税源管理部门，无需转至税源管理部门办理清税注销。</t>
  </si>
  <si>
    <t xml:space="preserve">第十条   前台即时注销方式是指对于已领取统一社会信用代码营业执照，但未到税务机关办理涉税信息采集补录的纳税人，以及已领取统一社会信用代码营业执照，且仅到税务机关办理涉税信息采集补录，但未办理其他涉税事项的纳税人，由主管税务机关办税服务厅（场所）当场办结注销手续，只需将注销结果告知税源管理部门，无需转至税源管理部门办理清税注销。</t>
  </si>
  <si>
    <t xml:space="preserve">第十一条  案头审查清税方式是指国税机关税源管理部门开展案头税源情况分析并限期核准办结的清税注销处理方式。主要适用于：</t>
  </si>
  <si>
    <t xml:space="preserve">第十一条  案头审查清税方式是指税务机关税源管理部门开展案头税源情况分析并限期核准办结的清税注销处理方式。主要适用于：</t>
  </si>
  <si>
    <t xml:space="preserve">第十四条  进户核实清税方式是指由国税机关税源管理部门安排案头审核、进户核查、注销结算并限期核准办结的清税注销处理方式。主要适用于除各级确定的大企业、重点税源企业以外的一般税源企业和个体工商户。
</t>
  </si>
  <si>
    <t xml:space="preserve">第十四条  进户核实清税方式是指由税务机关税源管理部门安排案头审核、进户核查、注销结算并限期核准办结的清税注销处理方式。主要适用于除各级确定的大企业、重点税源企业以外的一般税源企业和个体工商户。
</t>
  </si>
  <si>
    <r>
      <rPr>
        <sz val="10"/>
        <rFont val="Noto Sans"/>
        <family val="2"/>
      </rPr>
      <t xml:space="preserve">第十七条  纳税评估清税方式是指由国税机关税源管理部门按规定提交给税收风险管理办公室安排纳税评估工作任务，再将纳税评估情况作为注销结算结果来核准办结的清税注销处理方式。主要适用于：
（一）各级国税机关确定的大企业、重点税源企业；
（二）享受“增值税即征即退”税收优惠政策的纳税人；
（三）纳税信用等级为</t>
    </r>
    <r>
      <rPr>
        <sz val="10"/>
        <rFont val="仿宋_GB2312"/>
        <family val="3"/>
        <charset val="134"/>
      </rPr>
      <t xml:space="preserve">D</t>
    </r>
    <r>
      <rPr>
        <sz val="10"/>
        <rFont val="Noto Sans"/>
        <family val="2"/>
      </rPr>
      <t xml:space="preserve">级的增值税一般纳税人；
（四）具备出口退税资格的企业；
（五）各级国税机关根据风险管理要求和外部涉税信息，筛选出的具有重大涉税风险特征或纳入重点监控范围的纳税人。
</t>
    </r>
  </si>
  <si>
    <r>
      <rPr>
        <sz val="10"/>
        <rFont val="Noto Sans"/>
        <family val="2"/>
      </rPr>
      <t xml:space="preserve">第十七条  纳税评估清税方式是指由税务机关税源管理部门按规定提交给税收风险管理办公室安排纳税评估工作任务，再将纳税评估情况作为注销结算结果来核准办结的清税注销处理方式。主要适用于：
（一）各级税务机关确定的大企业、重点税源企业；
（二）享受“增值税即征即退”税收优惠政策的纳税人；
（三）纳税信用等级为</t>
    </r>
    <r>
      <rPr>
        <sz val="10"/>
        <rFont val="仿宋_GB2312"/>
        <family val="3"/>
        <charset val="134"/>
      </rPr>
      <t xml:space="preserve">D</t>
    </r>
    <r>
      <rPr>
        <sz val="10"/>
        <rFont val="Noto Sans"/>
        <family val="2"/>
      </rPr>
      <t xml:space="preserve">级的增值税一般纳税人；
（四）具备出口退税资格的企业；
（五）各级税务机关根据风险管理要求和外部涉税信息，筛选出的具有重大涉税风险特征或纳入重点监控范围的纳税人。
</t>
    </r>
  </si>
  <si>
    <r>
      <rPr>
        <sz val="10"/>
        <rFont val="Noto Sans"/>
        <family val="2"/>
      </rPr>
      <t xml:space="preserve">第二十一条  清税注销工作涉及的税款所属期限原则上为最近</t>
    </r>
    <r>
      <rPr>
        <sz val="10"/>
        <rFont val="仿宋_GB2312"/>
        <family val="3"/>
        <charset val="134"/>
      </rPr>
      <t xml:space="preserve">3</t>
    </r>
    <r>
      <rPr>
        <sz val="10"/>
        <rFont val="Noto Sans"/>
        <family val="2"/>
      </rPr>
      <t xml:space="preserve">个年度（含申报清税注销当年度）；存续期不足</t>
    </r>
    <r>
      <rPr>
        <sz val="10"/>
        <rFont val="仿宋_GB2312"/>
        <family val="3"/>
        <charset val="134"/>
      </rPr>
      <t xml:space="preserve">3</t>
    </r>
    <r>
      <rPr>
        <sz val="10"/>
        <rFont val="Noto Sans"/>
        <family val="2"/>
      </rPr>
      <t xml:space="preserve">个年度的，应自税务登记之日起计。在此时期内，已由国税机关实施完结的纳税评估或税务稽查事项，清税注销工作一般不再涉及，可以将国税机关已出具的相关报告结论或决定文书作为相应事项的注销结算结果。</t>
    </r>
  </si>
  <si>
    <r>
      <rPr>
        <sz val="10"/>
        <rFont val="Noto Sans"/>
        <family val="2"/>
      </rPr>
      <t xml:space="preserve">第二十一条  清税注销工作涉及的税款所属期限原则上为最近</t>
    </r>
    <r>
      <rPr>
        <sz val="10"/>
        <rFont val="仿宋_GB2312"/>
        <family val="3"/>
        <charset val="134"/>
      </rPr>
      <t xml:space="preserve">3</t>
    </r>
    <r>
      <rPr>
        <sz val="10"/>
        <rFont val="Noto Sans"/>
        <family val="2"/>
      </rPr>
      <t xml:space="preserve">个年度（含申报清税注销当年度）；存续期不足</t>
    </r>
    <r>
      <rPr>
        <sz val="10"/>
        <rFont val="仿宋_GB2312"/>
        <family val="3"/>
        <charset val="134"/>
      </rPr>
      <t xml:space="preserve">3</t>
    </r>
    <r>
      <rPr>
        <sz val="10"/>
        <rFont val="Noto Sans"/>
        <family val="2"/>
      </rPr>
      <t xml:space="preserve">个年度的，应自税务登记之日起计。在此时期内，已由税务机关实施完结的纳税评估或税务稽查事项，清税注销工作一般不再涉及，可以将税务机关已出具的相关报告结论或决定文书作为相应事项的注销结算结果。</t>
    </r>
  </si>
  <si>
    <t xml:space="preserve">第二十三条  清税注销事项经核准办结后，由办税服务厅（场所）为纳税人出具《清税证明》（或《税务事项通知书》），并加盖税收业务专用章（或在地税机关出具的《清税证明》上加盖国税税收业务专用章），交给纳税人。</t>
  </si>
  <si>
    <t xml:space="preserve">第二十三条  清税注销事项经核准办结后，由办税服务厅（场所）为纳税人出具《清税证明》（或《税务事项通知书》），并加盖税收业务专用章，交给纳税人。</t>
  </si>
  <si>
    <t xml:space="preserve">第二十七条  办理清税注销过程中，因纳税人原因需要终止办理清税注销的，由纳税人向国税机关办税服务厅（场所）提出书面申请，经税源管理部门负责人同意，在《清税申报表》（或《注销税务登记申请审批表》）上签字确认后，作废纳税人的清税注销信息，恢复为正常纳税人，并将相关证件及资料退还纳税人。</t>
  </si>
  <si>
    <t xml:space="preserve">第二十七条  办理清税注销过程中，因纳税人原因需要终止办理清税注销的，由纳税人向税务机关办税服务厅（场所）提出书面申请，经税源管理部门负责人同意，在《清税申报表》（或《注销税务登记申请审批表》）上签字确认后，作废纳税人的清税注销信息，恢复为正常纳税人，并将相关证件及资料退还纳税人。</t>
  </si>
  <si>
    <t xml:space="preserve">第二十八条  各市州国家税务局可在本制度的基础上制定具体的实施办法。</t>
  </si>
  <si>
    <t xml:space="preserve">第二十八条  各市州税务局可在本制度的基础上制定具体的实施办法。</t>
  </si>
  <si>
    <t xml:space="preserve">第二十九条  本制度由湖南省国家税务局负责解释。</t>
  </si>
  <si>
    <t xml:space="preserve">第二十九条  本制度由国家税务局总局湖南省税务局负责解释。</t>
  </si>
  <si>
    <t xml:space="preserve">湖南省国家税务局  湖南省地方税务局关于实行实名办税的公告</t>
  </si>
  <si>
    <r>
      <rPr>
        <sz val="10"/>
        <rFont val="仿宋_GB2312"/>
        <family val="3"/>
        <charset val="134"/>
      </rPr>
      <t xml:space="preserve">2</t>
    </r>
    <r>
      <rPr>
        <sz val="12"/>
        <rFont val="宋体"/>
        <family val="0"/>
        <charset val="134"/>
      </rPr>
      <t xml:space="preserve">017.01.19</t>
    </r>
  </si>
  <si>
    <r>
      <rPr>
        <sz val="10"/>
        <rFont val="Noto Sans"/>
        <family val="2"/>
      </rPr>
      <t xml:space="preserve">湖南省国家税务局湖南省地方税务局公告</t>
    </r>
    <r>
      <rPr>
        <sz val="10"/>
        <rFont val="仿宋_GB2312"/>
        <family val="3"/>
        <charset val="134"/>
      </rPr>
      <t xml:space="preserve">2017</t>
    </r>
    <r>
      <rPr>
        <sz val="10"/>
        <rFont val="Noto Sans"/>
        <family val="2"/>
      </rPr>
      <t xml:space="preserve">年第</t>
    </r>
    <r>
      <rPr>
        <sz val="10"/>
        <rFont val="仿宋_GB2312"/>
        <family val="3"/>
        <charset val="134"/>
      </rPr>
      <t xml:space="preserve">1</t>
    </r>
    <r>
      <rPr>
        <sz val="10"/>
        <rFont val="Noto Sans"/>
        <family val="2"/>
      </rPr>
      <t xml:space="preserve">号</t>
    </r>
  </si>
  <si>
    <t xml:space="preserve">为提升纳税服务质效，保护纳税人合法权益，维护正常税收经济秩序，促进社会信用体系建设，根据《中华人民共和国税收征收管理法》及其实施细则和国家税务总局有关文件精神，湖南省国家税务局、湖南省地方税务局决定实行实名办税，现将有关事项公告如下：</t>
  </si>
  <si>
    <t xml:space="preserve">为提升纳税服务质效，保护纳税人合法权益，维护正常税收经济秩序，促进社会信用体系建设，根据《中华人民共和国税收征收管理法》及其实施细则和国家税务总局有关文件精神，我省决定实行实名办税，现将有关事项公告如下：</t>
  </si>
  <si>
    <r>
      <rPr>
        <sz val="10"/>
        <rFont val="Noto Sans"/>
        <family val="2"/>
      </rPr>
      <t xml:space="preserve">二、身份信息采集内容
实行实名办税的范围为湖南省国家税务局、湖南省地方税务局管辖的所有纳税人，涉及的人员主要包括法定代表人（负责人、业主）、财务负责人、办税员、发票领购员、税务代理人和经法定代表人（负责人、业主）授权的其他人员。上述人员可以到税务机关办税服务厅办理身份信息采集，也可以通过湖南国税电子税务局（</t>
    </r>
    <r>
      <rPr>
        <sz val="10"/>
        <rFont val="仿宋_GB2312"/>
        <family val="3"/>
        <charset val="134"/>
      </rPr>
      <t xml:space="preserve">PC</t>
    </r>
    <r>
      <rPr>
        <sz val="10"/>
        <rFont val="Noto Sans"/>
        <family val="2"/>
      </rPr>
      <t xml:space="preserve">端、手机端）办理身份信息采集。
</t>
    </r>
  </si>
  <si>
    <r>
      <rPr>
        <sz val="10"/>
        <rFont val="Noto Sans"/>
        <family val="2"/>
      </rPr>
      <t xml:space="preserve">二、身份信息采集内容
实行实名办税的范围为湖南省税务机关管辖的所有纳税人，涉及的人员主要包括法定代表人（负责人、业主）、财务负责人、办税员、发票领购员、税务代理人和经法定代表人（负责人、业主）授权的其他人员。上述人员可以到税务机关办税服务厅办理身份信息采集，也可以通过湖南省网上税务局（</t>
    </r>
    <r>
      <rPr>
        <sz val="10"/>
        <rFont val="仿宋_GB2312"/>
        <family val="3"/>
        <charset val="134"/>
      </rPr>
      <t xml:space="preserve">PC</t>
    </r>
    <r>
      <rPr>
        <sz val="10"/>
        <rFont val="Noto Sans"/>
        <family val="2"/>
      </rPr>
      <t xml:space="preserve">端、手机端）办理身份信息采集。
</t>
    </r>
  </si>
  <si>
    <r>
      <rPr>
        <sz val="10"/>
        <rFont val="Noto Sans"/>
        <family val="2"/>
      </rPr>
      <t xml:space="preserve">附件</t>
    </r>
    <r>
      <rPr>
        <sz val="10"/>
        <rFont val="仿宋_GB2312"/>
        <family val="3"/>
        <charset val="134"/>
      </rPr>
      <t xml:space="preserve">1</t>
    </r>
    <r>
      <rPr>
        <sz val="10"/>
        <rFont val="Noto Sans"/>
        <family val="2"/>
      </rPr>
      <t xml:space="preserve">：纳税人办税授权委托
……</t>
    </r>
    <r>
      <rPr>
        <sz val="10"/>
        <rFont val="仿宋_GB2312"/>
        <family val="3"/>
        <charset val="134"/>
      </rPr>
      <t xml:space="preserve">.
</t>
    </r>
    <r>
      <rPr>
        <sz val="10"/>
        <rFont val="Noto Sans"/>
        <family val="2"/>
      </rPr>
      <t xml:space="preserve">备注：
</t>
    </r>
    <r>
      <rPr>
        <sz val="10"/>
        <rFont val="仿宋_GB2312"/>
        <family val="3"/>
        <charset val="134"/>
      </rPr>
      <t xml:space="preserve">1.</t>
    </r>
    <r>
      <rPr>
        <sz val="10"/>
        <rFont val="Noto Sans"/>
        <family val="2"/>
      </rPr>
      <t xml:space="preserve">纳税人与税务代理中介机构有税务代理合同（协议）提供合同（协议）原件即可，无需填写此委托书。
</t>
    </r>
    <r>
      <rPr>
        <sz val="10"/>
        <rFont val="仿宋_GB2312"/>
        <family val="3"/>
        <charset val="134"/>
      </rPr>
      <t xml:space="preserve">2.</t>
    </r>
    <r>
      <rPr>
        <sz val="10"/>
        <rFont val="Noto Sans"/>
        <family val="2"/>
      </rPr>
      <t xml:space="preserve">本委托事项发生变更的，授权人应及时到国税机关办理变更手续。授权人未及时变更登记信息的，被授权人从事委托税务事项所产生的一切法律后果由授权人承担。
</t>
    </r>
  </si>
  <si>
    <r>
      <rPr>
        <sz val="10"/>
        <rFont val="Noto Sans"/>
        <family val="2"/>
      </rPr>
      <t xml:space="preserve">附件</t>
    </r>
    <r>
      <rPr>
        <sz val="10"/>
        <rFont val="仿宋_GB2312"/>
        <family val="3"/>
        <charset val="134"/>
      </rPr>
      <t xml:space="preserve">1</t>
    </r>
    <r>
      <rPr>
        <sz val="10"/>
        <rFont val="Noto Sans"/>
        <family val="2"/>
      </rPr>
      <t xml:space="preserve">：纳税人办税授权委托
……</t>
    </r>
    <r>
      <rPr>
        <sz val="10"/>
        <rFont val="仿宋_GB2312"/>
        <family val="3"/>
        <charset val="134"/>
      </rPr>
      <t xml:space="preserve">.
</t>
    </r>
    <r>
      <rPr>
        <sz val="10"/>
        <rFont val="Noto Sans"/>
        <family val="2"/>
      </rPr>
      <t xml:space="preserve">备注：
</t>
    </r>
    <r>
      <rPr>
        <sz val="10"/>
        <rFont val="仿宋_GB2312"/>
        <family val="3"/>
        <charset val="134"/>
      </rPr>
      <t xml:space="preserve">1.</t>
    </r>
    <r>
      <rPr>
        <sz val="10"/>
        <rFont val="Noto Sans"/>
        <family val="2"/>
      </rPr>
      <t xml:space="preserve">纳税人与税务代理中介机构有税务代理合同（协议）提供合同（协议）原件即可，无需填写此委托书。
</t>
    </r>
    <r>
      <rPr>
        <sz val="10"/>
        <rFont val="仿宋_GB2312"/>
        <family val="3"/>
        <charset val="134"/>
      </rPr>
      <t xml:space="preserve">2.</t>
    </r>
    <r>
      <rPr>
        <sz val="10"/>
        <rFont val="Noto Sans"/>
        <family val="2"/>
      </rPr>
      <t xml:space="preserve">本委托事项发生变更的，授权人应及时到税务机关办理变更手续。授权人未及时变更登记信息的，被授权人从事委托税务事项所产生的一切法律后果由授权人承担。
</t>
    </r>
  </si>
  <si>
    <t xml:space="preserve">五、其他事项
（一）实行实名办税后，所有新设立纳税人在首次办理涉税事项时，法定代表人（负责人、业主）必须进行身份信息采集。
（二）纳税人完成实名信息采集后，如办税人员发生变化或办税人员的电话号码等信息发生变化的，需及时到税务机关进行信息变更。授权或者代理行为到期或者终止的，纳税人需及时办理办税人员维护和重新提交《纳税人办税授权委托书》或税务代理合同（协议）等相关资料信息。
（三）凡是已完成实名办税信息采集的纳税人，办理涉税事项时，取消报送营业执照或税务登记证；凡是已完成实名信息采集的办税人员，办理涉税事项时，取消报送个人身份证复印件等身份证明资料。
（四）湖南省国家税务局、湖南省地方税务局依法采集、使用和管理办税人员的身份信息，并承担信息保密义务。
</t>
  </si>
  <si>
    <t xml:space="preserve">五、其他事项
（一）实行实名办税后，所有新设立纳税人在首次办理涉税事项时，法定代表人（负责人、业主）必须进行身份信息采集。
（二）纳税人完成实名信息采集后，如办税人员发生变化或办税人员的电话号码等信息发生变化的，需及时到税务机关进行信息变更。授权或者代理行为到期或者终止的，纳税人需及时办理办税人员维护和重新提交《纳税人办税授权委托书》或税务代理合同（协议）等相关资料信息。
（三）凡是已完成实名办税信息采集的纳税人，办理涉税事项时，取消报送营业执照或税务登记证；凡是已完成实名信息采集的办税人员，办理涉税事项时，取消报送个人身份证复印件等身份证明资料。
（四）湖南省税务机关依法采集、使用和管理办税人员的身份信息，并承担信息保密义务。
</t>
  </si>
  <si>
    <t xml:space="preserve">湖南省国家税务局 湖南省财政厅关于农产增值税进项税额核定扣除试点有关事项的公告</t>
  </si>
  <si>
    <t xml:space="preserve">2017.12.08</t>
  </si>
  <si>
    <r>
      <rPr>
        <sz val="10"/>
        <rFont val="Noto Sans"/>
        <family val="2"/>
      </rPr>
      <t xml:space="preserve">湖南省国家税务局 湖南省财政厅公告</t>
    </r>
    <r>
      <rPr>
        <sz val="10"/>
        <rFont val="仿宋_GB2312"/>
        <family val="3"/>
        <charset val="134"/>
      </rPr>
      <t xml:space="preserve">2017</t>
    </r>
    <r>
      <rPr>
        <sz val="10"/>
        <rFont val="Noto Sans"/>
        <family val="2"/>
      </rPr>
      <t xml:space="preserve">年第</t>
    </r>
    <r>
      <rPr>
        <sz val="10"/>
        <rFont val="仿宋_GB2312"/>
        <family val="3"/>
        <charset val="134"/>
      </rPr>
      <t xml:space="preserve">2</t>
    </r>
    <r>
      <rPr>
        <sz val="10"/>
        <rFont val="Noto Sans"/>
        <family val="2"/>
      </rPr>
      <t xml:space="preserve">号</t>
    </r>
  </si>
  <si>
    <r>
      <rPr>
        <sz val="10"/>
        <rFont val="Noto Sans"/>
        <family val="2"/>
      </rPr>
      <t xml:space="preserve">根据《财政部 国家税务总局关于在部分行业试行农产品增值税进项税额核定扣除办法的通知》（财税〔</t>
    </r>
    <r>
      <rPr>
        <sz val="10"/>
        <rFont val="仿宋_GB2312"/>
        <family val="3"/>
        <charset val="134"/>
      </rPr>
      <t xml:space="preserve">2012</t>
    </r>
    <r>
      <rPr>
        <sz val="10"/>
        <rFont val="Noto Sans"/>
        <family val="2"/>
      </rPr>
      <t xml:space="preserve">〕</t>
    </r>
    <r>
      <rPr>
        <sz val="10"/>
        <rFont val="仿宋_GB2312"/>
        <family val="3"/>
        <charset val="134"/>
      </rPr>
      <t xml:space="preserve">38</t>
    </r>
    <r>
      <rPr>
        <sz val="10"/>
        <rFont val="Noto Sans"/>
        <family val="2"/>
      </rPr>
      <t xml:space="preserve">号</t>
    </r>
    <r>
      <rPr>
        <sz val="10"/>
        <rFont val="仿宋_GB2312"/>
        <family val="3"/>
        <charset val="134"/>
      </rPr>
      <t xml:space="preserve">,</t>
    </r>
    <r>
      <rPr>
        <sz val="10"/>
        <rFont val="Noto Sans"/>
        <family val="2"/>
      </rPr>
      <t xml:space="preserve">以下简称《核定扣除办法》）和《财政部 国家税务总局关于扩大农产品增值税进项税额核定扣除试点行业范围的通知》（财税〔</t>
    </r>
    <r>
      <rPr>
        <sz val="10"/>
        <rFont val="仿宋_GB2312"/>
        <family val="3"/>
        <charset val="134"/>
      </rPr>
      <t xml:space="preserve">2013</t>
    </r>
    <r>
      <rPr>
        <sz val="10"/>
        <rFont val="Noto Sans"/>
        <family val="2"/>
      </rPr>
      <t xml:space="preserve">〕</t>
    </r>
    <r>
      <rPr>
        <sz val="10"/>
        <rFont val="仿宋_GB2312"/>
        <family val="3"/>
        <charset val="134"/>
      </rPr>
      <t xml:space="preserve">57</t>
    </r>
    <r>
      <rPr>
        <sz val="10"/>
        <rFont val="Noto Sans"/>
        <family val="2"/>
      </rPr>
      <t xml:space="preserve">号）有关规定，省国税局、省财政厅就部分纳入农产品增值税进项税额核定扣除试点的行业或产品制定了扣除标准。</t>
    </r>
  </si>
  <si>
    <r>
      <rPr>
        <sz val="10"/>
        <rFont val="Noto Sans"/>
        <family val="2"/>
      </rPr>
      <t xml:space="preserve">根据《财政部 国家税务总局关于在部分行业试行农产品增值税进项税额核定扣除办法的通知》（财税〔</t>
    </r>
    <r>
      <rPr>
        <sz val="10"/>
        <rFont val="仿宋_GB2312"/>
        <family val="3"/>
        <charset val="134"/>
      </rPr>
      <t xml:space="preserve">2012</t>
    </r>
    <r>
      <rPr>
        <sz val="10"/>
        <rFont val="Noto Sans"/>
        <family val="2"/>
      </rPr>
      <t xml:space="preserve">〕</t>
    </r>
    <r>
      <rPr>
        <sz val="10"/>
        <rFont val="仿宋_GB2312"/>
        <family val="3"/>
        <charset val="134"/>
      </rPr>
      <t xml:space="preserve">38</t>
    </r>
    <r>
      <rPr>
        <sz val="10"/>
        <rFont val="Noto Sans"/>
        <family val="2"/>
      </rPr>
      <t xml:space="preserve">号</t>
    </r>
    <r>
      <rPr>
        <sz val="10"/>
        <rFont val="仿宋_GB2312"/>
        <family val="3"/>
        <charset val="134"/>
      </rPr>
      <t xml:space="preserve">,</t>
    </r>
    <r>
      <rPr>
        <sz val="10"/>
        <rFont val="Noto Sans"/>
        <family val="2"/>
      </rPr>
      <t xml:space="preserve">以下简称《核定扣除办法》）和《财政部 国家税务总局关于扩大农产品增值税进项税额核定扣除试点行业范围的通知》（财税〔</t>
    </r>
    <r>
      <rPr>
        <sz val="10"/>
        <rFont val="仿宋_GB2312"/>
        <family val="3"/>
        <charset val="134"/>
      </rPr>
      <t xml:space="preserve">2013</t>
    </r>
    <r>
      <rPr>
        <sz val="10"/>
        <rFont val="Noto Sans"/>
        <family val="2"/>
      </rPr>
      <t xml:space="preserve">〕</t>
    </r>
    <r>
      <rPr>
        <sz val="10"/>
        <rFont val="仿宋_GB2312"/>
        <family val="3"/>
        <charset val="134"/>
      </rPr>
      <t xml:space="preserve">57</t>
    </r>
    <r>
      <rPr>
        <sz val="10"/>
        <rFont val="Noto Sans"/>
        <family val="2"/>
      </rPr>
      <t xml:space="preserve">号）有关规定，国家税务总局湖南省税务局、湖南省财政厅就部分纳入农产品增值税进项税额核定扣除试点的行业或产品制定了扣除标准。</t>
    </r>
  </si>
  <si>
    <r>
      <rPr>
        <sz val="10"/>
        <rFont val="Noto Sans"/>
        <family val="2"/>
      </rPr>
      <t xml:space="preserve">二、增值税一般纳税人以购进农产品生产销售财政部、国家税务总局、省财政厅、省国税局已发布的行业或产品统一扣除标准（见附件</t>
    </r>
    <r>
      <rPr>
        <sz val="10"/>
        <rFont val="仿宋_GB2312"/>
        <family val="3"/>
        <charset val="134"/>
      </rPr>
      <t xml:space="preserve">2</t>
    </r>
    <r>
      <rPr>
        <sz val="10"/>
        <rFont val="Noto Sans"/>
        <family val="2"/>
      </rPr>
      <t xml:space="preserve">）范围产品的，其农产品增值税进项税额均应严格按照《核定扣除办法》的有关规定依核定的行业或产品统一扣除标准计算抵扣。</t>
    </r>
  </si>
  <si>
    <r>
      <rPr>
        <sz val="10"/>
        <rFont val="Noto Sans"/>
        <family val="2"/>
      </rPr>
      <t xml:space="preserve">二、增值税一般纳税人以购进农产品生产销售财政部、国家税务总局、湖南省财政厅、国家税务总局湖南省税务局已发布的行业或产品统一扣除标准（见附件</t>
    </r>
    <r>
      <rPr>
        <sz val="10"/>
        <rFont val="仿宋_GB2312"/>
        <family val="3"/>
        <charset val="134"/>
      </rPr>
      <t xml:space="preserve">2</t>
    </r>
    <r>
      <rPr>
        <sz val="10"/>
        <rFont val="Noto Sans"/>
        <family val="2"/>
      </rPr>
      <t xml:space="preserve">）范围产品的，其农产品增值税进项税额均应严格按照《核定扣除办法》的有关规定依核定的行业或产品统一扣除标准计算抵扣。</t>
    </r>
  </si>
  <si>
    <t xml:space="preserve">湖南省地方税务局关于校车免征车船税
有关事项的公告
</t>
  </si>
  <si>
    <t xml:space="preserve">2017.12.13</t>
  </si>
  <si>
    <r>
      <rPr>
        <sz val="10"/>
        <rFont val="Noto Sans"/>
        <family val="2"/>
      </rPr>
      <t xml:space="preserve">湖南省地方税务局公告</t>
    </r>
    <r>
      <rPr>
        <sz val="10"/>
        <rFont val="仿宋_GB2312"/>
        <family val="3"/>
        <charset val="134"/>
      </rPr>
      <t xml:space="preserve">2017</t>
    </r>
    <r>
      <rPr>
        <sz val="10"/>
        <rFont val="Noto Sans"/>
        <family val="2"/>
      </rPr>
      <t xml:space="preserve">年第</t>
    </r>
    <r>
      <rPr>
        <sz val="10"/>
        <rFont val="仿宋_GB2312"/>
        <family val="3"/>
        <charset val="134"/>
      </rPr>
      <t xml:space="preserve">2</t>
    </r>
    <r>
      <rPr>
        <sz val="10"/>
        <rFont val="Noto Sans"/>
        <family val="2"/>
      </rPr>
      <t xml:space="preserve">号</t>
    </r>
  </si>
  <si>
    <r>
      <rPr>
        <sz val="10"/>
        <color rgb="FF000000"/>
        <rFont val="Noto Sans"/>
        <family val="2"/>
      </rPr>
      <t xml:space="preserve">二、对符合条件的校车免征车船税，实行备案管理制度。主管地税机关对备案材料进行收集、录入，纳税人在符合减免税资质条件期间，备案材料一次性报备，在政策存续期可一直享受。纳税人享受减免税的情形发生变化时，应自发生变化之日起</t>
    </r>
    <r>
      <rPr>
        <sz val="10"/>
        <color rgb="FF000000"/>
        <rFont val="仿宋_GB2312"/>
        <family val="3"/>
        <charset val="134"/>
      </rPr>
      <t xml:space="preserve">15</t>
    </r>
    <r>
      <rPr>
        <sz val="10"/>
        <color rgb="FF000000"/>
        <rFont val="Noto Sans"/>
        <family val="2"/>
      </rPr>
      <t xml:space="preserve">个工作日内向主管地税机关报告。</t>
    </r>
  </si>
  <si>
    <r>
      <rPr>
        <sz val="10"/>
        <color rgb="FF000000"/>
        <rFont val="Noto Sans"/>
        <family val="2"/>
      </rPr>
      <t xml:space="preserve">二、对符合条件的校车免征车船税，实行备案管理制度。主管税务机关对备案材料进行收集、录入，纳税人在符合减免税资质条件期间，备案材料一次性报备，在政策存续期可一直享受。纳税人享受减免税的情形发生变化时，应自发生变化之日起</t>
    </r>
    <r>
      <rPr>
        <sz val="10"/>
        <color rgb="FF000000"/>
        <rFont val="仿宋_GB2312"/>
        <family val="3"/>
        <charset val="134"/>
      </rPr>
      <t xml:space="preserve">15</t>
    </r>
    <r>
      <rPr>
        <sz val="10"/>
        <color rgb="FF000000"/>
        <rFont val="Noto Sans"/>
        <family val="2"/>
      </rPr>
      <t xml:space="preserve">个工作日内向主管税务机关报告。</t>
    </r>
  </si>
  <si>
    <r>
      <rPr>
        <sz val="10"/>
        <color rgb="FF000000"/>
        <rFont val="Noto Sans"/>
        <family val="2"/>
      </rPr>
      <t xml:space="preserve">三、纳税人初次申报免征校车车船税，应向校车登记地主管地税机关报送以下资料：
（一）《纳税人减免税备案登记表》</t>
    </r>
    <r>
      <rPr>
        <sz val="10"/>
        <color rgb="FF000000"/>
        <rFont val="仿宋_GB2312"/>
        <family val="3"/>
        <charset val="134"/>
      </rPr>
      <t xml:space="preserve">2</t>
    </r>
    <r>
      <rPr>
        <sz val="10"/>
        <color rgb="FF000000"/>
        <rFont val="Noto Sans"/>
        <family val="2"/>
      </rPr>
      <t xml:space="preserve">份；
（二）单位及人员身份证明原件；
（三）车辆产权证（机动车登记证书或行驶证）复印件；
（四）校车相关证明材料（县级或者设区的市级人民政府批准的校车使用许可复印件、公安机关交通管理部门核发的校车标牌复印件）。
主管地税机关应核对资料是否齐全、是否符合法定形式、填写内容是否完整，符合免税条件的即时办结，并开具《车船税减免税证明》；不符合的当场一次性提示应补正资料或不予受理原因。
</t>
    </r>
  </si>
  <si>
    <r>
      <rPr>
        <sz val="10"/>
        <color rgb="FF000000"/>
        <rFont val="Noto Sans"/>
        <family val="2"/>
      </rPr>
      <t xml:space="preserve">三、纳税人初次申报免征校车车船税，应向校车登记地主管税务机关报送以下资料：
（一）《纳税人减免税备案登记表》</t>
    </r>
    <r>
      <rPr>
        <sz val="10"/>
        <color rgb="FF000000"/>
        <rFont val="仿宋_GB2312"/>
        <family val="3"/>
        <charset val="134"/>
      </rPr>
      <t xml:space="preserve">2</t>
    </r>
    <r>
      <rPr>
        <sz val="10"/>
        <color rgb="FF000000"/>
        <rFont val="Noto Sans"/>
        <family val="2"/>
      </rPr>
      <t xml:space="preserve">份；
（二）单位及人员身份证明原件；
（三）车辆产权证（机动车登记证书或行驶证）复印件；
（四）校车相关证明材料（县级或者设区的市级人民政府批准的校车使用许可复印件、公安机关交通管理部门核发的校车标牌复印件）。
主管税务机关应核对资料是否齐全、是否符合法定形式、填写内容是否完整，符合免税条件的即时办结，并开具《车船税减免税证明》；不符合的当场一次性提示应补正资料或不予受理原因。
</t>
    </r>
  </si>
  <si>
    <t xml:space="preserve">湖南省地方税务局 湖南省国家税务局关于省内跨地区经营建筑企业所得税征收管理问题的公告</t>
  </si>
  <si>
    <t xml:space="preserve">2018.2.8</t>
  </si>
  <si>
    <r>
      <rPr>
        <sz val="10"/>
        <rFont val="Noto Sans"/>
        <family val="2"/>
      </rPr>
      <t xml:space="preserve">湖南省地方税务局公告</t>
    </r>
    <r>
      <rPr>
        <sz val="10"/>
        <rFont val="仿宋_GB2312"/>
        <family val="3"/>
        <charset val="134"/>
      </rPr>
      <t xml:space="preserve">2018</t>
    </r>
    <r>
      <rPr>
        <sz val="10"/>
        <rFont val="Noto Sans"/>
        <family val="2"/>
      </rPr>
      <t xml:space="preserve">年第</t>
    </r>
    <r>
      <rPr>
        <sz val="10"/>
        <rFont val="仿宋_GB2312"/>
        <family val="3"/>
        <charset val="134"/>
      </rPr>
      <t xml:space="preserve">1</t>
    </r>
    <r>
      <rPr>
        <sz val="10"/>
        <rFont val="Noto Sans"/>
        <family val="2"/>
      </rPr>
      <t xml:space="preserve">号</t>
    </r>
  </si>
  <si>
    <t xml:space="preserve">一、省内建筑企业跨市、县（区）从事建筑安装工程项目施工的，应直接向外出经营地的主管国税机关报告《跨区域涉税事项报告表》相关事项，实行《跨区域涉税事项报告表》电子化管理；项目施工结束后，应当结清经营地的国税机关、地税机关的应纳税款以及其它涉税事项，向经营地的主管国税机关填报《经营地涉税事项反馈表》。</t>
  </si>
  <si>
    <t xml:space="preserve">一、省内建筑企业跨市、县（区）从事建筑安装工程项目施工的，应直接向外出经营地的主管税务机关报告《跨区域涉税事项报告表》相关事项，实行《跨区域涉税事项报告表》电子化管理；项目施工结束后，应当结清经营地的税务机关的应纳税款以及其它涉税事项，向经营地的税务机关填报《经营地涉税事项反馈表》。</t>
  </si>
  <si>
    <r>
      <rPr>
        <sz val="10"/>
        <rFont val="Noto Sans"/>
        <family val="2"/>
      </rPr>
      <t xml:space="preserve">二、省内建筑企业总机构直接管理的在省内跨市、县（区）设立的项目部，按项目实际经营收入的</t>
    </r>
    <r>
      <rPr>
        <sz val="10"/>
        <rFont val="仿宋_GB2312"/>
        <family val="3"/>
        <charset val="134"/>
      </rPr>
      <t xml:space="preserve">0.2%</t>
    </r>
    <r>
      <rPr>
        <sz val="10"/>
        <rFont val="Noto Sans"/>
        <family val="2"/>
      </rPr>
      <t xml:space="preserve">按月或按季向项目部企业所得税主管税务机关预缴企业所得税。总机构企业所得税由国家税务局管理的，其项目部企业所得税主管税务机关为国家税务局；总机构企业所得税由地方税务局管理的，其项目部企业所得税主管税务机关为地方税务局。</t>
    </r>
  </si>
  <si>
    <r>
      <rPr>
        <sz val="10"/>
        <color rgb="FF000000"/>
        <rFont val="Noto Sans"/>
        <family val="2"/>
      </rPr>
      <t xml:space="preserve">二、省内建筑企业总机构直接管理的在省内跨市、县（区）设立的项目部，按项目实际经营收入的</t>
    </r>
    <r>
      <rPr>
        <sz val="10"/>
        <color rgb="FF000000"/>
        <rFont val="仿宋_GB2312"/>
        <family val="3"/>
        <charset val="134"/>
      </rPr>
      <t xml:space="preserve">0.2%</t>
    </r>
    <r>
      <rPr>
        <sz val="10"/>
        <color rgb="FF000000"/>
        <rFont val="Noto Sans"/>
        <family val="2"/>
      </rPr>
      <t xml:space="preserve">按月或按季向项目部主管税务机关预缴企业所得税。</t>
    </r>
  </si>
  <si>
    <r>
      <rPr>
        <sz val="10"/>
        <rFont val="Noto Sans"/>
        <family val="2"/>
      </rPr>
      <t xml:space="preserve">仅涉及修改名称的文件清理格式</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sz val="10"/>
        <rFont val="Noto Sans"/>
        <family val="2"/>
      </rPr>
      <t xml:space="preserve">仅涉及修改名称的文件清理格式（征管和科技发展处）</t>
    </r>
    <r>
      <rPr>
        <sz val="10"/>
        <rFont val="宋体"/>
        <family val="0"/>
        <charset val="134"/>
      </rPr>
      <t xml:space="preserve">.xls</t>
    </r>
  </si>
  <si>
    <r>
      <rPr>
        <sz val="10"/>
        <rFont val="Noto Sans"/>
        <family val="2"/>
      </rPr>
      <t xml:space="preserve">仅涉及修改名称的文件清理格式（汇总）</t>
    </r>
    <r>
      <rPr>
        <sz val="10"/>
        <rFont val="宋体"/>
        <family val="0"/>
        <charset val="134"/>
      </rPr>
      <t xml:space="preserve">.xls</t>
    </r>
  </si>
  <si>
    <r>
      <rPr>
        <sz val="10"/>
        <rFont val="Noto Sans"/>
        <family val="2"/>
      </rPr>
      <t xml:space="preserve">仅涉及修改名称的文件清理格式（汇总） </t>
    </r>
    <r>
      <rPr>
        <sz val="10"/>
        <rFont val="宋体"/>
        <family val="0"/>
        <charset val="134"/>
      </rPr>
      <t xml:space="preserve">6.11.xls</t>
    </r>
  </si>
  <si>
    <r>
      <rPr>
        <sz val="10"/>
        <rFont val="Noto Sans"/>
        <family val="2"/>
      </rPr>
      <t xml:space="preserve">国家税务总局湖南省税务局部分修改的文件</t>
    </r>
    <r>
      <rPr>
        <sz val="10"/>
        <rFont val="宋体"/>
        <family val="0"/>
        <charset val="134"/>
      </rPr>
      <t xml:space="preserve">.xls</t>
    </r>
  </si>
  <si>
    <r>
      <rPr>
        <sz val="10"/>
        <rFont val="Noto Sans"/>
        <family val="2"/>
      </rPr>
      <t xml:space="preserve">国家税务总局湖南省税务局修改的税收规范性文件条款</t>
    </r>
    <r>
      <rPr>
        <sz val="10"/>
        <rFont val="宋体"/>
        <family val="0"/>
        <charset val="134"/>
      </rPr>
      <t xml:space="preserve">.xls</t>
    </r>
  </si>
</sst>
</file>

<file path=xl/styles.xml><?xml version="1.0" encoding="utf-8"?>
<styleSheet xmlns="http://schemas.openxmlformats.org/spreadsheetml/2006/main">
  <numFmts count="81">
    <numFmt numFmtId="164" formatCode="General"/>
    <numFmt numFmtId="165" formatCode="_-* #,##0.0000000000_-;\-* #,##0.0000000000_-;_-* \-??_-;_-@_-"/>
    <numFmt numFmtId="166" formatCode="0.0%"/>
    <numFmt numFmtId="167" formatCode="0.00%"/>
    <numFmt numFmtId="168" formatCode="\\#,##0.00;[RED]&quot;\-&quot;#,##0.00"/>
    <numFmt numFmtId="169" formatCode="[$-409]#,##0.00_);[RED]\(#,##0.00\)"/>
    <numFmt numFmtId="170" formatCode="[$-409]#,##0_);[RED]\(#,##0\)"/>
    <numFmt numFmtId="171" formatCode="_-* #,##0.00_-;\-* #,##0.00_-;_-* \-??_-;_-@_-"/>
    <numFmt numFmtId="172" formatCode="_-* #,##0_-;\-* #,##0_-;_-* \-_-;_-@_-"/>
    <numFmt numFmtId="173" formatCode="@"/>
    <numFmt numFmtId="174" formatCode="#,##0"/>
    <numFmt numFmtId="175" formatCode="\$#,##0_);&quot;($&quot;#,##0\)"/>
    <numFmt numFmtId="176" formatCode="#,##0;\-#,##0;\-"/>
    <numFmt numFmtId="177" formatCode="\(#,##0&quot;) &quot;"/>
    <numFmt numFmtId="178" formatCode="[BLUE]0.0%;[BLUE]\(0.0%\)"/>
    <numFmt numFmtId="179" formatCode="0.0%;\(0.0%\)"/>
    <numFmt numFmtId="180" formatCode="[RED]0.0%;[RED]\(0.0%\)"/>
    <numFmt numFmtId="181" formatCode="[BLUE]#,##0_);[BLUE]\(#,##0\)"/>
    <numFmt numFmtId="182" formatCode="#,##0_);[BLUE]\(#,##0\)"/>
    <numFmt numFmtId="183" formatCode="\$#,##0;[RED]&quot;$$$$$$$-&quot;#,##0"/>
    <numFmt numFmtId="184" formatCode="_ * #,##0_ ;_ * \-#,##0_ ;_ * \-_ ;_ @_ "/>
    <numFmt numFmtId="185" formatCode="#,##0;\(#,##0\)"/>
    <numFmt numFmtId="186" formatCode="[$-409]#,##0_);\(#,##0\)"/>
    <numFmt numFmtId="187" formatCode="#,##0.0_);\(#,##0.0\)"/>
    <numFmt numFmtId="188" formatCode="[$-409]#,##0.00_);\(#,##0.00\)"/>
    <numFmt numFmtId="189" formatCode="#,##0;[RED]\(#,##0\)"/>
    <numFmt numFmtId="190" formatCode="_-\$* #,##0_-;&quot;-$&quot;* #,##0_-;_-\$* \-_-;_-@_-"/>
    <numFmt numFmtId="191" formatCode="\$#,##0_);[RED]&quot;($&quot;#,##0\)"/>
    <numFmt numFmtId="192" formatCode="\$#,##0.00_);&quot;($&quot;#,##0.00\)"/>
    <numFmt numFmtId="193" formatCode="\$#,##0.00_);&quot;($&quot;#,##0.00\)"/>
    <numFmt numFmtId="194" formatCode="\$#,##0.00;&quot;($&quot;#,##0.00\)"/>
    <numFmt numFmtId="195" formatCode="\\#,##0;&quot;\-&quot;#,##0"/>
    <numFmt numFmtId="196" formatCode="#,##0.000000"/>
    <numFmt numFmtId="197" formatCode="[$-409]m/d/yyyy"/>
    <numFmt numFmtId="198" formatCode="[$-409]d\-mmm\-yy"/>
    <numFmt numFmtId="199" formatCode="_ * #,##0.00_ ;_ * \-#,##0.00_ ;_ * \-??_ ;_ @_ "/>
    <numFmt numFmtId="200" formatCode="\$#,##0;&quot;($&quot;#,##0\)"/>
    <numFmt numFmtId="201" formatCode="_([$€-2]* #,##0.00_);_([$€-2]* \(#,##0.00\);_([$€-2]* \-??_)"/>
    <numFmt numFmtId="202" formatCode="#,##0.00\¥;\-#,##0.00\¥"/>
    <numFmt numFmtId="203" formatCode="_-* #,##0.00\¥_-;\-* #,##0.00\¥_-;_-* \-??\¥_-;_-@_-"/>
    <numFmt numFmtId="204" formatCode="0.000%"/>
    <numFmt numFmtId="205" formatCode="\$#,##0_);[RED]&quot;($&quot;#,##0\)"/>
    <numFmt numFmtId="206" formatCode="\$#,##0.00_);[RED]&quot;($&quot;#,##0.00\)"/>
    <numFmt numFmtId="207" formatCode="_-* #,##0\¥_-;\-* #,##0\¥_-;_-* &quot;-¥&quot;_-;_-@_-"/>
    <numFmt numFmtId="208" formatCode="&quot;$ &quot;#,##0.00_-;[RED]&quot;$ &quot;#,##0.00\-"/>
    <numFmt numFmtId="209" formatCode="_-&quot;$ &quot;* #,##0_-;_-&quot;$ &quot;* #,##0\-;_-&quot;$ &quot;* \-_-;_-@_-"/>
    <numFmt numFmtId="210" formatCode="0%"/>
    <numFmt numFmtId="211" formatCode="0%;\(0%\)"/>
    <numFmt numFmtId="212" formatCode="# ??/??"/>
    <numFmt numFmtId="213" formatCode="#,##0.00"/>
    <numFmt numFmtId="214" formatCode="\$#,##0;&quot;-$&quot;#,##0"/>
    <numFmt numFmtId="215" formatCode="&quot;  &quot;@"/>
    <numFmt numFmtId="216" formatCode="#,##0_);\(#,##0_)"/>
    <numFmt numFmtId="217" formatCode="_(* #,##0.0,_);_(* \(#,##0.0,\);_(* \-_);_(@_)"/>
    <numFmt numFmtId="218" formatCode="_-* #,##0\ _k_r_-;\-* #,##0\ _k_r_-;_-* &quot;- &quot;_k_r_-;_-@_-"/>
    <numFmt numFmtId="219" formatCode="_-* #,##0.00\ _k_r_-;\-* #,##0.00\ _k_r_-;_-* \-??\ _k_r_-;_-@_-"/>
    <numFmt numFmtId="220" formatCode="&quot;綅t&quot;#,##0_);[RED]&quot;(綅t&quot;#,##0\)"/>
    <numFmt numFmtId="221" formatCode="&quot;?\t#,##0_);[Red]\(?t&quot;#,##0\)"/>
    <numFmt numFmtId="222" formatCode="_-#,##0_-;\(#,##0\);_-&quot;  -&quot;_-;_-@_-"/>
    <numFmt numFmtId="223" formatCode="_-#,##0.00_-;\(#,##0.00\);_-&quot;  -&quot;_-;_-@_-"/>
    <numFmt numFmtId="224" formatCode="mmm/dd/yyyy;_-&quot; N/A&quot;_-;_-&quot; -&quot;_-"/>
    <numFmt numFmtId="225" formatCode="mmm/yyyy;_-&quot; N/A&quot;_-;_-&quot; -&quot;_-"/>
    <numFmt numFmtId="226" formatCode="_-#,##0%_-;\(#,##0%\);_-&quot; -&quot;_-"/>
    <numFmt numFmtId="227" formatCode="_-#,###,_-;\(#,###,\);_-&quot;  -&quot;_-;_-@_-"/>
    <numFmt numFmtId="228" formatCode="_-#,###.00,_-;\(#,###.00,\);_-&quot;  -&quot;_-;_-@_-"/>
    <numFmt numFmtId="229" formatCode="_-#0\.0,_-;\(#0\.0,\);_-&quot;  -&quot;_-;_-@_-"/>
    <numFmt numFmtId="230" formatCode="_-#0\.0000_-;\(#0\.0000\);_-&quot;  -&quot;_-;_-@_-"/>
    <numFmt numFmtId="231" formatCode="0.0"/>
    <numFmt numFmtId="232" formatCode="_(\$* #,##0.00_);_(\$* \(#,##0.00\);_(\$* \-??_);_(@_)"/>
    <numFmt numFmtId="233" formatCode="_(\$* #,##0_);_(\$* \(#,##0\);_(\$* \-_);_(@_)"/>
    <numFmt numFmtId="234" formatCode="0"/>
    <numFmt numFmtId="235" formatCode="yy\.mm\.dd"/>
    <numFmt numFmtId="236" formatCode="_-* #,##0\$_-;\-* #,##0\$_-;_-* &quot;-$&quot;_-;_-@_-"/>
    <numFmt numFmtId="237" formatCode="_-* #,##0.00\$_-;\-* #,##0.00\$_-;_-* \-??\$_-;_-@_-"/>
    <numFmt numFmtId="238" formatCode="_-\$* #,##0.00_-;&quot;-$&quot;* #,##0.00_-;_-\$* \-??_-;_-@_-"/>
    <numFmt numFmtId="239" formatCode="_ \¥* #,##0.00_ ;_ \¥* \-#,##0.00_ ;_ \¥* \-??_ ;_ @_ "/>
    <numFmt numFmtId="240" formatCode="\$#,##0.00_);[RED]&quot;\\\\\\\\\\\\\\\\\\\\\\\($&quot;#,##0.00&quot;\\\\\\\\\\\\\\\\\\\\\\\)&quot;"/>
    <numFmt numFmtId="241" formatCode="_-* #,##0_$_-;\-* #,##0_$_-;_-* \-_$_-;_-@_-"/>
    <numFmt numFmtId="242" formatCode="_-* #,##0.00_$_-;\-* #,##0.00_$_-;_-* \-??_$_-;_-@_-"/>
    <numFmt numFmtId="243" formatCode="_ \\* #,##0_ ;_ \\* \-#,##0_ ;_ \\* \-_ ;_ @_ "/>
    <numFmt numFmtId="244" formatCode="_ \\* #,##0.00_ ;_ \\* \-#,##0.00_ ;_ \\* \-??_ ;_ @_ "/>
  </numFmts>
  <fonts count="120">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2"/>
      <color rgb="FF000000"/>
      <name val="宋体"/>
      <family val="0"/>
      <charset val="134"/>
    </font>
    <font>
      <sz val="11"/>
      <color rgb="FFFFFFFF"/>
      <name val="宋体"/>
      <family val="0"/>
      <charset val="134"/>
    </font>
    <font>
      <sz val="12"/>
      <color rgb="FFFFFFFF"/>
      <name val="宋体"/>
      <family val="0"/>
      <charset val="134"/>
    </font>
    <font>
      <sz val="10"/>
      <name val="Times New Roman"/>
      <family val="1"/>
    </font>
    <font>
      <sz val="12"/>
      <name val="????"/>
      <family val="2"/>
    </font>
    <font>
      <sz val="10"/>
      <color rgb="FF000000"/>
      <name val="Arial"/>
      <family val="2"/>
    </font>
    <font>
      <sz val="10"/>
      <name val="Geneva"/>
      <family val="2"/>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0"/>
      <name val="Arial"/>
      <family val="2"/>
    </font>
    <font>
      <b val="true"/>
      <sz val="11"/>
      <color rgb="FFFFFFFF"/>
      <name val="宋体"/>
      <family val="0"/>
      <charset val="134"/>
    </font>
    <font>
      <b val="true"/>
      <sz val="13"/>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9"/>
      <name val="Times New Roman"/>
      <family val="1"/>
    </font>
    <font>
      <sz val="8"/>
      <name val="Arial"/>
      <family val="2"/>
    </font>
    <font>
      <i val="true"/>
      <sz val="11"/>
      <color rgb="FF808080"/>
      <name val="宋体"/>
      <family val="0"/>
      <charset val="134"/>
    </font>
    <font>
      <u val="single"/>
      <sz val="10"/>
      <color rgb="FF800080"/>
      <name val="Arial"/>
      <family val="2"/>
    </font>
    <font>
      <sz val="11"/>
      <color rgb="FF008000"/>
      <name val="宋体"/>
      <family val="0"/>
      <charset val="134"/>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u val="single"/>
      <sz val="10"/>
      <color rgb="FF0000FF"/>
      <name val="Arial"/>
      <family val="2"/>
    </font>
    <font>
      <sz val="11"/>
      <color rgb="FF333399"/>
      <name val="宋体"/>
      <family val="0"/>
      <charset val="134"/>
    </font>
    <font>
      <sz val="12"/>
      <name val="Arial"/>
      <family val="2"/>
    </font>
    <font>
      <sz val="18"/>
      <name val="Times New Roman"/>
      <family val="1"/>
    </font>
    <font>
      <b val="true"/>
      <i val="true"/>
      <sz val="12"/>
      <name val="Times New Roman"/>
      <family val="1"/>
    </font>
    <font>
      <i val="true"/>
      <sz val="12"/>
      <name val="Times New Roman"/>
      <family val="1"/>
    </font>
    <font>
      <sz val="11"/>
      <name val="Times New Roman"/>
      <family val="1"/>
    </font>
    <font>
      <sz val="11"/>
      <color rgb="FFFF9900"/>
      <name val="宋体"/>
      <family val="0"/>
      <charset val="134"/>
    </font>
    <font>
      <sz val="12"/>
      <color rgb="FFFFFFFF"/>
      <name val="Arial"/>
      <family val="2"/>
    </font>
    <font>
      <b val="true"/>
      <sz val="11"/>
      <name val="Arial"/>
      <family val="2"/>
    </font>
    <font>
      <sz val="11"/>
      <color rgb="FF993300"/>
      <name val="宋体"/>
      <family val="0"/>
      <charset val="134"/>
    </font>
    <font>
      <sz val="7"/>
      <name val="Small Fonts"/>
      <family val="2"/>
    </font>
    <font>
      <b val="true"/>
      <i val="true"/>
      <sz val="16"/>
      <name val="Arial"/>
      <family val="2"/>
    </font>
    <font>
      <sz val="10"/>
      <color rgb="FF000000"/>
      <name val="MS Sans Serif"/>
      <family val="2"/>
    </font>
    <font>
      <b val="true"/>
      <sz val="11"/>
      <color rgb="FF333333"/>
      <name val="宋体"/>
      <family val="0"/>
      <charset val="134"/>
    </font>
    <font>
      <sz val="11"/>
      <color rgb="FF000000"/>
      <name val="Times New Roman"/>
      <family val="1"/>
    </font>
    <font>
      <b val="true"/>
      <sz val="11"/>
      <color rgb="FF800000"/>
      <name val="Times New Roman"/>
      <family val="1"/>
    </font>
    <font>
      <sz val="7"/>
      <color rgb="FFFF0000"/>
      <name val="Arial"/>
      <family val="2"/>
    </font>
    <font>
      <sz val="8"/>
      <color rgb="FF800000"/>
      <name val="Century Schoolbook"/>
      <family val="1"/>
    </font>
    <font>
      <b val="true"/>
      <sz val="20"/>
      <color rgb="FF000000"/>
      <name val="黑体"/>
      <family val="3"/>
      <charset val="134"/>
    </font>
    <font>
      <sz val="10"/>
      <color rgb="FF000000"/>
      <name val="宋体"/>
      <family val="0"/>
      <charset val="134"/>
    </font>
    <font>
      <b val="true"/>
      <sz val="10"/>
      <color rgb="FF000000"/>
      <name val="黑体"/>
      <family val="3"/>
      <charset val="134"/>
    </font>
    <font>
      <b val="true"/>
      <i val="true"/>
      <sz val="10"/>
      <name val="Times New Roman"/>
      <family val="1"/>
    </font>
    <font>
      <b val="true"/>
      <sz val="10"/>
      <name val="Times New Roman"/>
      <family val="1"/>
    </font>
    <font>
      <b val="true"/>
      <sz val="12"/>
      <name val="MS Sans Serif"/>
      <family val="2"/>
    </font>
    <font>
      <sz val="12"/>
      <name val="MS Sans Serif"/>
      <family val="2"/>
    </font>
    <font>
      <b val="true"/>
      <sz val="8"/>
      <color rgb="FF000000"/>
      <name val="Arial"/>
      <family val="2"/>
    </font>
    <font>
      <b val="true"/>
      <sz val="9"/>
      <name val="Times New Roman"/>
      <family val="1"/>
    </font>
    <font>
      <sz val="11"/>
      <color rgb="FF0000FF"/>
      <name val="Times New Roman"/>
      <family val="1"/>
    </font>
    <font>
      <sz val="11"/>
      <color rgb="FFFF0000"/>
      <name val="宋体"/>
      <family val="0"/>
      <charset val="134"/>
    </font>
    <font>
      <u val="single"/>
      <sz val="10"/>
      <name val="Times New Roman"/>
      <family val="1"/>
    </font>
    <font>
      <i val="true"/>
      <sz val="9"/>
      <name val="Times New Roman"/>
      <family val="1"/>
    </font>
    <font>
      <sz val="12"/>
      <color rgb="FF993300"/>
      <name val="宋体"/>
      <family val="0"/>
      <charset val="134"/>
    </font>
    <font>
      <sz val="10"/>
      <name val="楷体"/>
      <family val="3"/>
      <charset val="134"/>
    </font>
    <font>
      <sz val="10"/>
      <name val="宋体"/>
      <family val="0"/>
      <charset val="134"/>
    </font>
    <font>
      <b val="true"/>
      <sz val="9"/>
      <name val="Arial"/>
      <family val="2"/>
    </font>
    <font>
      <b val="true"/>
      <sz val="12"/>
      <color rgb="FF000000"/>
      <name val="宋体"/>
      <family val="0"/>
      <charset val="134"/>
    </font>
    <font>
      <u val="single"/>
      <sz val="10"/>
      <color rgb="FFFF00FF"/>
      <name val="MS Sans Serif"/>
      <family val="2"/>
    </font>
    <font>
      <u val="single"/>
      <sz val="12"/>
      <color rgb="FF800080"/>
      <name val="宋体"/>
      <family val="0"/>
      <charset val="134"/>
    </font>
    <font>
      <sz val="12"/>
      <color rgb="FF800080"/>
      <name val="宋体"/>
      <family val="0"/>
      <charset val="134"/>
    </font>
    <font>
      <sz val="12"/>
      <color rgb="FF008000"/>
      <name val="宋体"/>
      <family val="0"/>
      <charset val="134"/>
    </font>
    <font>
      <sz val="10.5"/>
      <color rgb="FF008000"/>
      <name val="宋体"/>
      <family val="0"/>
      <charset val="134"/>
    </font>
    <font>
      <sz val="12"/>
      <color rgb="FF008000"/>
      <name val="楷体_GB2312"/>
      <family val="3"/>
      <charset val="134"/>
    </font>
    <font>
      <sz val="10"/>
      <color rgb="FF008000"/>
      <name val="宋体"/>
      <family val="0"/>
      <charset val="134"/>
    </font>
    <font>
      <sz val="11"/>
      <color rgb="FF008000"/>
      <name val="Tahoma"/>
      <family val="2"/>
    </font>
    <font>
      <sz val="11"/>
      <name val="宋体"/>
      <family val="0"/>
      <charset val="134"/>
    </font>
    <font>
      <sz val="12"/>
      <color rgb="FFFF00FF"/>
      <name val="宋体"/>
      <family val="0"/>
      <charset val="134"/>
    </font>
    <font>
      <sz val="10.5"/>
      <color rgb="FF800080"/>
      <name val="宋体"/>
      <family val="0"/>
      <charset val="134"/>
    </font>
    <font>
      <sz val="12"/>
      <color rgb="FF800080"/>
      <name val="楷体_GB2312"/>
      <family val="3"/>
      <charset val="134"/>
    </font>
    <font>
      <sz val="12"/>
      <color rgb="FF800000"/>
      <name val="宋体"/>
      <family val="0"/>
      <charset val="134"/>
    </font>
    <font>
      <sz val="10"/>
      <color rgb="FF800080"/>
      <name val="宋体"/>
      <family val="0"/>
      <charset val="134"/>
    </font>
    <font>
      <sz val="11"/>
      <color rgb="FF800080"/>
      <name val="Tahoma"/>
      <family val="2"/>
    </font>
    <font>
      <sz val="10"/>
      <color rgb="FF000000"/>
      <name val="Tahoma"/>
      <family val="2"/>
    </font>
    <font>
      <sz val="12"/>
      <name val="Courier New"/>
      <family val="3"/>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003366"/>
      <name val="宋体"/>
      <family val="0"/>
      <charset val="134"/>
    </font>
    <font>
      <b val="true"/>
      <sz val="14"/>
      <name val="楷体"/>
      <family val="3"/>
      <charset val="134"/>
    </font>
    <font>
      <b val="true"/>
      <sz val="12"/>
      <color rgb="FFFFFFFF"/>
      <name val="宋体"/>
      <family val="0"/>
      <charset val="134"/>
    </font>
    <font>
      <b val="true"/>
      <sz val="11"/>
      <color rgb="FF000000"/>
      <name val="宋体"/>
      <family val="0"/>
      <charset val="134"/>
    </font>
    <font>
      <i val="true"/>
      <sz val="12"/>
      <color rgb="FF808080"/>
      <name val="宋体"/>
      <family val="0"/>
      <charset val="134"/>
    </font>
    <font>
      <b val="true"/>
      <sz val="12"/>
      <color rgb="FFFF9900"/>
      <name val="宋体"/>
      <family val="0"/>
      <charset val="134"/>
    </font>
    <font>
      <sz val="12"/>
      <color rgb="FFFF0000"/>
      <name val="宋体"/>
      <family val="0"/>
      <charset val="134"/>
    </font>
    <font>
      <u val="single"/>
      <sz val="10"/>
      <color rgb="FF0000FF"/>
      <name val="MS Sans Serif"/>
      <family val="2"/>
    </font>
    <font>
      <u val="single"/>
      <sz val="12"/>
      <color rgb="FF0000FF"/>
      <name val="宋体"/>
      <family val="0"/>
      <charset val="134"/>
    </font>
    <font>
      <sz val="12"/>
      <color rgb="FF333399"/>
      <name val="宋体"/>
      <family val="0"/>
      <charset val="134"/>
    </font>
    <font>
      <b val="true"/>
      <sz val="12"/>
      <color rgb="FF333333"/>
      <name val="宋体"/>
      <family val="0"/>
      <charset val="134"/>
    </font>
    <font>
      <sz val="12"/>
      <color rgb="FFFF9900"/>
      <name val="宋体"/>
      <family val="0"/>
      <charset val="134"/>
    </font>
    <font>
      <sz val="12"/>
      <name val="官帕眉"/>
      <family val="3"/>
      <charset val="134"/>
    </font>
    <font>
      <sz val="11"/>
      <name val="돋움"/>
      <family val="2"/>
    </font>
    <font>
      <sz val="16"/>
      <name val="Noto Sans"/>
      <family val="2"/>
    </font>
    <font>
      <sz val="22"/>
      <name val="Noto Sans"/>
      <family val="2"/>
    </font>
    <font>
      <sz val="14"/>
      <name val="Noto Sans"/>
      <family val="2"/>
    </font>
    <font>
      <sz val="14"/>
      <name val="仿宋_GB2312"/>
      <family val="3"/>
      <charset val="134"/>
    </font>
    <font>
      <sz val="10"/>
      <name val="Noto Sans"/>
      <family val="2"/>
    </font>
    <font>
      <sz val="10"/>
      <name val="仿宋_GB2312"/>
      <family val="3"/>
      <charset val="134"/>
    </font>
    <font>
      <sz val="10"/>
      <color rgb="FF000000"/>
      <name val="Noto Sans"/>
      <family val="2"/>
    </font>
    <font>
      <sz val="10"/>
      <color rgb="FF008080"/>
      <name val="Noto Sans"/>
      <family val="2"/>
    </font>
    <font>
      <sz val="11"/>
      <color rgb="FF000000"/>
      <name val="华文仿宋"/>
      <family val="0"/>
      <charset val="134"/>
    </font>
    <font>
      <sz val="10"/>
      <color rgb="FF000000"/>
      <name val="仿宋_GB2312"/>
      <family val="3"/>
      <charset val="134"/>
    </font>
    <font>
      <b val="true"/>
      <sz val="10"/>
      <color rgb="FFFF0000"/>
      <name val="Arial"/>
      <family val="2"/>
    </font>
    <font>
      <b val="true"/>
      <sz val="10"/>
      <color rgb="FF000000"/>
      <name val="Arial"/>
      <family val="2"/>
    </font>
  </fonts>
  <fills count="37">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FFFFFF"/>
        <bgColor rgb="FFEFEFEF"/>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C0C0C0"/>
        <bgColor rgb="FFB1B1B1"/>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00"/>
      </patternFill>
    </fill>
    <fill>
      <patternFill patternType="solid">
        <fgColor rgb="FFFFFFCC"/>
        <bgColor rgb="FFFFFF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CC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808000"/>
        <bgColor rgb="FF808080"/>
      </patternFill>
    </fill>
    <fill>
      <patternFill patternType="solid">
        <fgColor rgb="FF000000"/>
        <bgColor rgb="FF003300"/>
      </patternFill>
    </fill>
  </fills>
  <borders count="31">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right/>
      <top style="thin">
        <color rgb="FF333399"/>
      </top>
      <bottom style="double">
        <color rgb="FF333399"/>
      </bottom>
      <diagonal/>
    </border>
    <border diagonalUp="false" diagonalDown="false">
      <left style="thin"/>
      <right style="thin"/>
      <top/>
      <bottom style="thin"/>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tru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2"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2"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2"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3"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3"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4"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4"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4"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5"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5"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5" borderId="0" applyFont="true" applyBorder="false" applyAlignment="false" applyProtection="false"/>
    <xf numFmtId="164" fontId="6" fillId="9"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9"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9"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9"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10"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10"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10"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11"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11"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11"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5"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5"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5"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12"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12"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5"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8" fillId="14"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5" borderId="0" applyFont="true" applyBorder="false" applyAlignment="false" applyProtection="false"/>
    <xf numFmtId="164" fontId="8" fillId="16" borderId="0" applyFont="true" applyBorder="false" applyAlignment="false" applyProtection="false"/>
    <xf numFmtId="164" fontId="8" fillId="17"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8" fillId="14"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8" fillId="14"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8" fillId="14"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8" fillId="10"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8" fillId="11"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8" fillId="11"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8" fillId="11"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8" fillId="15"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8" fillId="15"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8"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8" fillId="16"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8" fillId="1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8" fillId="1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8" fillId="17"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4"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10" fillId="0" borderId="0" applyFont="true" applyBorder="true" applyAlignment="true" applyProtection="false">
      <alignment horizontal="left"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18"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9" fillId="9" borderId="0" applyFont="true" applyBorder="false" applyAlignment="false" applyProtection="false"/>
    <xf numFmtId="164" fontId="8" fillId="19" borderId="0" applyFont="true" applyBorder="false" applyAlignment="false" applyProtection="false"/>
    <xf numFmtId="164" fontId="9" fillId="20" borderId="0" applyFont="true" applyBorder="false" applyAlignment="false" applyProtection="false"/>
    <xf numFmtId="164" fontId="7" fillId="21" borderId="0" applyFont="true" applyBorder="false" applyAlignment="false" applyProtection="false"/>
    <xf numFmtId="164" fontId="7" fillId="13" borderId="0" applyFont="true" applyBorder="false" applyAlignment="false" applyProtection="false"/>
    <xf numFmtId="164" fontId="9" fillId="22" borderId="0" applyFont="true" applyBorder="false" applyAlignment="false" applyProtection="false"/>
    <xf numFmtId="164" fontId="8" fillId="23" borderId="0" applyFont="true" applyBorder="false" applyAlignment="false" applyProtection="false"/>
    <xf numFmtId="164" fontId="9" fillId="22" borderId="0" applyFont="true" applyBorder="false" applyAlignment="false" applyProtection="false"/>
    <xf numFmtId="164" fontId="7" fillId="21" borderId="0" applyFont="true" applyBorder="false" applyAlignment="false" applyProtection="false"/>
    <xf numFmtId="164" fontId="7" fillId="4" borderId="0" applyFont="true" applyBorder="false" applyAlignment="false" applyProtection="false"/>
    <xf numFmtId="164" fontId="9" fillId="13" borderId="0" applyFont="true" applyBorder="false" applyAlignment="false" applyProtection="false"/>
    <xf numFmtId="164" fontId="8" fillId="24" borderId="0" applyFont="true" applyBorder="false" applyAlignment="false" applyProtection="false"/>
    <xf numFmtId="164" fontId="9" fillId="18" borderId="0" applyFont="true" applyBorder="false" applyAlignment="false" applyProtection="false"/>
    <xf numFmtId="164" fontId="7" fillId="2"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8" fillId="15" borderId="0" applyFont="true" applyBorder="false" applyAlignment="false" applyProtection="false"/>
    <xf numFmtId="164" fontId="9" fillId="16" borderId="0" applyFont="true" applyBorder="false" applyAlignment="false" applyProtection="false"/>
    <xf numFmtId="164" fontId="7" fillId="6" borderId="0" applyFont="true" applyBorder="false" applyAlignment="false" applyProtection="false"/>
    <xf numFmtId="164" fontId="7" fillId="2" borderId="0" applyFont="true" applyBorder="false" applyAlignment="false" applyProtection="false"/>
    <xf numFmtId="164" fontId="9" fillId="9" borderId="0" applyFont="true" applyBorder="false" applyAlignment="false" applyProtection="false"/>
    <xf numFmtId="164" fontId="8" fillId="16" borderId="0" applyFont="true" applyBorder="false" applyAlignment="false" applyProtection="false"/>
    <xf numFmtId="164" fontId="9" fillId="17" borderId="0" applyFont="true" applyBorder="false" applyAlignment="false" applyProtection="false"/>
    <xf numFmtId="164" fontId="7" fillId="21" borderId="0" applyFont="true" applyBorder="false" applyAlignment="false" applyProtection="false"/>
    <xf numFmtId="164" fontId="7" fillId="7" borderId="0" applyFont="true" applyBorder="false" applyAlignment="false" applyProtection="false"/>
    <xf numFmtId="164" fontId="9" fillId="7" borderId="0" applyFont="true" applyBorder="false" applyAlignment="false" applyProtection="false"/>
    <xf numFmtId="164" fontId="8" fillId="25" borderId="0" applyFont="true" applyBorder="false" applyAlignment="false" applyProtection="false"/>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false" applyProtection="false"/>
    <xf numFmtId="174" fontId="16" fillId="0" borderId="0" applyFont="true" applyBorder="true" applyAlignment="true" applyProtection="true">
      <alignment horizontal="general" vertical="bottom" textRotation="0" wrapText="false" indent="0" shrinkToFit="false"/>
      <protection locked="true" hidden="false"/>
    </xf>
    <xf numFmtId="175" fontId="17" fillId="0" borderId="1" applyFont="true" applyBorder="true" applyAlignment="false" applyProtection="false"/>
    <xf numFmtId="176" fontId="12"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77" fontId="4" fillId="0" borderId="0" applyFont="true" applyBorder="false" applyAlignment="false" applyProtection="true">
      <protection locked="true" hidden="false"/>
    </xf>
    <xf numFmtId="178" fontId="4" fillId="0" borderId="0" applyFont="true" applyBorder="false" applyAlignment="false" applyProtection="true">
      <protection locked="true" hidden="false"/>
    </xf>
    <xf numFmtId="179" fontId="4" fillId="0" borderId="0" applyFont="true" applyBorder="false" applyAlignment="false" applyProtection="true">
      <protection locked="true" hidden="false"/>
    </xf>
    <xf numFmtId="180" fontId="4" fillId="0" borderId="0" applyFont="true" applyBorder="false" applyAlignment="false" applyProtection="true">
      <protection locked="true" hidden="false"/>
    </xf>
    <xf numFmtId="181" fontId="4" fillId="0" borderId="0" applyFont="true" applyBorder="false" applyAlignment="false" applyProtection="true">
      <protection locked="true" hidden="false"/>
    </xf>
    <xf numFmtId="182" fontId="4" fillId="0" borderId="0" applyFont="true" applyBorder="false" applyAlignment="false" applyProtection="true">
      <protection locked="true" hidden="false"/>
    </xf>
    <xf numFmtId="177" fontId="4" fillId="0" borderId="0" applyFont="true" applyBorder="false" applyAlignment="false" applyProtection="true">
      <protection locked="true" hidden="false"/>
    </xf>
    <xf numFmtId="164" fontId="18" fillId="13" borderId="2"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22" borderId="3" applyFont="true" applyBorder="true" applyAlignment="false" applyProtection="false"/>
    <xf numFmtId="164" fontId="21" fillId="0" borderId="4" applyFont="true" applyBorder="true" applyAlignment="true" applyProtection="false">
      <alignment horizontal="center" vertical="bottom" textRotation="0" wrapText="false" indent="0" shrinkToFit="false"/>
    </xf>
    <xf numFmtId="164" fontId="22" fillId="0" borderId="5" applyFont="true" applyBorder="true" applyAlignment="true" applyProtection="true">
      <alignment horizontal="center"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4" fontId="0" fillId="0" borderId="0" applyFont="true" applyBorder="false" applyAlignment="false" applyProtection="false"/>
    <xf numFmtId="185" fontId="10"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4"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64" fontId="23" fillId="0" borderId="0" applyFont="true" applyBorder="true" applyAlignment="false" applyProtection="true">
      <protection locked="true" hidden="false"/>
    </xf>
    <xf numFmtId="164" fontId="24" fillId="0" borderId="0" applyFont="true" applyBorder="true" applyAlignment="false" applyProtection="true">
      <protection locked="true" hidden="false"/>
    </xf>
    <xf numFmtId="177"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5" fontId="0" fillId="0" borderId="0" applyFont="true" applyBorder="false" applyAlignment="false" applyProtection="false"/>
    <xf numFmtId="193" fontId="0" fillId="0" borderId="0" applyFont="true" applyBorder="false" applyAlignment="false" applyProtection="false"/>
    <xf numFmtId="194" fontId="10"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64" fontId="0" fillId="0" borderId="0" applyFont="true" applyBorder="false" applyAlignment="false" applyProtection="false"/>
    <xf numFmtId="196" fontId="4" fillId="0" borderId="0" applyFont="true" applyBorder="true" applyAlignment="true" applyProtection="true">
      <alignment horizontal="general" vertical="bottom" textRotation="0" wrapText="false" indent="0" shrinkToFit="false"/>
      <protection locked="false" hidden="false"/>
    </xf>
    <xf numFmtId="197" fontId="12" fillId="0" borderId="0" applyFont="true" applyBorder="false" applyAlignment="false" applyProtection="true">
      <protection locked="true" hidden="false"/>
    </xf>
    <xf numFmtId="198" fontId="25"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99" fontId="0" fillId="0" borderId="0" applyFont="true" applyBorder="false" applyAlignment="false" applyProtection="false"/>
    <xf numFmtId="200" fontId="10"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false" applyAlignment="false" applyProtection="true">
      <protection locked="true" hidden="false"/>
    </xf>
    <xf numFmtId="177" fontId="4" fillId="0" borderId="0" applyFont="true" applyBorder="false" applyAlignment="false" applyProtection="true">
      <protection locked="true" hidden="false"/>
    </xf>
    <xf numFmtId="181" fontId="4" fillId="0" borderId="0" applyFont="true" applyBorder="false" applyAlignment="false" applyProtection="true">
      <protection locked="true" hidden="false"/>
    </xf>
    <xf numFmtId="182" fontId="4" fillId="0" borderId="0" applyFont="true" applyBorder="false" applyAlignment="false" applyProtection="true">
      <protection locked="true" hidden="false"/>
    </xf>
    <xf numFmtId="177" fontId="4" fillId="0" borderId="0" applyFont="true" applyBorder="false" applyAlignment="false" applyProtection="true">
      <protection locked="true" hidden="false"/>
    </xf>
    <xf numFmtId="164" fontId="26" fillId="0" borderId="0" applyFont="true" applyBorder="true" applyAlignment="false" applyProtection="true">
      <protection locked="true" hidden="false"/>
    </xf>
    <xf numFmtId="164" fontId="27" fillId="0" borderId="0" applyFont="true" applyBorder="true" applyAlignment="true" applyProtection="true">
      <alignment horizontal="left" vertical="bottom" textRotation="0" wrapText="false" indent="0" shrinkToFit="false"/>
      <protection locked="true" hidden="false"/>
    </xf>
    <xf numFmtId="164" fontId="28" fillId="26" borderId="6" applyFont="true" applyBorder="true" applyAlignment="true" applyProtection="true">
      <alignment horizontal="general" vertical="bottom" textRotation="0" wrapText="false" indent="0" shrinkToFit="false"/>
      <protection locked="true" hidden="false"/>
    </xf>
    <xf numFmtId="201" fontId="0" fillId="0" borderId="0" applyFont="true" applyBorder="false" applyAlignment="false" applyProtection="false"/>
    <xf numFmtId="164" fontId="29"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6" fontId="4" fillId="0" borderId="0" applyFont="true" applyBorder="true" applyAlignment="true" applyProtection="true">
      <alignment horizontal="general" vertical="bottom" textRotation="0" wrapText="false" indent="0" shrinkToFit="false"/>
      <protection locked="false" hidden="false"/>
    </xf>
    <xf numFmtId="196" fontId="4" fillId="0" borderId="0" applyFont="true" applyBorder="true" applyAlignment="true" applyProtection="true">
      <alignment horizontal="general" vertical="bottom" textRotation="0" wrapText="false" indent="0" shrinkToFit="false"/>
      <protection locked="false" hidden="false"/>
    </xf>
    <xf numFmtId="196" fontId="4" fillId="0" borderId="0" applyFont="true" applyBorder="true" applyAlignment="true" applyProtection="true">
      <alignment horizontal="general" vertical="bottom" textRotation="0" wrapText="false" indent="0" shrinkToFit="false"/>
      <protection locked="false" hidden="false"/>
    </xf>
    <xf numFmtId="196" fontId="4" fillId="0" borderId="0" applyFont="true" applyBorder="true" applyAlignment="true" applyProtection="true">
      <alignment horizontal="general" vertical="bottom" textRotation="0" wrapText="false" indent="0" shrinkToFit="false"/>
      <protection locked="false" hidden="false"/>
    </xf>
    <xf numFmtId="196" fontId="4" fillId="0" borderId="0" applyFont="true" applyBorder="true" applyAlignment="true" applyProtection="true">
      <alignment horizontal="general" vertical="bottom" textRotation="0" wrapText="false" indent="0" shrinkToFit="false"/>
      <protection locked="false" hidden="false"/>
    </xf>
    <xf numFmtId="196" fontId="4" fillId="0" borderId="0" applyFont="true" applyBorder="true" applyAlignment="true" applyProtection="true">
      <alignment horizontal="general" vertical="bottom" textRotation="0" wrapText="false" indent="0" shrinkToFit="false"/>
      <protection locked="false" hidden="false"/>
    </xf>
    <xf numFmtId="196" fontId="4" fillId="0" borderId="0" applyFont="true" applyBorder="true" applyAlignment="true" applyProtection="true">
      <alignment horizontal="general" vertical="bottom" textRotation="0" wrapText="false" indent="0" shrinkToFit="false"/>
      <protection locked="false" hidden="false"/>
    </xf>
    <xf numFmtId="196" fontId="4" fillId="0" borderId="0" applyFont="true" applyBorder="true" applyAlignment="true" applyProtection="true">
      <alignment horizontal="general" vertical="bottom" textRotation="0" wrapText="false" indent="0" shrinkToFit="false"/>
      <protection locked="false" hidden="false"/>
    </xf>
    <xf numFmtId="164" fontId="30" fillId="0" borderId="0" applyFont="true" applyBorder="false" applyAlignment="false" applyProtection="false"/>
    <xf numFmtId="164" fontId="31" fillId="4" borderId="0" applyFont="true" applyBorder="false" applyAlignment="false" applyProtection="false"/>
    <xf numFmtId="164" fontId="28" fillId="13" borderId="0" applyFont="true" applyBorder="false" applyAlignment="false" applyProtection="false"/>
    <xf numFmtId="164" fontId="32" fillId="0" borderId="0" applyFont="true" applyBorder="true" applyAlignment="true" applyProtection="true">
      <alignment horizontal="left" vertical="bottom" textRotation="0" wrapText="false" indent="0" shrinkToFit="false"/>
      <protection locked="true" hidden="false"/>
    </xf>
    <xf numFmtId="164" fontId="32" fillId="0" borderId="7" applyFont="true" applyBorder="true" applyAlignment="false" applyProtection="false"/>
    <xf numFmtId="164" fontId="32" fillId="0" borderId="8" applyFont="true" applyBorder="true" applyAlignment="true" applyProtection="true">
      <alignment horizontal="left" vertical="center" textRotation="0" wrapText="false" indent="0" shrinkToFit="false"/>
      <protection locked="true" hidden="false"/>
    </xf>
    <xf numFmtId="164" fontId="33" fillId="0" borderId="9" applyFont="true" applyBorder="true" applyAlignment="false" applyProtection="false"/>
    <xf numFmtId="164" fontId="34" fillId="0" borderId="10" applyFont="true" applyBorder="true" applyAlignment="false" applyProtection="false"/>
    <xf numFmtId="164" fontId="35" fillId="0" borderId="11" applyFont="true" applyBorder="true" applyAlignment="false" applyProtection="false"/>
    <xf numFmtId="164" fontId="35"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96" fontId="4" fillId="0" borderId="0" applyFont="true" applyBorder="true" applyAlignment="true" applyProtection="true">
      <alignment horizontal="general" vertical="bottom" textRotation="0" wrapText="false" indent="0" shrinkToFit="false"/>
      <protection locked="false" hidden="false"/>
    </xf>
    <xf numFmtId="196" fontId="4" fillId="0" borderId="0" applyFont="true" applyBorder="true" applyAlignment="true" applyProtection="true">
      <alignment horizontal="general" vertical="bottom" textRotation="0" wrapText="false" indent="0" shrinkToFit="false"/>
      <protection locked="false" hidden="false"/>
    </xf>
    <xf numFmtId="164" fontId="36" fillId="0" borderId="0" applyFont="true" applyBorder="false" applyAlignment="false" applyProtection="false"/>
    <xf numFmtId="164" fontId="37" fillId="7" borderId="2" applyFont="true" applyBorder="true" applyAlignment="false" applyProtection="false"/>
    <xf numFmtId="164" fontId="28" fillId="8" borderId="0" applyFont="true" applyBorder="false" applyAlignment="false" applyProtection="false"/>
    <xf numFmtId="202" fontId="0" fillId="27" borderId="0" applyFont="true" applyBorder="true" applyAlignment="true" applyProtection="true">
      <alignment horizontal="general" vertical="bottom" textRotation="0" wrapText="false" indent="0" shrinkToFit="false"/>
      <protection locked="true" hidden="false"/>
    </xf>
    <xf numFmtId="202" fontId="0" fillId="27" borderId="0" applyFont="true" applyBorder="true" applyAlignment="true" applyProtection="true">
      <alignment horizontal="general" vertical="bottom" textRotation="0" wrapText="false" indent="0" shrinkToFit="false"/>
      <protection locked="true" hidden="false"/>
    </xf>
    <xf numFmtId="187" fontId="38" fillId="27" borderId="0" applyFont="true" applyBorder="true" applyAlignment="true" applyProtection="true">
      <alignment horizontal="general" vertical="bottom" textRotation="0" wrapText="false" indent="0" shrinkToFit="false"/>
      <protection locked="true" hidden="false"/>
    </xf>
    <xf numFmtId="164" fontId="37" fillId="7" borderId="2" applyFont="true" applyBorder="tru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0" fontId="21"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81" fontId="4" fillId="0" borderId="0" applyFont="true" applyBorder="false" applyAlignment="false" applyProtection="true">
      <protection locked="true" hidden="false"/>
    </xf>
    <xf numFmtId="177" fontId="4" fillId="0" borderId="0" applyFont="true" applyBorder="false" applyAlignment="false" applyProtection="true">
      <protection locked="true" hidden="false"/>
    </xf>
    <xf numFmtId="181" fontId="4" fillId="0" borderId="0" applyFont="true" applyBorder="false" applyAlignment="false" applyProtection="true">
      <protection locked="true" hidden="false"/>
    </xf>
    <xf numFmtId="182" fontId="4" fillId="0" borderId="0" applyFont="true" applyBorder="false" applyAlignment="false" applyProtection="true">
      <protection locked="true" hidden="false"/>
    </xf>
    <xf numFmtId="177" fontId="4" fillId="0" borderId="0" applyFont="true" applyBorder="false" applyAlignment="false" applyProtection="true">
      <protection locked="true" hidden="false"/>
    </xf>
    <xf numFmtId="164" fontId="43" fillId="0" borderId="12" applyFont="true" applyBorder="true" applyAlignment="false" applyProtection="false"/>
    <xf numFmtId="202" fontId="0" fillId="28" borderId="0" applyFont="true" applyBorder="true" applyAlignment="true" applyProtection="true">
      <alignment horizontal="general" vertical="bottom" textRotation="0" wrapText="false" indent="0" shrinkToFit="false"/>
      <protection locked="true" hidden="false"/>
    </xf>
    <xf numFmtId="202" fontId="0" fillId="28" borderId="0" applyFont="true" applyBorder="true" applyAlignment="true" applyProtection="true">
      <alignment horizontal="general" vertical="bottom" textRotation="0" wrapText="false" indent="0" shrinkToFit="false"/>
      <protection locked="true" hidden="false"/>
    </xf>
    <xf numFmtId="187" fontId="44" fillId="28"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9"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45" fillId="0" borderId="13" applyFont="true" applyBorder="true" applyAlignment="true" applyProtection="true">
      <alignment horizontal="general" vertical="bottom" textRotation="0" wrapText="false" indent="0" shrinkToFit="false"/>
      <protection locked="true" hidden="false"/>
    </xf>
    <xf numFmtId="205"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66"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6" fillId="29"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86" fontId="4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0" fillId="21" borderId="14" applyFont="true" applyBorder="true" applyAlignment="false" applyProtection="false"/>
    <xf numFmtId="164" fontId="50" fillId="13" borderId="15" applyFont="true" applyBorder="true" applyAlignment="false" applyProtection="false"/>
    <xf numFmtId="169" fontId="51" fillId="8" borderId="0" applyFont="true" applyBorder="true" applyAlignment="true" applyProtection="true">
      <alignment horizontal="right" vertical="bottom" textRotation="0" wrapText="false" indent="0" shrinkToFit="false"/>
      <protection locked="true" hidden="false"/>
    </xf>
    <xf numFmtId="164" fontId="52" fillId="8" borderId="16" applyFont="true" applyBorder="true" applyAlignment="true" applyProtection="true">
      <alignment horizontal="general" vertical="bottom" textRotation="0" wrapText="false" indent="0" shrinkToFit="false"/>
      <protection locked="true" hidden="false"/>
    </xf>
    <xf numFmtId="197" fontId="14" fillId="0" borderId="0" applyFont="true" applyBorder="true" applyAlignment="true" applyProtection="true">
      <alignment horizontal="center" vertical="bottom" textRotation="0" wrapText="true" indent="0" shrinkToFit="false"/>
      <protection locked="false" hidden="false"/>
    </xf>
    <xf numFmtId="210"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180" fontId="0" fillId="0" borderId="0" applyFont="true" applyBorder="false" applyAlignment="false" applyProtection="false"/>
    <xf numFmtId="167" fontId="0" fillId="0" borderId="0" applyFont="true" applyBorder="false" applyAlignment="false" applyProtection="false"/>
    <xf numFmtId="210" fontId="0" fillId="0" borderId="0" applyFont="true" applyBorder="false" applyAlignment="false" applyProtection="false"/>
    <xf numFmtId="167" fontId="0" fillId="0" borderId="0" applyFont="true" applyBorder="false" applyAlignment="false" applyProtection="false"/>
    <xf numFmtId="210" fontId="0" fillId="0" borderId="0" applyFont="true" applyBorder="false" applyAlignment="false" applyProtection="false"/>
    <xf numFmtId="212" fontId="0" fillId="0" borderId="0" applyFont="true" applyBorder="true" applyAlignment="true" applyProtection="false">
      <alignment horizontal="general" vertical="bottom" textRotation="0" wrapText="false" indent="0" shrinkToFit="false"/>
    </xf>
    <xf numFmtId="164" fontId="28" fillId="13" borderId="6" applyFont="true" applyBorder="true" applyAlignment="true" applyProtection="true">
      <alignment horizontal="general" vertical="bottom" textRotation="0" wrapText="false" indent="0" shrinkToFit="false"/>
      <protection locked="true" hidden="false"/>
    </xf>
    <xf numFmtId="181" fontId="4" fillId="0" borderId="0" applyFont="true" applyBorder="false" applyAlignment="false" applyProtection="true">
      <protection locked="true" hidden="false"/>
    </xf>
    <xf numFmtId="177" fontId="4" fillId="0" borderId="0" applyFont="true" applyBorder="false" applyAlignment="false" applyProtection="true">
      <protection locked="true" hidden="false"/>
    </xf>
    <xf numFmtId="181" fontId="4" fillId="0" borderId="0" applyFont="true" applyBorder="false" applyAlignment="false" applyProtection="true">
      <protection locked="true" hidden="false"/>
    </xf>
    <xf numFmtId="182" fontId="4" fillId="0" borderId="0" applyFont="true" applyBorder="false" applyAlignment="false" applyProtection="true">
      <protection locked="true" hidden="false"/>
    </xf>
    <xf numFmtId="177" fontId="4" fillId="0" borderId="0" applyFont="true" applyBorder="false" applyAlignment="false" applyProtection="true">
      <protection locked="true" hidden="false"/>
    </xf>
    <xf numFmtId="213" fontId="27" fillId="0" borderId="0" applyFont="true" applyBorder="true" applyAlignment="true" applyProtection="true">
      <alignment horizontal="right" vertical="bottom" textRotation="0" wrapText="false" indent="0" shrinkToFit="false"/>
      <protection locked="true" hidden="false"/>
    </xf>
    <xf numFmtId="21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8" fontId="0" fillId="0" borderId="0" applyFont="true" applyBorder="false" applyAlignment="false" applyProtection="false"/>
    <xf numFmtId="213" fontId="0" fillId="0" borderId="0" applyFont="true" applyBorder="false" applyAlignment="false" applyProtection="false"/>
    <xf numFmtId="164" fontId="17" fillId="0" borderId="13" applyFont="true" applyBorder="true" applyAlignment="true" applyProtection="true">
      <alignment horizontal="center" vertical="bottom" textRotation="0" wrapText="false" indent="0" shrinkToFit="false"/>
      <protection locked="true" hidden="false"/>
    </xf>
    <xf numFmtId="174" fontId="0" fillId="0" borderId="0" applyFont="true" applyBorder="false" applyAlignment="false" applyProtection="false"/>
    <xf numFmtId="164" fontId="0" fillId="30" borderId="0" applyFont="true" applyBorder="false" applyAlignment="false" applyProtection="false"/>
    <xf numFmtId="174" fontId="53" fillId="0" borderId="0" applyFont="true" applyBorder="true" applyAlignment="true" applyProtection="true">
      <alignment horizontal="general" vertical="bottom" textRotation="0" wrapText="false" indent="0" shrinkToFit="false"/>
      <protection locked="true" hidden="false"/>
    </xf>
    <xf numFmtId="213" fontId="54"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55" fillId="8" borderId="0" applyFont="true" applyBorder="true" applyAlignment="true" applyProtection="true">
      <alignment horizontal="center" vertical="center" textRotation="0" wrapText="false" indent="0" shrinkToFit="false"/>
      <protection locked="true" hidden="false"/>
    </xf>
    <xf numFmtId="173" fontId="56" fillId="8" borderId="0" applyFont="true" applyBorder="true" applyAlignment="true" applyProtection="true">
      <alignment horizontal="left" vertical="top" textRotation="0" wrapText="false" indent="0" shrinkToFit="false"/>
      <protection locked="true" hidden="false"/>
    </xf>
    <xf numFmtId="173" fontId="56" fillId="8" borderId="0" applyFont="true" applyBorder="true" applyAlignment="true" applyProtection="true">
      <alignment horizontal="right" vertical="top" textRotation="0" wrapText="false" indent="0" shrinkToFit="false"/>
      <protection locked="true" hidden="false"/>
    </xf>
    <xf numFmtId="173" fontId="57" fillId="8" borderId="0" applyFont="true" applyBorder="true" applyAlignment="true" applyProtection="true">
      <alignment horizontal="center" vertical="center" textRotation="0" wrapText="false" indent="0" shrinkToFit="false"/>
      <protection locked="true" hidden="false"/>
    </xf>
    <xf numFmtId="173" fontId="56" fillId="8" borderId="0" applyFont="true" applyBorder="true" applyAlignment="true" applyProtection="true">
      <alignment horizontal="center" vertical="center" textRotation="0" wrapText="false" indent="0" shrinkToFit="false"/>
      <protection locked="true" hidden="false"/>
    </xf>
    <xf numFmtId="173" fontId="56" fillId="8" borderId="0" applyFont="true" applyBorder="true" applyAlignment="true" applyProtection="true">
      <alignment horizontal="left" vertical="center" textRotation="0" wrapText="false" indent="0" shrinkToFit="false"/>
      <protection locked="true" hidden="false"/>
    </xf>
    <xf numFmtId="173" fontId="56" fillId="8" borderId="0" applyFont="true" applyBorder="true" applyAlignment="true" applyProtection="true">
      <alignment horizontal="right" vertical="center"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9" fontId="28" fillId="0" borderId="17" applyFont="true" applyBorder="true" applyAlignment="true" applyProtection="true">
      <alignment horizontal="general" vertical="bottom" textRotation="0" wrapText="false" indent="0" shrinkToFit="false"/>
      <protection locked="true" hidden="false"/>
    </xf>
    <xf numFmtId="164" fontId="59" fillId="31" borderId="18" applyFont="true" applyBorder="true" applyAlignment="true" applyProtection="true">
      <alignment horizontal="general" vertical="bottom" textRotation="0" wrapText="false" indent="0" shrinkToFit="false"/>
      <protection locked="fals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60" fillId="0" borderId="6" applyFont="true" applyBorder="true" applyAlignment="true" applyProtection="true">
      <alignment horizontal="center" vertical="bottom" textRotation="0" wrapText="false" indent="0" shrinkToFit="false"/>
      <protection locked="true" hidden="false"/>
    </xf>
    <xf numFmtId="164" fontId="60" fillId="0" borderId="0" applyFont="true" applyBorder="true" applyAlignment="true" applyProtection="true">
      <alignment horizontal="center" vertical="center" textRotation="0" wrapText="false" indent="0" shrinkToFit="false"/>
      <protection locked="true" hidden="false"/>
    </xf>
    <xf numFmtId="164" fontId="61" fillId="0" borderId="0" applyFont="true" applyBorder="true" applyAlignment="true" applyProtection="true">
      <alignment horizontal="left"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9" fontId="62" fillId="0" borderId="0" applyFont="true" applyBorder="false" applyAlignment="true" applyProtection="true">
      <alignment horizontal="right" vertical="bottom" textRotation="0" wrapText="false" indent="0" shrinkToFit="false"/>
      <protection locked="true" hidden="false"/>
    </xf>
    <xf numFmtId="164" fontId="59" fillId="31" borderId="18"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9" fillId="31" borderId="18" applyFont="true" applyBorder="true" applyAlignment="true" applyProtection="true">
      <alignment horizontal="general" vertical="bottom" textRotation="0" wrapText="false" indent="0" shrinkToFit="false"/>
      <protection locked="false" hidden="false"/>
    </xf>
    <xf numFmtId="173" fontId="12" fillId="0" borderId="0" applyFont="true" applyBorder="false" applyAlignment="false" applyProtection="true">
      <protection locked="true" hidden="false"/>
    </xf>
    <xf numFmtId="215" fontId="12" fillId="0" borderId="0" applyFont="true" applyBorder="false" applyAlignment="false" applyProtection="true">
      <protection locked="true" hidden="false"/>
    </xf>
    <xf numFmtId="216" fontId="4" fillId="0" borderId="0" applyFont="true" applyBorder="false" applyAlignment="false" applyProtection="true">
      <protection locked="true" hidden="false"/>
    </xf>
    <xf numFmtId="217" fontId="0" fillId="0" borderId="0" applyFont="true" applyBorder="false" applyAlignment="false" applyProtection="false"/>
    <xf numFmtId="164" fontId="63" fillId="0" borderId="0" applyFont="true" applyBorder="true" applyAlignment="true" applyProtection="true">
      <alignment horizontal="center" vertical="bottom" textRotation="0" wrapText="false" indent="0" shrinkToFit="false"/>
      <protection locked="true" hidden="false"/>
    </xf>
    <xf numFmtId="196" fontId="4" fillId="0" borderId="19" applyFont="true" applyBorder="true" applyAlignment="true" applyProtection="true">
      <alignment horizontal="general" vertical="bottom" textRotation="0" wrapText="false" indent="0" shrinkToFit="false"/>
      <protection locked="false" hidden="false"/>
    </xf>
    <xf numFmtId="218" fontId="0" fillId="0" borderId="0" applyFont="true" applyBorder="false" applyAlignment="false" applyProtection="false"/>
    <xf numFmtId="219" fontId="0" fillId="0" borderId="0" applyFont="true" applyBorder="false" applyAlignment="false" applyProtection="false"/>
    <xf numFmtId="164" fontId="64" fillId="0" borderId="0" applyFont="true" applyBorder="false" applyAlignment="false" applyProtection="true">
      <protection locked="false" hidden="false"/>
    </xf>
    <xf numFmtId="220" fontId="0" fillId="0" borderId="0" applyFont="true" applyBorder="false" applyAlignment="false" applyProtection="false"/>
    <xf numFmtId="221" fontId="0" fillId="0" borderId="0" applyFont="true" applyBorder="false" applyAlignment="false" applyProtection="false"/>
    <xf numFmtId="164" fontId="65" fillId="0" borderId="0" applyFont="true" applyBorder="false" applyAlignment="false" applyProtection="false"/>
    <xf numFmtId="164" fontId="0" fillId="0" borderId="0" applyFont="true" applyBorder="false" applyAlignment="true" applyProtection="false">
      <alignment horizontal="center" vertical="center" textRotation="0" wrapText="true" indent="0" shrinkToFit="false"/>
    </xf>
    <xf numFmtId="222" fontId="10" fillId="0" borderId="0" applyFont="true" applyBorder="false" applyAlignment="true" applyProtection="false">
      <alignment horizontal="right" vertical="bottom" textRotation="0" wrapText="false" indent="0" shrinkToFit="false"/>
    </xf>
    <xf numFmtId="223" fontId="10" fillId="0" borderId="0" applyFont="true" applyBorder="false" applyAlignment="true" applyProtection="false">
      <alignment horizontal="right" vertical="bottom" textRotation="0" wrapText="false" indent="0" shrinkToFit="false"/>
    </xf>
    <xf numFmtId="224" fontId="66" fillId="0" borderId="0" applyFont="true" applyBorder="false" applyAlignment="true" applyProtection="false">
      <alignment horizontal="center" vertical="bottom" textRotation="0" wrapText="false" indent="0" shrinkToFit="false"/>
    </xf>
    <xf numFmtId="225" fontId="66" fillId="0" borderId="0" applyFont="true" applyBorder="false" applyAlignment="true" applyProtection="false">
      <alignment horizontal="center" vertical="bottom" textRotation="0" wrapText="false" indent="0" shrinkToFit="false"/>
    </xf>
    <xf numFmtId="226" fontId="67" fillId="0" borderId="0" applyFont="true" applyBorder="false" applyAlignment="true" applyProtection="false">
      <alignment horizontal="right" vertical="bottom" textRotation="0" wrapText="false" indent="0" shrinkToFit="false"/>
    </xf>
    <xf numFmtId="227" fontId="10" fillId="0" borderId="0" applyFont="true" applyBorder="false" applyAlignment="true" applyProtection="false">
      <alignment horizontal="right" vertical="bottom" textRotation="0" wrapText="false" indent="0" shrinkToFit="false"/>
    </xf>
    <xf numFmtId="228" fontId="10" fillId="0" borderId="0" applyFont="true" applyBorder="false" applyAlignment="true" applyProtection="false">
      <alignment horizontal="right" vertical="bottom" textRotation="0" wrapText="false" indent="0" shrinkToFit="false"/>
    </xf>
    <xf numFmtId="229" fontId="10" fillId="0" borderId="0" applyFont="true" applyBorder="false" applyAlignment="true" applyProtection="false">
      <alignment horizontal="right" vertical="bottom" textRotation="0" wrapText="false" indent="0" shrinkToFit="false"/>
    </xf>
    <xf numFmtId="230" fontId="10" fillId="0" borderId="0" applyFont="true" applyBorder="false" applyAlignment="true" applyProtection="false">
      <alignment horizontal="right" vertical="bottom" textRotation="0" wrapText="false" indent="0" shrinkToFit="false"/>
    </xf>
    <xf numFmtId="21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68" fillId="29" borderId="0" applyFont="true" applyBorder="false" applyAlignment="false" applyProtection="false"/>
    <xf numFmtId="164" fontId="69" fillId="0" borderId="20" applyFont="true" applyBorder="true" applyAlignment="true" applyProtection="false">
      <alignment horizontal="left" vertical="bottom" textRotation="0" wrapText="false" indent="0" shrinkToFit="false"/>
    </xf>
    <xf numFmtId="164" fontId="0" fillId="21" borderId="14" applyFont="true" applyBorder="true" applyAlignment="false" applyProtection="false"/>
    <xf numFmtId="164" fontId="70" fillId="0" borderId="0" applyFont="true" applyBorder="false" applyAlignment="false" applyProtection="true">
      <protection locked="true" hidden="false"/>
    </xf>
    <xf numFmtId="164" fontId="70" fillId="0" borderId="0" applyFont="true" applyBorder="false" applyAlignment="false" applyProtection="true">
      <protection locked="true" hidden="false"/>
    </xf>
    <xf numFmtId="164" fontId="71"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223" fontId="10" fillId="0" borderId="0" applyFont="true" applyBorder="false" applyAlignment="true" applyProtection="false">
      <alignment horizontal="right" vertical="bottom" textRotation="0" wrapText="false" indent="0" shrinkToFit="false"/>
    </xf>
    <xf numFmtId="184" fontId="0" fillId="0" borderId="0" applyFont="true" applyBorder="false" applyAlignment="false" applyProtection="false"/>
    <xf numFmtId="184" fontId="0" fillId="0" borderId="0" applyFont="true" applyBorder="false" applyAlignment="false" applyProtection="false"/>
    <xf numFmtId="199" fontId="0" fillId="0" borderId="0" applyFont="true" applyBorder="false" applyAlignment="false" applyProtection="false"/>
    <xf numFmtId="164" fontId="72" fillId="0" borderId="21" applyFont="true" applyBorder="true" applyAlignment="false" applyProtection="false"/>
    <xf numFmtId="164" fontId="73" fillId="0" borderId="0" applyFont="true" applyBorder="false" applyAlignment="false" applyProtection="false"/>
    <xf numFmtId="164" fontId="74" fillId="0" borderId="0" applyFont="true" applyBorder="false" applyAlignment="false" applyProtection="false"/>
    <xf numFmtId="164" fontId="4" fillId="0" borderId="22" applyFont="true" applyBorder="true" applyAlignment="true" applyProtection="false">
      <alignment horizontal="left" vertical="bottom" textRotation="0" wrapText="false" indent="0" shrinkToFit="false"/>
    </xf>
    <xf numFmtId="164" fontId="75" fillId="3"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31" fillId="4" borderId="0" applyFont="true" applyBorder="false" applyAlignment="false" applyProtection="false"/>
    <xf numFmtId="164" fontId="76" fillId="4" borderId="0" applyFont="true" applyBorder="false" applyAlignment="false" applyProtection="false"/>
    <xf numFmtId="164" fontId="76" fillId="6" borderId="0" applyFont="true" applyBorder="false" applyAlignment="false" applyProtection="false"/>
    <xf numFmtId="164" fontId="76" fillId="6" borderId="0" applyFont="true" applyBorder="false" applyAlignment="false" applyProtection="false"/>
    <xf numFmtId="164" fontId="77" fillId="6" borderId="0" applyFont="true" applyBorder="false" applyAlignment="false" applyProtection="false"/>
    <xf numFmtId="164" fontId="76" fillId="6" borderId="0" applyFont="true" applyBorder="false" applyAlignment="false" applyProtection="false"/>
    <xf numFmtId="164" fontId="76" fillId="6" borderId="0" applyFont="true" applyBorder="false" applyAlignment="false" applyProtection="false"/>
    <xf numFmtId="164" fontId="31" fillId="6" borderId="0" applyFont="true" applyBorder="false" applyAlignment="false" applyProtection="false"/>
    <xf numFmtId="164" fontId="31" fillId="6"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6" borderId="0" applyFont="true" applyBorder="false" applyAlignment="false" applyProtection="false"/>
    <xf numFmtId="164" fontId="31" fillId="6" borderId="0" applyFont="true" applyBorder="false" applyAlignment="false" applyProtection="false"/>
    <xf numFmtId="164" fontId="31" fillId="6" borderId="0" applyFont="true" applyBorder="false" applyAlignment="false" applyProtection="false"/>
    <xf numFmtId="164" fontId="31" fillId="6" borderId="0" applyFont="true" applyBorder="false" applyAlignment="false" applyProtection="false"/>
    <xf numFmtId="164" fontId="77" fillId="6" borderId="0" applyFont="true" applyBorder="false" applyAlignment="false" applyProtection="false"/>
    <xf numFmtId="164" fontId="78" fillId="4" borderId="0" applyFont="true" applyBorder="false" applyAlignment="false" applyProtection="false"/>
    <xf numFmtId="164" fontId="31" fillId="6" borderId="0" applyFont="true" applyBorder="false" applyAlignment="false" applyProtection="false"/>
    <xf numFmtId="164" fontId="31" fillId="6" borderId="0" applyFont="true" applyBorder="false" applyAlignment="false" applyProtection="false"/>
    <xf numFmtId="164" fontId="77" fillId="6"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78"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78"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76" fillId="4" borderId="0" applyFont="true" applyBorder="false" applyAlignment="false" applyProtection="false"/>
    <xf numFmtId="164" fontId="77" fillId="4" borderId="0" applyFont="true" applyBorder="false" applyAlignment="false" applyProtection="false"/>
    <xf numFmtId="164" fontId="76"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79" fillId="6"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79" fillId="6" borderId="0" applyFont="true" applyBorder="false" applyAlignment="false" applyProtection="false"/>
    <xf numFmtId="164" fontId="76" fillId="4" borderId="0" applyFont="true" applyBorder="false" applyAlignment="false" applyProtection="false"/>
    <xf numFmtId="164" fontId="80" fillId="4" borderId="0" applyFont="true" applyBorder="false" applyAlignment="false" applyProtection="false"/>
    <xf numFmtId="164" fontId="79" fillId="6" borderId="0" applyFont="true" applyBorder="false" applyAlignment="false" applyProtection="false"/>
    <xf numFmtId="164" fontId="79" fillId="6" borderId="0" applyFont="true" applyBorder="false" applyAlignment="false" applyProtection="false"/>
    <xf numFmtId="164" fontId="77" fillId="6" borderId="0" applyFont="true" applyBorder="false" applyAlignment="false" applyProtection="false"/>
    <xf numFmtId="164" fontId="76" fillId="6" borderId="0" applyFont="true" applyBorder="false" applyAlignment="false" applyProtection="false"/>
    <xf numFmtId="164" fontId="77" fillId="6"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78"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78"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78"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79" fillId="4" borderId="0" applyFont="true" applyBorder="false" applyAlignment="false" applyProtection="false"/>
    <xf numFmtId="164" fontId="79"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78"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6" borderId="0" applyFont="true" applyBorder="false" applyAlignment="false" applyProtection="false"/>
    <xf numFmtId="164" fontId="31" fillId="6" borderId="0" applyFont="true" applyBorder="false" applyAlignment="false" applyProtection="false"/>
    <xf numFmtId="164" fontId="78"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78" fillId="4" borderId="0" applyFont="true" applyBorder="false" applyAlignment="false" applyProtection="false"/>
    <xf numFmtId="164" fontId="31" fillId="6" borderId="0" applyFont="true" applyBorder="false" applyAlignment="false" applyProtection="false"/>
    <xf numFmtId="164" fontId="31" fillId="6"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78" fillId="4" borderId="0" applyFont="true" applyBorder="false" applyAlignment="false" applyProtection="false"/>
    <xf numFmtId="164" fontId="77" fillId="6" borderId="0" applyFont="true" applyBorder="false" applyAlignment="false" applyProtection="false"/>
    <xf numFmtId="164" fontId="78"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78"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78" fillId="4" borderId="0" applyFont="true" applyBorder="false" applyAlignment="false" applyProtection="false"/>
    <xf numFmtId="164" fontId="78" fillId="4" borderId="0" applyFont="true" applyBorder="false" applyAlignment="false" applyProtection="false"/>
    <xf numFmtId="164" fontId="31" fillId="6" borderId="0" applyFont="true" applyBorder="false" applyAlignment="false" applyProtection="false"/>
    <xf numFmtId="164" fontId="76" fillId="4" borderId="0" applyFont="true" applyBorder="false" applyAlignment="false" applyProtection="false"/>
    <xf numFmtId="164" fontId="31" fillId="6" borderId="0" applyFont="true" applyBorder="false" applyAlignment="false" applyProtection="false"/>
    <xf numFmtId="164" fontId="31" fillId="4" borderId="0" applyFont="true" applyBorder="false" applyAlignment="false" applyProtection="false"/>
    <xf numFmtId="164" fontId="78" fillId="4" borderId="0" applyFont="true" applyBorder="false" applyAlignment="false" applyProtection="false"/>
    <xf numFmtId="164" fontId="77" fillId="6" borderId="0" applyFont="true" applyBorder="false" applyAlignment="false" applyProtection="false"/>
    <xf numFmtId="164" fontId="31" fillId="6" borderId="0" applyFont="true" applyBorder="false" applyAlignment="false" applyProtection="false"/>
    <xf numFmtId="164" fontId="31" fillId="6" borderId="0" applyFont="true" applyBorder="false" applyAlignment="false" applyProtection="false"/>
    <xf numFmtId="164" fontId="78"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99" fontId="0" fillId="0" borderId="0" applyFont="true" applyBorder="false" applyAlignment="false" applyProtection="false"/>
    <xf numFmtId="184" fontId="0" fillId="0" borderId="0" applyFont="true" applyBorder="false" applyAlignment="false" applyProtection="false"/>
    <xf numFmtId="231" fontId="81" fillId="0" borderId="6" applyFont="true" applyBorder="true" applyAlignment="true" applyProtection="true">
      <alignment horizontal="general" vertical="center" textRotation="0" wrapText="false" indent="0" shrinkToFit="false"/>
      <protection locked="false" hidden="false"/>
    </xf>
    <xf numFmtId="164" fontId="82" fillId="3" borderId="0" applyFont="true" applyBorder="false" applyAlignment="false" applyProtection="false"/>
    <xf numFmtId="164" fontId="82" fillId="3" borderId="0" applyFont="true" applyBorder="false" applyAlignment="false" applyProtection="false"/>
    <xf numFmtId="164" fontId="82" fillId="3" borderId="0" applyFont="true" applyBorder="false" applyAlignment="false" applyProtection="false"/>
    <xf numFmtId="164" fontId="15" fillId="3" borderId="0" applyFont="true" applyBorder="false" applyAlignment="false" applyProtection="false"/>
    <xf numFmtId="164" fontId="82" fillId="3" borderId="0" applyFont="true" applyBorder="false" applyAlignment="false" applyProtection="false"/>
    <xf numFmtId="164" fontId="75" fillId="5" borderId="0" applyFont="true" applyBorder="false" applyAlignment="false" applyProtection="false"/>
    <xf numFmtId="164" fontId="75" fillId="5" borderId="0" applyFont="true" applyBorder="false" applyAlignment="false" applyProtection="false"/>
    <xf numFmtId="164" fontId="83" fillId="5" borderId="0" applyFont="true" applyBorder="false" applyAlignment="false" applyProtection="false"/>
    <xf numFmtId="164" fontId="75" fillId="5" borderId="0" applyFont="true" applyBorder="false" applyAlignment="false" applyProtection="false"/>
    <xf numFmtId="164" fontId="7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83" fillId="5" borderId="0" applyFont="true" applyBorder="false" applyAlignment="false" applyProtection="false"/>
    <xf numFmtId="164" fontId="84"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83"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84"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84"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85" fillId="3" borderId="0" applyFont="true" applyBorder="false" applyAlignment="false" applyProtection="false"/>
    <xf numFmtId="164" fontId="83" fillId="3" borderId="0" applyFont="true" applyBorder="false" applyAlignment="false" applyProtection="false"/>
    <xf numFmtId="164" fontId="7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86" fillId="5" borderId="0" applyFont="true" applyBorder="false" applyAlignment="false" applyProtection="false"/>
    <xf numFmtId="164" fontId="75" fillId="3" borderId="0" applyFont="true" applyBorder="false" applyAlignment="false" applyProtection="false"/>
    <xf numFmtId="164" fontId="85" fillId="3" borderId="0" applyFont="true" applyBorder="false" applyAlignment="false" applyProtection="false"/>
    <xf numFmtId="164" fontId="86" fillId="5" borderId="0" applyFont="true" applyBorder="false" applyAlignment="false" applyProtection="false"/>
    <xf numFmtId="164" fontId="85" fillId="3" borderId="0" applyFont="true" applyBorder="false" applyAlignment="false" applyProtection="false"/>
    <xf numFmtId="164" fontId="87" fillId="3" borderId="0" applyFont="true" applyBorder="false" applyAlignment="false" applyProtection="false"/>
    <xf numFmtId="164" fontId="86" fillId="5" borderId="0" applyFont="true" applyBorder="false" applyAlignment="false" applyProtection="false"/>
    <xf numFmtId="164" fontId="86" fillId="5" borderId="0" applyFont="true" applyBorder="false" applyAlignment="false" applyProtection="false"/>
    <xf numFmtId="164" fontId="83" fillId="5" borderId="0" applyFont="true" applyBorder="false" applyAlignment="false" applyProtection="false"/>
    <xf numFmtId="164" fontId="75" fillId="5" borderId="0" applyFont="true" applyBorder="false" applyAlignment="false" applyProtection="false"/>
    <xf numFmtId="164" fontId="83"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84"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84"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84"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86" fillId="3" borderId="0" applyFont="true" applyBorder="false" applyAlignment="false" applyProtection="false"/>
    <xf numFmtId="164" fontId="86"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84"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84"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84"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82" fillId="3" borderId="0" applyFont="true" applyBorder="false" applyAlignment="false" applyProtection="false"/>
    <xf numFmtId="164" fontId="82" fillId="3" borderId="0" applyFont="true" applyBorder="false" applyAlignment="false" applyProtection="false"/>
    <xf numFmtId="164" fontId="82" fillId="3" borderId="0" applyFont="true" applyBorder="false" applyAlignment="false" applyProtection="false"/>
    <xf numFmtId="164" fontId="82" fillId="3" borderId="0" applyFont="true" applyBorder="false" applyAlignment="false" applyProtection="false"/>
    <xf numFmtId="164" fontId="84" fillId="3" borderId="0" applyFont="true" applyBorder="false" applyAlignment="false" applyProtection="false"/>
    <xf numFmtId="164" fontId="83" fillId="5" borderId="0" applyFont="true" applyBorder="false" applyAlignment="false" applyProtection="false"/>
    <xf numFmtId="164" fontId="84"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84"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84" fillId="3" borderId="0" applyFont="true" applyBorder="false" applyAlignment="false" applyProtection="false"/>
    <xf numFmtId="164" fontId="84" fillId="3" borderId="0" applyFont="true" applyBorder="false" applyAlignment="false" applyProtection="false"/>
    <xf numFmtId="164" fontId="15" fillId="5" borderId="0" applyFont="true" applyBorder="false" applyAlignment="false" applyProtection="false"/>
    <xf numFmtId="164" fontId="85" fillId="3" borderId="0" applyFont="true" applyBorder="false" applyAlignment="false" applyProtection="false"/>
    <xf numFmtId="164" fontId="15" fillId="5" borderId="0" applyFont="true" applyBorder="false" applyAlignment="false" applyProtection="false"/>
    <xf numFmtId="164" fontId="15" fillId="3" borderId="0" applyFont="true" applyBorder="false" applyAlignment="false" applyProtection="false"/>
    <xf numFmtId="164" fontId="84" fillId="3" borderId="0" applyFont="true" applyBorder="false" applyAlignment="false" applyProtection="false"/>
    <xf numFmtId="164" fontId="83"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84"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2" fillId="32" borderId="0" applyFont="true" applyBorder="false" applyAlignment="false" applyProtection="false"/>
    <xf numFmtId="164" fontId="72" fillId="33" borderId="0" applyFont="true" applyBorder="false" applyAlignment="false" applyProtection="false"/>
    <xf numFmtId="164" fontId="72" fillId="34"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8" fillId="19"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8" fillId="19"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8" fillId="19" borderId="0" applyFont="true" applyBorder="false" applyAlignment="false" applyProtection="false"/>
    <xf numFmtId="164" fontId="9" fillId="35" borderId="0" applyFont="true" applyBorder="false" applyAlignment="false" applyProtection="false"/>
    <xf numFmtId="164" fontId="9" fillId="35" borderId="0" applyFont="true" applyBorder="false" applyAlignment="false" applyProtection="false"/>
    <xf numFmtId="164" fontId="9" fillId="35" borderId="0" applyFont="true" applyBorder="false" applyAlignment="false" applyProtection="false"/>
    <xf numFmtId="164" fontId="8" fillId="23" borderId="0" applyFont="true" applyBorder="false" applyAlignment="false" applyProtection="false"/>
    <xf numFmtId="164" fontId="9" fillId="35" borderId="0" applyFont="true" applyBorder="false" applyAlignment="false" applyProtection="false"/>
    <xf numFmtId="164" fontId="9" fillId="35" borderId="0" applyFont="true" applyBorder="false" applyAlignment="false" applyProtection="false"/>
    <xf numFmtId="164" fontId="8" fillId="23" borderId="0" applyFont="true" applyBorder="false" applyAlignment="false" applyProtection="false"/>
    <xf numFmtId="164" fontId="9" fillId="35" borderId="0" applyFont="true" applyBorder="false" applyAlignment="false" applyProtection="false"/>
    <xf numFmtId="164" fontId="9" fillId="35" borderId="0" applyFont="true" applyBorder="false" applyAlignment="false" applyProtection="false"/>
    <xf numFmtId="164" fontId="8" fillId="23"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8" fillId="24"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8" fillId="24"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8" fillId="24"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8" fillId="15"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8" fillId="15"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8"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8" fillId="16"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8" fillId="25"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8" fillId="25"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8" fillId="25" borderId="0" applyFont="true" applyBorder="false" applyAlignment="false" applyProtection="false"/>
    <xf numFmtId="210"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4" fontId="81" fillId="0" borderId="6" applyFont="true" applyBorder="true" applyAlignment="true" applyProtection="true">
      <alignment horizontal="general" vertical="center" textRotation="0" wrapText="false" indent="0" shrinkToFit="false"/>
      <protection locked="false" hidden="false"/>
    </xf>
    <xf numFmtId="234" fontId="4" fillId="0" borderId="20" applyFont="true" applyBorder="true" applyAlignment="true" applyProtection="false">
      <alignment horizontal="center" vertical="bottom" textRotation="0" wrapText="false" indent="0" shrinkToFit="false"/>
    </xf>
    <xf numFmtId="235" fontId="4" fillId="0" borderId="20" applyFont="true" applyBorder="true" applyAlignment="true" applyProtection="false">
      <alignment horizontal="right" vertical="bottom" textRotation="0" wrapText="false" indent="0" shrinkToFit="false"/>
    </xf>
    <xf numFmtId="164" fontId="3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true" applyAlignment="true" applyProtection="true">
      <alignment horizontal="general" vertical="bottom" textRotation="0" wrapText="false" indent="0" shrinkToFit="false"/>
      <protection locked="true" hidden="false"/>
    </xf>
    <xf numFmtId="164" fontId="90" fillId="0" borderId="0" applyFont="true" applyBorder="false" applyAlignment="false" applyProtection="false"/>
    <xf numFmtId="164" fontId="91" fillId="0" borderId="23" applyFont="true" applyBorder="true" applyAlignment="false" applyProtection="false"/>
    <xf numFmtId="164" fontId="91" fillId="0" borderId="23" applyFont="true" applyBorder="true" applyAlignment="false" applyProtection="false"/>
    <xf numFmtId="164" fontId="91" fillId="0" borderId="23" applyFont="true" applyBorder="true" applyAlignment="false" applyProtection="false"/>
    <xf numFmtId="164" fontId="33" fillId="0" borderId="9" applyFont="true" applyBorder="true" applyAlignment="false" applyProtection="false"/>
    <xf numFmtId="164" fontId="91" fillId="0" borderId="23" applyFont="true" applyBorder="true" applyAlignment="false" applyProtection="false"/>
    <xf numFmtId="164" fontId="33" fillId="0" borderId="9" applyFont="true" applyBorder="true" applyAlignment="false" applyProtection="false"/>
    <xf numFmtId="164" fontId="92" fillId="0" borderId="10" applyFont="true" applyBorder="true" applyAlignment="false" applyProtection="false"/>
    <xf numFmtId="164" fontId="92" fillId="0" borderId="10" applyFont="true" applyBorder="true" applyAlignment="false" applyProtection="false"/>
    <xf numFmtId="164" fontId="92" fillId="0" borderId="10" applyFont="true" applyBorder="true" applyAlignment="false" applyProtection="false"/>
    <xf numFmtId="164" fontId="34" fillId="0" borderId="10" applyFont="true" applyBorder="true" applyAlignment="false" applyProtection="false"/>
    <xf numFmtId="164" fontId="92" fillId="0" borderId="10" applyFont="true" applyBorder="true" applyAlignment="false" applyProtection="false"/>
    <xf numFmtId="164" fontId="34" fillId="0" borderId="10" applyFont="true" applyBorder="true" applyAlignment="false" applyProtection="false"/>
    <xf numFmtId="164" fontId="93" fillId="0" borderId="24" applyFont="true" applyBorder="true" applyAlignment="false" applyProtection="false"/>
    <xf numFmtId="164" fontId="93" fillId="0" borderId="24" applyFont="true" applyBorder="true" applyAlignment="false" applyProtection="false"/>
    <xf numFmtId="164" fontId="93" fillId="0" borderId="24" applyFont="true" applyBorder="true" applyAlignment="false" applyProtection="false"/>
    <xf numFmtId="164" fontId="35" fillId="0" borderId="11" applyFont="true" applyBorder="true" applyAlignment="false" applyProtection="false"/>
    <xf numFmtId="164" fontId="93" fillId="0" borderId="24" applyFont="true" applyBorder="true" applyAlignment="false" applyProtection="false"/>
    <xf numFmtId="164" fontId="35" fillId="0" borderId="11" applyFont="true" applyBorder="true" applyAlignment="false" applyProtection="false"/>
    <xf numFmtId="164" fontId="93" fillId="0" borderId="0" applyFont="true" applyBorder="false" applyAlignment="false" applyProtection="false"/>
    <xf numFmtId="164" fontId="93" fillId="0" borderId="0" applyFont="true" applyBorder="false" applyAlignment="false" applyProtection="false"/>
    <xf numFmtId="164" fontId="93" fillId="0" borderId="0" applyFont="true" applyBorder="false" applyAlignment="false" applyProtection="false"/>
    <xf numFmtId="164" fontId="35" fillId="0" borderId="0" applyFont="true" applyBorder="false" applyAlignment="false" applyProtection="false"/>
    <xf numFmtId="164" fontId="93" fillId="0" borderId="0" applyFont="true" applyBorder="false" applyAlignment="false" applyProtection="false"/>
    <xf numFmtId="164" fontId="35" fillId="0" borderId="0" applyFont="true" applyBorder="false" applyAlignment="false" applyProtection="false"/>
    <xf numFmtId="164" fontId="90" fillId="0" borderId="0" applyFont="true" applyBorder="false" applyAlignment="false" applyProtection="false"/>
    <xf numFmtId="164" fontId="90" fillId="0" borderId="0" applyFont="true" applyBorder="false" applyAlignment="false" applyProtection="false"/>
    <xf numFmtId="164" fontId="94" fillId="0" borderId="0" applyFont="true" applyBorder="false" applyAlignment="false" applyProtection="false"/>
    <xf numFmtId="164" fontId="90" fillId="0" borderId="0" applyFont="true" applyBorder="false" applyAlignment="false" applyProtection="false"/>
    <xf numFmtId="164" fontId="95" fillId="0" borderId="22" applyFont="true" applyBorder="true" applyAlignment="true" applyProtection="false">
      <alignment horizontal="center" vertical="bottom" textRotation="0" wrapText="false" indent="0" shrinkToFit="false"/>
    </xf>
    <xf numFmtId="164" fontId="9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13" fontId="0" fillId="0" borderId="0" applyFont="true" applyBorder="false" applyAlignment="false" applyProtection="false"/>
    <xf numFmtId="184" fontId="0" fillId="0" borderId="0" applyFont="true" applyBorder="false" applyAlignment="false" applyProtection="false"/>
    <xf numFmtId="164" fontId="96" fillId="22" borderId="3" applyFont="true" applyBorder="true" applyAlignment="false" applyProtection="false"/>
    <xf numFmtId="164" fontId="96" fillId="22" borderId="3" applyFont="true" applyBorder="true" applyAlignment="false" applyProtection="false"/>
    <xf numFmtId="164" fontId="96" fillId="22" borderId="3" applyFont="true" applyBorder="true" applyAlignment="false" applyProtection="false"/>
    <xf numFmtId="164" fontId="20" fillId="22" borderId="3" applyFont="true" applyBorder="true" applyAlignment="false" applyProtection="false"/>
    <xf numFmtId="164" fontId="96" fillId="22" borderId="3" applyFont="true" applyBorder="true" applyAlignment="false" applyProtection="false"/>
    <xf numFmtId="164" fontId="20" fillId="22" borderId="3"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false" applyAlignment="false" applyProtection="false"/>
    <xf numFmtId="164" fontId="33" fillId="0" borderId="9" applyFont="true" applyBorder="true" applyAlignment="false" applyProtection="false"/>
    <xf numFmtId="164" fontId="34" fillId="0" borderId="10" applyFont="true" applyBorder="true" applyAlignment="false" applyProtection="false"/>
    <xf numFmtId="164" fontId="35" fillId="0" borderId="11" applyFont="true" applyBorder="true" applyAlignment="false" applyProtection="false"/>
    <xf numFmtId="164" fontId="35" fillId="0" borderId="0" applyFont="true" applyBorder="false" applyAlignment="false" applyProtection="false"/>
    <xf numFmtId="164" fontId="96" fillId="22" borderId="3" applyFont="true" applyBorder="true" applyAlignment="false" applyProtection="false"/>
    <xf numFmtId="164" fontId="72" fillId="0" borderId="25" applyFont="true" applyBorder="true" applyAlignment="false" applyProtection="false"/>
    <xf numFmtId="164" fontId="72" fillId="0" borderId="25" applyFont="true" applyBorder="true" applyAlignment="false" applyProtection="false"/>
    <xf numFmtId="164" fontId="72" fillId="0" borderId="25" applyFont="true" applyBorder="true" applyAlignment="false" applyProtection="false"/>
    <xf numFmtId="164" fontId="97" fillId="0" borderId="21" applyFont="true" applyBorder="true" applyAlignment="false" applyProtection="false"/>
    <xf numFmtId="164" fontId="72" fillId="0" borderId="25" applyFont="true" applyBorder="true" applyAlignment="false" applyProtection="false"/>
    <xf numFmtId="164" fontId="97" fillId="0" borderId="21" applyFont="true" applyBorder="true" applyAlignment="false" applyProtection="false"/>
    <xf numFmtId="164" fontId="0" fillId="29" borderId="14" applyFont="true" applyBorder="true" applyAlignment="false" applyProtection="false"/>
    <xf numFmtId="164" fontId="0" fillId="29" borderId="14" applyFont="true" applyBorder="true" applyAlignment="false" applyProtection="false"/>
    <xf numFmtId="164" fontId="0" fillId="29" borderId="14" applyFont="true" applyBorder="true" applyAlignment="false" applyProtection="false"/>
    <xf numFmtId="164" fontId="0" fillId="21" borderId="14" applyFont="true" applyBorder="true" applyAlignment="false" applyProtection="false"/>
    <xf numFmtId="164" fontId="0" fillId="29" borderId="14" applyFont="true" applyBorder="true" applyAlignment="false" applyProtection="false"/>
    <xf numFmtId="164" fontId="0" fillId="21" borderId="14" applyFont="true" applyBorder="true" applyAlignment="false" applyProtection="false"/>
    <xf numFmtId="164" fontId="0" fillId="21" borderId="14" applyFont="true" applyBorder="true" applyAlignment="false" applyProtection="false"/>
    <xf numFmtId="236" fontId="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true" applyAlignment="true" applyProtection="false">
      <alignment horizontal="center" vertical="bottom" textRotation="0" wrapText="true" indent="0" shrinkToFit="false"/>
      <protection locked="true" hidden="false"/>
    </xf>
    <xf numFmtId="164" fontId="110" fillId="0" borderId="6" xfId="0" applyFont="true" applyBorder="true" applyAlignment="true" applyProtection="false">
      <alignment horizontal="center" vertical="center" textRotation="0" wrapText="true" indent="0" shrinkToFit="false"/>
      <protection locked="true" hidden="false"/>
    </xf>
    <xf numFmtId="164" fontId="110" fillId="0" borderId="6" xfId="0" applyFont="true" applyBorder="true" applyAlignment="true" applyProtection="false">
      <alignment horizontal="center" vertical="top" textRotation="0" wrapText="true" indent="0" shrinkToFit="false"/>
      <protection locked="true" hidden="false"/>
    </xf>
    <xf numFmtId="164" fontId="111" fillId="0" borderId="0" xfId="0" applyFont="true" applyBorder="true" applyAlignment="true" applyProtection="false">
      <alignment horizontal="center" vertical="center" textRotation="0" wrapText="true" indent="0" shrinkToFit="false"/>
      <protection locked="true" hidden="false"/>
    </xf>
    <xf numFmtId="164" fontId="70" fillId="0" borderId="6" xfId="0" applyFont="true" applyBorder="true" applyAlignment="true" applyProtection="false">
      <alignment horizontal="left" vertical="center" textRotation="0" wrapText="true" indent="0" shrinkToFit="false"/>
      <protection locked="true" hidden="false"/>
    </xf>
    <xf numFmtId="164" fontId="112" fillId="0" borderId="6" xfId="0" applyFont="true" applyBorder="true" applyAlignment="true" applyProtection="false">
      <alignment horizontal="left" vertical="top" textRotation="0" wrapText="true" indent="0" shrinkToFit="false"/>
      <protection locked="true" hidden="false"/>
    </xf>
    <xf numFmtId="164" fontId="113" fillId="0" borderId="6" xfId="0" applyFont="true" applyBorder="true" applyAlignment="true" applyProtection="false">
      <alignment horizontal="left" vertical="top" textRotation="0" wrapText="true" indent="0" shrinkToFit="false"/>
      <protection locked="true" hidden="false"/>
    </xf>
    <xf numFmtId="164" fontId="112" fillId="0" borderId="6" xfId="0" applyFont="true" applyBorder="true" applyAlignment="true" applyProtection="false">
      <alignment horizontal="left" vertical="center" textRotation="0" wrapText="true" indent="0" shrinkToFit="false"/>
      <protection locked="true" hidden="false"/>
    </xf>
    <xf numFmtId="164" fontId="113" fillId="0" borderId="6" xfId="0" applyFont="true" applyBorder="true" applyAlignment="true" applyProtection="false">
      <alignment horizontal="left" vertical="center" textRotation="0" wrapText="true" indent="0" shrinkToFit="false"/>
      <protection locked="true" hidden="false"/>
    </xf>
    <xf numFmtId="164" fontId="112" fillId="0" borderId="6" xfId="0" applyFont="true" applyBorder="true" applyAlignment="true" applyProtection="false">
      <alignment horizontal="left" vertical="center" textRotation="0" wrapText="true" indent="0" shrinkToFit="false"/>
      <protection locked="true" hidden="false"/>
    </xf>
    <xf numFmtId="197" fontId="113" fillId="0" borderId="6" xfId="0" applyFont="true" applyBorder="true" applyAlignment="true" applyProtection="false">
      <alignment horizontal="left" vertical="top" textRotation="0" wrapText="true" indent="0" shrinkToFit="false"/>
      <protection locked="true" hidden="false"/>
    </xf>
    <xf numFmtId="164" fontId="70" fillId="0" borderId="6" xfId="0" applyFont="true" applyBorder="true" applyAlignment="true" applyProtection="false">
      <alignment horizontal="left" vertical="top" textRotation="0" wrapText="true" indent="0" shrinkToFit="false"/>
      <protection locked="true" hidden="false"/>
    </xf>
    <xf numFmtId="164" fontId="112" fillId="0" borderId="6" xfId="0" applyFont="true" applyBorder="true" applyAlignment="true" applyProtection="false">
      <alignment horizontal="left" vertical="bottom" textRotation="0" wrapText="true" indent="0" shrinkToFit="false"/>
      <protection locked="true" hidden="false"/>
    </xf>
    <xf numFmtId="164" fontId="113" fillId="0" borderId="5" xfId="0" applyFont="true" applyBorder="true" applyAlignment="true" applyProtection="false">
      <alignment horizontal="left" vertical="center" textRotation="0" wrapText="true" indent="0" shrinkToFit="false"/>
      <protection locked="true" hidden="false"/>
    </xf>
    <xf numFmtId="164" fontId="112" fillId="0" borderId="5" xfId="0" applyFont="true" applyBorder="true" applyAlignment="true" applyProtection="false">
      <alignment horizontal="left" vertical="top" textRotation="0" wrapText="true" indent="0" shrinkToFit="false"/>
      <protection locked="true" hidden="false"/>
    </xf>
    <xf numFmtId="164" fontId="113"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2"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3" fillId="0" borderId="6" xfId="0" applyFont="true" applyBorder="true" applyAlignment="true" applyProtection="false">
      <alignment horizontal="left" vertical="center" textRotation="0" wrapText="true" indent="0" shrinkToFit="false"/>
      <protection locked="true" hidden="false"/>
    </xf>
    <xf numFmtId="164" fontId="112" fillId="0" borderId="6" xfId="0" applyFont="true" applyBorder="true" applyAlignment="true" applyProtection="false">
      <alignment horizontal="left" vertical="top" textRotation="0" wrapText="true" indent="0" shrinkToFit="false"/>
      <protection locked="true" hidden="false"/>
    </xf>
    <xf numFmtId="164" fontId="113" fillId="0" borderId="6" xfId="0" applyFont="true" applyBorder="true" applyAlignment="true" applyProtection="false">
      <alignment horizontal="left" vertical="top" textRotation="0" wrapText="true" indent="0" shrinkToFit="false"/>
      <protection locked="true" hidden="false"/>
    </xf>
    <xf numFmtId="164" fontId="116" fillId="0" borderId="6" xfId="0" applyFont="true" applyBorder="true" applyAlignment="true" applyProtection="false">
      <alignment horizontal="left" vertical="center" textRotation="0" wrapText="true" indent="0" shrinkToFit="false"/>
      <protection locked="true" hidden="false"/>
    </xf>
    <xf numFmtId="164" fontId="114" fillId="0" borderId="6" xfId="0" applyFont="true" applyBorder="true" applyAlignment="true" applyProtection="false">
      <alignment horizontal="left" vertical="top" textRotation="0" wrapText="true" indent="0" shrinkToFit="false"/>
      <protection locked="true" hidden="false"/>
    </xf>
    <xf numFmtId="197" fontId="116" fillId="0" borderId="6" xfId="0" applyFont="true" applyBorder="true" applyAlignment="true" applyProtection="false">
      <alignment horizontal="left" vertical="top" textRotation="0" wrapText="true" indent="0" shrinkToFit="false"/>
      <protection locked="true" hidden="false"/>
    </xf>
    <xf numFmtId="164" fontId="4" fillId="0" borderId="0" xfId="348" applyFont="false" applyBorder="false" applyAlignment="false" applyProtection="false">
      <alignment horizontal="general" vertical="bottom" textRotation="0" wrapText="false" indent="0" shrinkToFit="false"/>
      <protection locked="true" hidden="false"/>
    </xf>
    <xf numFmtId="164" fontId="112" fillId="4" borderId="0" xfId="348" applyFont="true" applyBorder="false" applyAlignment="false" applyProtection="false">
      <alignment horizontal="general" vertical="bottom" textRotation="0" wrapText="false" indent="0" shrinkToFit="false"/>
      <protection locked="true" hidden="false"/>
    </xf>
    <xf numFmtId="164" fontId="70" fillId="4" borderId="0" xfId="348" applyFont="true" applyBorder="false" applyAlignment="false" applyProtection="false">
      <alignment horizontal="general" vertical="bottom" textRotation="0" wrapText="false" indent="0" shrinkToFit="false"/>
      <protection locked="true" hidden="false"/>
    </xf>
    <xf numFmtId="164" fontId="4" fillId="4" borderId="0" xfId="348" applyFont="true" applyBorder="false" applyAlignment="false" applyProtection="false">
      <alignment horizontal="general" vertical="bottom" textRotation="0" wrapText="false" indent="0" shrinkToFit="false"/>
      <protection locked="true" hidden="false"/>
    </xf>
    <xf numFmtId="164" fontId="4" fillId="29" borderId="26" xfId="348" applyFont="true" applyBorder="true" applyAlignment="false" applyProtection="false">
      <alignment horizontal="general" vertical="bottom" textRotation="0" wrapText="false" indent="0" shrinkToFit="false"/>
      <protection locked="true" hidden="false"/>
    </xf>
    <xf numFmtId="164" fontId="118" fillId="36" borderId="27" xfId="348" applyFont="true" applyBorder="true" applyAlignment="true" applyProtection="false">
      <alignment horizontal="center" vertical="bottom" textRotation="0" wrapText="false" indent="0" shrinkToFit="false"/>
      <protection locked="true" hidden="false"/>
    </xf>
    <xf numFmtId="164" fontId="119" fillId="26" borderId="28" xfId="348" applyFont="true" applyBorder="true" applyAlignment="true" applyProtection="false">
      <alignment horizontal="center" vertical="bottom" textRotation="0" wrapText="false" indent="0" shrinkToFit="false"/>
      <protection locked="true" hidden="false"/>
    </xf>
    <xf numFmtId="164" fontId="118" fillId="36" borderId="28" xfId="348" applyFont="true" applyBorder="true" applyAlignment="true" applyProtection="false">
      <alignment horizontal="center" vertical="bottom" textRotation="0" wrapText="false" indent="0" shrinkToFit="false"/>
      <protection locked="true" hidden="false"/>
    </xf>
    <xf numFmtId="164" fontId="118" fillId="36" borderId="29" xfId="348" applyFont="true" applyBorder="true" applyAlignment="true" applyProtection="false">
      <alignment horizontal="center" vertical="bottom" textRotation="0" wrapText="false" indent="0" shrinkToFit="false"/>
      <protection locked="true" hidden="false"/>
    </xf>
    <xf numFmtId="164" fontId="4" fillId="29" borderId="5" xfId="348" applyFont="true" applyBorder="true" applyAlignment="false" applyProtection="false">
      <alignment horizontal="general" vertical="bottom" textRotation="0" wrapText="false" indent="0" shrinkToFit="false"/>
      <protection locked="true" hidden="false"/>
    </xf>
    <xf numFmtId="164" fontId="0" fillId="0" borderId="0" xfId="1420" applyFont="false" applyBorder="false" applyAlignment="false" applyProtection="false">
      <alignment horizontal="general" vertical="bottom" textRotation="0" wrapText="false" indent="0" shrinkToFit="false"/>
      <protection locked="true" hidden="false"/>
    </xf>
    <xf numFmtId="164" fontId="4" fillId="29" borderId="30" xfId="348" applyFont="true" applyBorder="true" applyAlignment="false" applyProtection="false">
      <alignment horizontal="general" vertical="bottom" textRotation="0" wrapText="false" indent="0" shrinkToFit="false"/>
      <protection locked="true" hidden="false"/>
    </xf>
  </cellXfs>
  <cellStyles count="1680">
    <cellStyle name="Normal" xfId="0" builtinId="0"/>
    <cellStyle name="Comma" xfId="15" builtinId="3"/>
    <cellStyle name="Comma [0]" xfId="16" builtinId="6"/>
    <cellStyle name="Currency" xfId="17" builtinId="4"/>
    <cellStyle name="Currency [0]" xfId="18" builtinId="7"/>
    <cellStyle name="Percent" xfId="19" builtinId="5"/>
    <cellStyle name="_x0007_" xfId="20"/>
    <cellStyle name="%" xfId="21"/>
    <cellStyle name="0%" xfId="22"/>
    <cellStyle name="0,0&#13;&#10;NA&#13;&#10;" xfId="23"/>
    <cellStyle name="0,0&#13;&#10;NA&#13;&#10; 2" xfId="24"/>
    <cellStyle name="0,0&#13;&#10;NA&#13;&#10;_Book1" xfId="25"/>
    <cellStyle name="0.0%" xfId="26"/>
    <cellStyle name="0.00%" xfId="27"/>
    <cellStyle name="1" xfId="28"/>
    <cellStyle name="20% - Accent1" xfId="29"/>
    <cellStyle name="20% - Accent2" xfId="30"/>
    <cellStyle name="20% - Accent3" xfId="31"/>
    <cellStyle name="20% - Accent4" xfId="32"/>
    <cellStyle name="20% - Accent5" xfId="33"/>
    <cellStyle name="20% - Accent6" xfId="34"/>
    <cellStyle name="20% - 强调文字颜色 1" xfId="35"/>
    <cellStyle name="20% - 强调文字颜色 1 2" xfId="36"/>
    <cellStyle name="20% - 强调文字颜色 1 2 2" xfId="37"/>
    <cellStyle name="20% - 强调文字颜色 1 2_Book1" xfId="38"/>
    <cellStyle name="20% - 强调文字颜色 1 3" xfId="39"/>
    <cellStyle name="20% - 强调文字颜色 1 3 2" xfId="40"/>
    <cellStyle name="20% - 强调文字颜色 1 3_Book1" xfId="41"/>
    <cellStyle name="20% - 强调文字颜色 1 4" xfId="42"/>
    <cellStyle name="20% - 强调文字颜色 1 5" xfId="43"/>
    <cellStyle name="20% - 强调文字颜色 1_Book1" xfId="44"/>
    <cellStyle name="20% - 强调文字颜色 2" xfId="45"/>
    <cellStyle name="20% - 强调文字颜色 2 2" xfId="46"/>
    <cellStyle name="20% - 强调文字颜色 2 2 2" xfId="47"/>
    <cellStyle name="20% - 强调文字颜色 2 2_Book1" xfId="48"/>
    <cellStyle name="20% - 强调文字颜色 2 3" xfId="49"/>
    <cellStyle name="20% - 强调文字颜色 2 3 2" xfId="50"/>
    <cellStyle name="20% - 强调文字颜色 2 3_Book1" xfId="51"/>
    <cellStyle name="20% - 强调文字颜色 2 4" xfId="52"/>
    <cellStyle name="20% - 强调文字颜色 2 5" xfId="53"/>
    <cellStyle name="20% - 强调文字颜色 2_Book1" xfId="54"/>
    <cellStyle name="20% - 强调文字颜色 3" xfId="55"/>
    <cellStyle name="20% - 强调文字颜色 3 2" xfId="56"/>
    <cellStyle name="20% - 强调文字颜色 3 2 2" xfId="57"/>
    <cellStyle name="20% - 强调文字颜色 3 2_Book1" xfId="58"/>
    <cellStyle name="20% - 强调文字颜色 3 3" xfId="59"/>
    <cellStyle name="20% - 强调文字颜色 3 3 2" xfId="60"/>
    <cellStyle name="20% - 强调文字颜色 3 3_Book1" xfId="61"/>
    <cellStyle name="20% - 强调文字颜色 3 4" xfId="62"/>
    <cellStyle name="20% - 强调文字颜色 3 5" xfId="63"/>
    <cellStyle name="20% - 强调文字颜色 3_Book1" xfId="64"/>
    <cellStyle name="20% - 强调文字颜色 4" xfId="65"/>
    <cellStyle name="20% - 强调文字颜色 4 2" xfId="66"/>
    <cellStyle name="20% - 强调文字颜色 4 2 2" xfId="67"/>
    <cellStyle name="20% - 强调文字颜色 4 2_Book1" xfId="68"/>
    <cellStyle name="20% - 强调文字颜色 4 3" xfId="69"/>
    <cellStyle name="20% - 强调文字颜色 4 3 2" xfId="70"/>
    <cellStyle name="20% - 强调文字颜色 4 3_Book1" xfId="71"/>
    <cellStyle name="20% - 强调文字颜色 4 4" xfId="72"/>
    <cellStyle name="20% - 强调文字颜色 4 5" xfId="73"/>
    <cellStyle name="20% - 强调文字颜色 4_Book1" xfId="74"/>
    <cellStyle name="20% - 强调文字颜色 5" xfId="75"/>
    <cellStyle name="20% - 强调文字颜色 5 2" xfId="76"/>
    <cellStyle name="20% - 强调文字颜色 5 2 2" xfId="77"/>
    <cellStyle name="20% - 强调文字颜色 5 2_Book1" xfId="78"/>
    <cellStyle name="20% - 强调文字颜色 5 3" xfId="79"/>
    <cellStyle name="20% - 强调文字颜色 5 3 2" xfId="80"/>
    <cellStyle name="20% - 强调文字颜色 5 3_Book1" xfId="81"/>
    <cellStyle name="20% - 强调文字颜色 5 4" xfId="82"/>
    <cellStyle name="20% - 强调文字颜色 5 5" xfId="83"/>
    <cellStyle name="20% - 强调文字颜色 5_Book1" xfId="84"/>
    <cellStyle name="20% - 强调文字颜色 6" xfId="85"/>
    <cellStyle name="20% - 强调文字颜色 6 2" xfId="86"/>
    <cellStyle name="20% - 强调文字颜色 6 2 2" xfId="87"/>
    <cellStyle name="20% - 强调文字颜色 6 2_Book1" xfId="88"/>
    <cellStyle name="20% - 强调文字颜色 6 3" xfId="89"/>
    <cellStyle name="20% - 强调文字颜色 6 3 2" xfId="90"/>
    <cellStyle name="20% - 强调文字颜色 6 3_Book1" xfId="91"/>
    <cellStyle name="20% - 强调文字颜色 6 4" xfId="92"/>
    <cellStyle name="20% - 强调文字颜色 6 5" xfId="93"/>
    <cellStyle name="20% - 强调文字颜色 6_Book1" xfId="94"/>
    <cellStyle name="20% - 着色 1" xfId="95"/>
    <cellStyle name="20% - 着色 1 2" xfId="96"/>
    <cellStyle name="20% - 着色 1 2 2" xfId="97"/>
    <cellStyle name="20% - 着色 1 3" xfId="98"/>
    <cellStyle name="20% - 着色 1 4" xfId="99"/>
    <cellStyle name="20% - 着色 2" xfId="100"/>
    <cellStyle name="20% - 着色 2 2" xfId="101"/>
    <cellStyle name="20% - 着色 2 2 2" xfId="102"/>
    <cellStyle name="20% - 着色 2 3" xfId="103"/>
    <cellStyle name="20% - 着色 2 4" xfId="104"/>
    <cellStyle name="20% - 着色 3" xfId="105"/>
    <cellStyle name="20% - 着色 3 2" xfId="106"/>
    <cellStyle name="20% - 着色 3 2 2" xfId="107"/>
    <cellStyle name="20% - 着色 3 3" xfId="108"/>
    <cellStyle name="20% - 着色 3 4" xfId="109"/>
    <cellStyle name="20% - 着色 4" xfId="110"/>
    <cellStyle name="20% - 着色 4 2" xfId="111"/>
    <cellStyle name="20% - 着色 4 2 2" xfId="112"/>
    <cellStyle name="20% - 着色 4 3" xfId="113"/>
    <cellStyle name="20% - 着色 4 4" xfId="114"/>
    <cellStyle name="20% - 着色 5" xfId="115"/>
    <cellStyle name="20% - 着色 5 2" xfId="116"/>
    <cellStyle name="20% - 着色 5 2 2" xfId="117"/>
    <cellStyle name="20% - 着色 5 3" xfId="118"/>
    <cellStyle name="20% - 着色 5 4" xfId="119"/>
    <cellStyle name="20% - 着色 6" xfId="120"/>
    <cellStyle name="20% - 着色 6 2" xfId="121"/>
    <cellStyle name="20% - 着色 6 2 2" xfId="122"/>
    <cellStyle name="20% - 着色 6 3" xfId="123"/>
    <cellStyle name="20% - 着色 6 4" xfId="124"/>
    <cellStyle name="20% - 輔色1" xfId="125"/>
    <cellStyle name="20% - 輔色2" xfId="126"/>
    <cellStyle name="20% - 輔色3" xfId="127"/>
    <cellStyle name="20% - 輔色4" xfId="128"/>
    <cellStyle name="20% - 輔色5" xfId="129"/>
    <cellStyle name="20% - 輔色6" xfId="130"/>
    <cellStyle name="40% - Accent1" xfId="131"/>
    <cellStyle name="40% - Accent2" xfId="132"/>
    <cellStyle name="40% - Accent3" xfId="133"/>
    <cellStyle name="40% - Accent4" xfId="134"/>
    <cellStyle name="40% - Accent5" xfId="135"/>
    <cellStyle name="40% - Accent6" xfId="136"/>
    <cellStyle name="40% - 强调文字颜色 1" xfId="137"/>
    <cellStyle name="40% - 强调文字颜色 1 2" xfId="138"/>
    <cellStyle name="40% - 强调文字颜色 1 2 2" xfId="139"/>
    <cellStyle name="40% - 强调文字颜色 1 2_Book1" xfId="140"/>
    <cellStyle name="40% - 强调文字颜色 1 3" xfId="141"/>
    <cellStyle name="40% - 强调文字颜色 1 3 2" xfId="142"/>
    <cellStyle name="40% - 强调文字颜色 1 3_Book1" xfId="143"/>
    <cellStyle name="40% - 强调文字颜色 1 4" xfId="144"/>
    <cellStyle name="40% - 强调文字颜色 1 5" xfId="145"/>
    <cellStyle name="40% - 强调文字颜色 1_Book1" xfId="146"/>
    <cellStyle name="40% - 强调文字颜色 2" xfId="147"/>
    <cellStyle name="40% - 强调文字颜色 2 2" xfId="148"/>
    <cellStyle name="40% - 强调文字颜色 2 2 2" xfId="149"/>
    <cellStyle name="40% - 强调文字颜色 2 2_Book1" xfId="150"/>
    <cellStyle name="40% - 强调文字颜色 2 3" xfId="151"/>
    <cellStyle name="40% - 强调文字颜色 2 3 2" xfId="152"/>
    <cellStyle name="40% - 强调文字颜色 2 3_Book1" xfId="153"/>
    <cellStyle name="40% - 强调文字颜色 2 4" xfId="154"/>
    <cellStyle name="40% - 强调文字颜色 2 5" xfId="155"/>
    <cellStyle name="40% - 强调文字颜色 2_Book1" xfId="156"/>
    <cellStyle name="40% - 强调文字颜色 3" xfId="157"/>
    <cellStyle name="40% - 强调文字颜色 3 2" xfId="158"/>
    <cellStyle name="40% - 强调文字颜色 3 2 2" xfId="159"/>
    <cellStyle name="40% - 强调文字颜色 3 2_Book1" xfId="160"/>
    <cellStyle name="40% - 强调文字颜色 3 3" xfId="161"/>
    <cellStyle name="40% - 强调文字颜色 3 3 2" xfId="162"/>
    <cellStyle name="40% - 强调文字颜色 3 3_Book1" xfId="163"/>
    <cellStyle name="40% - 强调文字颜色 3 4" xfId="164"/>
    <cellStyle name="40% - 强调文字颜色 3 5" xfId="165"/>
    <cellStyle name="40% - 强调文字颜色 3_Book1" xfId="166"/>
    <cellStyle name="40% - 强调文字颜色 4" xfId="167"/>
    <cellStyle name="40% - 强调文字颜色 4 2" xfId="168"/>
    <cellStyle name="40% - 强调文字颜色 4 2 2" xfId="169"/>
    <cellStyle name="40% - 强调文字颜色 4 2_Book1" xfId="170"/>
    <cellStyle name="40% - 强调文字颜色 4 3" xfId="171"/>
    <cellStyle name="40% - 强调文字颜色 4 3 2" xfId="172"/>
    <cellStyle name="40% - 强调文字颜色 4 3_Book1" xfId="173"/>
    <cellStyle name="40% - 强调文字颜色 4 4" xfId="174"/>
    <cellStyle name="40% - 强调文字颜色 4 5" xfId="175"/>
    <cellStyle name="40% - 强调文字颜色 4_Book1" xfId="176"/>
    <cellStyle name="40% - 强调文字颜色 5" xfId="177"/>
    <cellStyle name="40% - 强调文字颜色 5 2" xfId="178"/>
    <cellStyle name="40% - 强调文字颜色 5 2 2" xfId="179"/>
    <cellStyle name="40% - 强调文字颜色 5 2_Book1" xfId="180"/>
    <cellStyle name="40% - 强调文字颜色 5 3" xfId="181"/>
    <cellStyle name="40% - 强调文字颜色 5 3 2" xfId="182"/>
    <cellStyle name="40% - 强调文字颜色 5 3_Book1" xfId="183"/>
    <cellStyle name="40% - 强调文字颜色 5 4" xfId="184"/>
    <cellStyle name="40% - 强调文字颜色 5 5" xfId="185"/>
    <cellStyle name="40% - 强调文字颜色 5_Book1" xfId="186"/>
    <cellStyle name="40% - 强调文字颜色 6" xfId="187"/>
    <cellStyle name="40% - 强调文字颜色 6 2" xfId="188"/>
    <cellStyle name="40% - 强调文字颜色 6 2 2" xfId="189"/>
    <cellStyle name="40% - 强调文字颜色 6 2_Book1" xfId="190"/>
    <cellStyle name="40% - 强调文字颜色 6 3" xfId="191"/>
    <cellStyle name="40% - 强调文字颜色 6 3 2" xfId="192"/>
    <cellStyle name="40% - 强调文字颜色 6 3_Book1" xfId="193"/>
    <cellStyle name="40% - 强调文字颜色 6 4" xfId="194"/>
    <cellStyle name="40% - 强调文字颜色 6 5" xfId="195"/>
    <cellStyle name="40% - 强调文字颜色 6_Book1" xfId="196"/>
    <cellStyle name="40% - 着色 1" xfId="197"/>
    <cellStyle name="40% - 着色 1 2" xfId="198"/>
    <cellStyle name="40% - 着色 1 2 2" xfId="199"/>
    <cellStyle name="40% - 着色 1 3" xfId="200"/>
    <cellStyle name="40% - 着色 1 4" xfId="201"/>
    <cellStyle name="40% - 着色 2" xfId="202"/>
    <cellStyle name="40% - 着色 2 2" xfId="203"/>
    <cellStyle name="40% - 着色 2 2 2" xfId="204"/>
    <cellStyle name="40% - 着色 2 3" xfId="205"/>
    <cellStyle name="40% - 着色 2 4" xfId="206"/>
    <cellStyle name="40% - 着色 3" xfId="207"/>
    <cellStyle name="40% - 着色 3 2" xfId="208"/>
    <cellStyle name="40% - 着色 3 2 2" xfId="209"/>
    <cellStyle name="40% - 着色 3 3" xfId="210"/>
    <cellStyle name="40% - 着色 3 4" xfId="211"/>
    <cellStyle name="40% - 着色 4" xfId="212"/>
    <cellStyle name="40% - 着色 4 2" xfId="213"/>
    <cellStyle name="40% - 着色 4 2 2" xfId="214"/>
    <cellStyle name="40% - 着色 4 3" xfId="215"/>
    <cellStyle name="40% - 着色 4 4" xfId="216"/>
    <cellStyle name="40% - 着色 5" xfId="217"/>
    <cellStyle name="40% - 着色 5 2" xfId="218"/>
    <cellStyle name="40% - 着色 5 2 2" xfId="219"/>
    <cellStyle name="40% - 着色 5 3" xfId="220"/>
    <cellStyle name="40% - 着色 5 4" xfId="221"/>
    <cellStyle name="40% - 着色 6" xfId="222"/>
    <cellStyle name="40% - 着色 6 2" xfId="223"/>
    <cellStyle name="40% - 着色 6 2 2" xfId="224"/>
    <cellStyle name="40% - 着色 6 3" xfId="225"/>
    <cellStyle name="40% - 着色 6 4" xfId="226"/>
    <cellStyle name="40% - 輔色1" xfId="227"/>
    <cellStyle name="40% - 輔色2" xfId="228"/>
    <cellStyle name="40% - 輔色3" xfId="229"/>
    <cellStyle name="40% - 輔色4" xfId="230"/>
    <cellStyle name="40% - 輔色5" xfId="231"/>
    <cellStyle name="40% - 輔色6" xfId="232"/>
    <cellStyle name="60% - Accent1" xfId="233"/>
    <cellStyle name="60% - Accent2" xfId="234"/>
    <cellStyle name="60% - Accent3" xfId="235"/>
    <cellStyle name="60% - Accent4" xfId="236"/>
    <cellStyle name="60% - Accent5" xfId="237"/>
    <cellStyle name="60% - Accent6" xfId="238"/>
    <cellStyle name="60% - 强调文字颜色 1" xfId="239"/>
    <cellStyle name="60% - 强调文字颜色 1 2" xfId="240"/>
    <cellStyle name="60% - 强调文字颜色 1 2 2" xfId="241"/>
    <cellStyle name="60% - 强调文字颜色 1 2_Book1" xfId="242"/>
    <cellStyle name="60% - 强调文字颜色 1 3" xfId="243"/>
    <cellStyle name="60% - 强调文字颜色 1 3 2" xfId="244"/>
    <cellStyle name="60% - 强调文字颜色 1 3_Book1" xfId="245"/>
    <cellStyle name="60% - 强调文字颜色 1 4" xfId="246"/>
    <cellStyle name="60% - 强调文字颜色 1 5" xfId="247"/>
    <cellStyle name="60% - 强调文字颜色 1_Book1" xfId="248"/>
    <cellStyle name="60% - 强调文字颜色 2" xfId="249"/>
    <cellStyle name="60% - 强调文字颜色 2 2" xfId="250"/>
    <cellStyle name="60% - 强调文字颜色 2 2 2" xfId="251"/>
    <cellStyle name="60% - 强调文字颜色 2 2_Book1" xfId="252"/>
    <cellStyle name="60% - 强调文字颜色 2 3" xfId="253"/>
    <cellStyle name="60% - 强调文字颜色 2 3 2" xfId="254"/>
    <cellStyle name="60% - 强调文字颜色 2 3_Book1" xfId="255"/>
    <cellStyle name="60% - 强调文字颜色 2 4" xfId="256"/>
    <cellStyle name="60% - 强调文字颜色 2 5" xfId="257"/>
    <cellStyle name="60% - 强调文字颜色 2_Book1" xfId="258"/>
    <cellStyle name="60% - 强调文字颜色 3" xfId="259"/>
    <cellStyle name="60% - 强调文字颜色 3 2" xfId="260"/>
    <cellStyle name="60% - 强调文字颜色 3 2 2" xfId="261"/>
    <cellStyle name="60% - 强调文字颜色 3 2_Book1" xfId="262"/>
    <cellStyle name="60% - 强调文字颜色 3 3" xfId="263"/>
    <cellStyle name="60% - 强调文字颜色 3 3 2" xfId="264"/>
    <cellStyle name="60% - 强调文字颜色 3 3_Book1" xfId="265"/>
    <cellStyle name="60% - 强调文字颜色 3 4" xfId="266"/>
    <cellStyle name="60% - 强调文字颜色 3 5" xfId="267"/>
    <cellStyle name="60% - 强调文字颜色 3_Book1" xfId="268"/>
    <cellStyle name="60% - 强调文字颜色 4" xfId="269"/>
    <cellStyle name="60% - 强调文字颜色 4 2" xfId="270"/>
    <cellStyle name="60% - 强调文字颜色 4 2 2" xfId="271"/>
    <cellStyle name="60% - 强调文字颜色 4 2_Book1" xfId="272"/>
    <cellStyle name="60% - 强调文字颜色 4 3" xfId="273"/>
    <cellStyle name="60% - 强调文字颜色 4 3 2" xfId="274"/>
    <cellStyle name="60% - 强调文字颜色 4 3_Book1" xfId="275"/>
    <cellStyle name="60% - 强调文字颜色 4 4" xfId="276"/>
    <cellStyle name="60% - 强调文字颜色 4 5" xfId="277"/>
    <cellStyle name="60% - 强调文字颜色 4_Book1" xfId="278"/>
    <cellStyle name="60% - 强调文字颜色 5" xfId="279"/>
    <cellStyle name="60% - 强调文字颜色 5 2" xfId="280"/>
    <cellStyle name="60% - 强调文字颜色 5 2 2" xfId="281"/>
    <cellStyle name="60% - 强调文字颜色 5 2_Book1" xfId="282"/>
    <cellStyle name="60% - 强调文字颜色 5 3" xfId="283"/>
    <cellStyle name="60% - 强调文字颜色 5 3 2" xfId="284"/>
    <cellStyle name="60% - 强调文字颜色 5 3_Book1" xfId="285"/>
    <cellStyle name="60% - 强调文字颜色 5 4" xfId="286"/>
    <cellStyle name="60% - 强调文字颜色 5 5" xfId="287"/>
    <cellStyle name="60% - 强调文字颜色 5_Book1" xfId="288"/>
    <cellStyle name="60% - 强调文字颜色 6" xfId="289"/>
    <cellStyle name="60% - 强调文字颜色 6 2" xfId="290"/>
    <cellStyle name="60% - 强调文字颜色 6 2 2" xfId="291"/>
    <cellStyle name="60% - 强调文字颜色 6 2_Book1" xfId="292"/>
    <cellStyle name="60% - 强调文字颜色 6 3" xfId="293"/>
    <cellStyle name="60% - 强调文字颜色 6 3 2" xfId="294"/>
    <cellStyle name="60% - 强调文字颜色 6 3_Book1" xfId="295"/>
    <cellStyle name="60% - 强调文字颜色 6 4" xfId="296"/>
    <cellStyle name="60% - 强调文字颜色 6 5" xfId="297"/>
    <cellStyle name="60% - 强调文字颜色 6_Book1" xfId="298"/>
    <cellStyle name="60% - 着色 1" xfId="299"/>
    <cellStyle name="60% - 着色 1 2" xfId="300"/>
    <cellStyle name="60% - 着色 1 2 2" xfId="301"/>
    <cellStyle name="60% - 着色 1 3" xfId="302"/>
    <cellStyle name="60% - 着色 1 4" xfId="303"/>
    <cellStyle name="60% - 着色 2" xfId="304"/>
    <cellStyle name="60% - 着色 2 2" xfId="305"/>
    <cellStyle name="60% - 着色 2 2 2" xfId="306"/>
    <cellStyle name="60% - 着色 2 3" xfId="307"/>
    <cellStyle name="60% - 着色 2 4" xfId="308"/>
    <cellStyle name="60% - 着色 3" xfId="309"/>
    <cellStyle name="60% - 着色 3 2" xfId="310"/>
    <cellStyle name="60% - 着色 3 2 2" xfId="311"/>
    <cellStyle name="60% - 着色 3 3" xfId="312"/>
    <cellStyle name="60% - 着色 3 4" xfId="313"/>
    <cellStyle name="60% - 着色 4" xfId="314"/>
    <cellStyle name="60% - 着色 4 2" xfId="315"/>
    <cellStyle name="60% - 着色 4 2 2" xfId="316"/>
    <cellStyle name="60% - 着色 4 3" xfId="317"/>
    <cellStyle name="60% - 着色 4 4" xfId="318"/>
    <cellStyle name="60% - 着色 5" xfId="319"/>
    <cellStyle name="60% - 着色 5 2" xfId="320"/>
    <cellStyle name="60% - 着色 5 2 2" xfId="321"/>
    <cellStyle name="60% - 着色 5 3" xfId="322"/>
    <cellStyle name="60% - 着色 5 4" xfId="323"/>
    <cellStyle name="60% - 着色 6" xfId="324"/>
    <cellStyle name="60% - 着色 6 2" xfId="325"/>
    <cellStyle name="60% - 着色 6 2 2" xfId="326"/>
    <cellStyle name="60% - 着色 6 3" xfId="327"/>
    <cellStyle name="60% - 着色 6 4" xfId="328"/>
    <cellStyle name="60% - 輔色1" xfId="329"/>
    <cellStyle name="60% - 輔色2" xfId="330"/>
    <cellStyle name="60% - 輔色3" xfId="331"/>
    <cellStyle name="60% - 輔色4" xfId="332"/>
    <cellStyle name="60% - 輔色5" xfId="333"/>
    <cellStyle name="60% - 輔色6" xfId="334"/>
    <cellStyle name="6mal" xfId="335"/>
    <cellStyle name="??" xfId="336"/>
    <cellStyle name="??_x0011_?_x0010_?" xfId="337"/>
    <cellStyle name="?? 2" xfId="338"/>
    <cellStyle name="?? 2 2" xfId="339"/>
    <cellStyle name="?? 2 3" xfId="340"/>
    <cellStyle name="?? 2_2011年战略性业务激励费用挂价表（0301）" xfId="341"/>
    <cellStyle name="?? 3" xfId="342"/>
    <cellStyle name="?? [0.00]_Analysis of Loans" xfId="343"/>
    <cellStyle name="?? [0]" xfId="344"/>
    <cellStyle name="???? [0.00]_Analysis of Loans" xfId="345"/>
    <cellStyle name="????_Analysis of Loans" xfId="346"/>
    <cellStyle name="??_????????" xfId="347"/>
    <cellStyle name="??_kc-elec system check list" xfId="348"/>
    <cellStyle name="?…????è [0.00]_Region Orders (2)" xfId="349"/>
    <cellStyle name="?…????è_Region Orders (2)" xfId="350"/>
    <cellStyle name="?鹎%U龡&amp;H?_x0008__x001c__x001c_?_x0007__x0001__x0001_" xfId="351"/>
    <cellStyle name="?鹎%U龡&amp;H?_x0008__x001c__x001c_?_x0007__x0001__x0001_ 2" xfId="352"/>
    <cellStyle name="?鹎%U龡&amp;H?_x0008__x001c__x001c_?_x0007__x0001__x0001__Book1" xfId="353"/>
    <cellStyle name="?鹎%U龡&amp;H?_x0008_e_x0005_9_x0006__x0007__x0001__x0001_" xfId="354"/>
    <cellStyle name="?鹎%U龡&amp;H?_x0008_e_x0005_9_x0006__x0007__x0001__x0001_?_x0002__x0001_(_x0002_r&#9;€????????_x0007_??????????????????????????           ?????           ?????????&#13;?????????????????????????????????????????????????????????????????????????????????????????????????????????????????????" xfId="355"/>
    <cellStyle name="@_text" xfId="356"/>
    <cellStyle name="_#2011六项定额预测表" xfId="357"/>
    <cellStyle name="_(电解铝)报表调整模板" xfId="358"/>
    <cellStyle name="_0712中间业务通报0112" xfId="359"/>
    <cellStyle name="_07城北利润计划0" xfId="360"/>
    <cellStyle name="_07年1月考核上报表" xfId="361"/>
    <cellStyle name="_07年中间业务调整计划（报总行公司部20070731）" xfId="362"/>
    <cellStyle name="_07年中间业务调整计划（报总行）" xfId="363"/>
    <cellStyle name="_07年利润测算" xfId="364"/>
    <cellStyle name="_1" xfId="365"/>
    <cellStyle name="_1123试算平衡表（模板）（马雪泉）" xfId="366"/>
    <cellStyle name="_1季度计划" xfId="367"/>
    <cellStyle name="_2005年综合经营计划表（调整后公式）" xfId="368"/>
    <cellStyle name="_2006国贸报表及附注修改后" xfId="369"/>
    <cellStyle name="_2006年度报表" xfId="370"/>
    <cellStyle name="_2006年报表调整-常林股份公司(本部)" xfId="371"/>
    <cellStyle name="_2006年统筹外资金划拨" xfId="372"/>
    <cellStyle name="_2006年综合经营计划表（云南行用表）" xfId="373"/>
    <cellStyle name="_2006年综合经营计划表（城北支行版5）" xfId="374"/>
    <cellStyle name="_2007各网点中间业务月收入通报工作表070708" xfId="375"/>
    <cellStyle name="_2007年KPI计划分解表(部门上报样表)" xfId="376"/>
    <cellStyle name="_2007年一季报(待披露0422)" xfId="377"/>
    <cellStyle name="_2007年综合经营计划表样(计划处20061016)" xfId="378"/>
    <cellStyle name="_2007综合经营计划表" xfId="379"/>
    <cellStyle name="_2008-7" xfId="380"/>
    <cellStyle name="_2008年中间业务计划（汇总）" xfId="381"/>
    <cellStyle name="_2008年存贷款内外部利率-供综合经营计划-20071227" xfId="382"/>
    <cellStyle name="_2009-1" xfId="383"/>
    <cellStyle name="_20100326高清市院遂宁检察院1080P配置清单26日改" xfId="384"/>
    <cellStyle name="_2010年工资测算表0309" xfId="385"/>
    <cellStyle name="_2010年度六项费用计划（0310）" xfId="386"/>
    <cellStyle name="_2010年预算申报表(2010-02)v5二级行打印(拨备new)" xfId="387"/>
    <cellStyle name="_2011年各行基数及计划增量调查表（部门上报汇总）" xfId="388"/>
    <cellStyle name="_3543底稿王岚" xfId="389"/>
    <cellStyle name="_4、“三个一”年度行动计划" xfId="390"/>
    <cellStyle name="_5303工厂底稿王岚" xfId="391"/>
    <cellStyle name="_5、“三个一”调整项目汇总表" xfId="392"/>
    <cellStyle name="_6、“三个一”新增项目汇总表" xfId="393"/>
    <cellStyle name="_8月各行减值计算" xfId="394"/>
    <cellStyle name="_Book1" xfId="395"/>
    <cellStyle name="_Book1_1" xfId="396"/>
    <cellStyle name="_Book1_1_4、“三个一”年度行动计划" xfId="397"/>
    <cellStyle name="_Book1_1_5、“三个一”调整项目汇总表" xfId="398"/>
    <cellStyle name="_Book1_1_6、“三个一”新增项目汇总表" xfId="399"/>
    <cellStyle name="_Book1_1_Book1" xfId="400"/>
    <cellStyle name="_Book1_1_Book1_1" xfId="401"/>
    <cellStyle name="_Book1_1_Book1_1_Sheet1" xfId="402"/>
    <cellStyle name="_Book1_1_Book1_1_Sheet1_Book1" xfId="403"/>
    <cellStyle name="_Book1_1_Sheet1" xfId="404"/>
    <cellStyle name="_Book1_1_Sheet1_1" xfId="405"/>
    <cellStyle name="_Book1_1_Sheet1_1_Book1" xfId="406"/>
    <cellStyle name="_Book1_1_长沙市修改项目(分处室)" xfId="407"/>
    <cellStyle name="_Book1_2" xfId="408"/>
    <cellStyle name="_Book1_2_Book1" xfId="409"/>
    <cellStyle name="_Book1_2_Book1_1" xfId="410"/>
    <cellStyle name="_Book1_2_Book1_2" xfId="411"/>
    <cellStyle name="_Book1_2_Sheet1" xfId="412"/>
    <cellStyle name="_Book1_3" xfId="413"/>
    <cellStyle name="_Book1_3_Book1" xfId="414"/>
    <cellStyle name="_Book1_4" xfId="415"/>
    <cellStyle name="_Book1_4_Book1" xfId="416"/>
    <cellStyle name="_Book1_4、“三个一”年度行动计划" xfId="417"/>
    <cellStyle name="_Book1_5" xfId="418"/>
    <cellStyle name="_Book1_5、“三个一”调整项目汇总表" xfId="419"/>
    <cellStyle name="_Book1_6、“三个一”新增项目汇总表" xfId="420"/>
    <cellStyle name="_Book1_Book1" xfId="421"/>
    <cellStyle name="_Book1_Sheet1" xfId="422"/>
    <cellStyle name="_Book1_长沙市修改项目(分处室)" xfId="423"/>
    <cellStyle name="_CCB.HO.New TB template.CCB PRC IAS Sorting.040223 trial run" xfId="424"/>
    <cellStyle name="_ET_STYLE_NoName_00_" xfId="425"/>
    <cellStyle name="_ET_STYLE_NoName_00__2012年启动项目" xfId="426"/>
    <cellStyle name="_ET_STYLE_NoName_00__Book1" xfId="427"/>
    <cellStyle name="_ET_STYLE_NoName_00__Book1_1" xfId="428"/>
    <cellStyle name="_ET_STYLE_NoName_00__Book1_1_县公司" xfId="429"/>
    <cellStyle name="_ET_STYLE_NoName_00__Book1_1_银行账户情况表_2010年12月" xfId="430"/>
    <cellStyle name="_ET_STYLE_NoName_00__Book1_2" xfId="431"/>
    <cellStyle name="_ET_STYLE_NoName_00__Book1_Book1" xfId="432"/>
    <cellStyle name="_ET_STYLE_NoName_00__Book1_县公司" xfId="433"/>
    <cellStyle name="_ET_STYLE_NoName_00__Book1_银行账户情况表_2010年12月" xfId="434"/>
    <cellStyle name="_ET_STYLE_NoName_00__Sheet1" xfId="435"/>
    <cellStyle name="_ET_STYLE_NoName_00__Sheet3" xfId="436"/>
    <cellStyle name="_ET_STYLE_NoName_00__云南水利电力有限公司" xfId="437"/>
    <cellStyle name="_ET_STYLE_NoName_00__全州武陵山片区区域发展与扶贫攻坚教育规划表（州教育局）" xfId="438"/>
    <cellStyle name="_ET_STYLE_NoName_00__县公司" xfId="439"/>
    <cellStyle name="_ET_STYLE_NoName_00__建行" xfId="440"/>
    <cellStyle name="_ET_STYLE_NoName_00__银行账户情况表_2010年12月" xfId="441"/>
    <cellStyle name="_IPO 财务报表" xfId="442"/>
    <cellStyle name="_kcb" xfId="443"/>
    <cellStyle name="_kcb1" xfId="444"/>
    <cellStyle name="_KPI指标体系表(定)" xfId="445"/>
    <cellStyle name="_Sheet1" xfId="446"/>
    <cellStyle name="_Sheet1_Sheet1" xfId="447"/>
    <cellStyle name="_Sheet1_全州武陵山片区区域发展与扶贫攻坚教育规划表（州教育局）" xfId="448"/>
    <cellStyle name="_ZMN-3514底稿－年审" xfId="449"/>
    <cellStyle name="_ZMN-赵王宾馆底稿" xfId="450"/>
    <cellStyle name="_ZMN05年审底稿－桂林橡胶‘" xfId="451"/>
    <cellStyle name="_ZMN原料厂底稿2005" xfId="452"/>
    <cellStyle name="_ZMN年审底稿－黎明化工研究院" xfId="453"/>
    <cellStyle name="_~0254683" xfId="454"/>
    <cellStyle name="_~1542229" xfId="455"/>
    <cellStyle name="_~1723196" xfId="456"/>
    <cellStyle name="_☆2010年综合经营计划长期摊销费测算表" xfId="457"/>
    <cellStyle name="_中间业务挂价表（公司部+500）2" xfId="458"/>
    <cellStyle name="_主要指标监测表0930" xfId="459"/>
    <cellStyle name="_二级行主指表2009" xfId="460"/>
    <cellStyle name="_人力费用测算表" xfId="461"/>
    <cellStyle name="_修改后的资产负债表科目对照表1021（马雪泉）" xfId="462"/>
    <cellStyle name="_公司部1210" xfId="463"/>
    <cellStyle name="_减值测算相关报表（反馈计财部1212）" xfId="464"/>
    <cellStyle name="_分行操作风险测算" xfId="465"/>
    <cellStyle name="_分解表（调整）" xfId="466"/>
    <cellStyle name="_利润表科目的基本对照表4（马雪泉）" xfId="467"/>
    <cellStyle name="_单户" xfId="468"/>
    <cellStyle name="_南方电网" xfId="469"/>
    <cellStyle name="_双沟集团长期投资" xfId="470"/>
    <cellStyle name="_取数" xfId="471"/>
    <cellStyle name="_同皓应收、票据、预收" xfId="472"/>
    <cellStyle name="_同皓应收账龄划分" xfId="473"/>
    <cellStyle name="_国贸底稿zhj" xfId="474"/>
    <cellStyle name="_城北支行2008年KPI计划考核上报样表" xfId="475"/>
    <cellStyle name="_复件 IPO 财务报表" xfId="476"/>
    <cellStyle name="_定稿表" xfId="477"/>
    <cellStyle name="_实业公司ZMN底稿" xfId="478"/>
    <cellStyle name="_审计资料清单附件3—2004年" xfId="479"/>
    <cellStyle name="_川崎报表TB" xfId="480"/>
    <cellStyle name="_川崎正式报表" xfId="481"/>
    <cellStyle name="_工程加项目(此表为准)" xfId="482"/>
    <cellStyle name="_常林股份2006合并报表" xfId="483"/>
    <cellStyle name="_建会〔2007〕209号附件：核算码与COA段值映射关系表" xfId="484"/>
    <cellStyle name="_弱电系统设备配置报价清单" xfId="485"/>
    <cellStyle name="_房租费计划" xfId="486"/>
    <cellStyle name="_方案附件13：2007综合经营计划表（云南）" xfId="487"/>
    <cellStyle name="_期间费用1" xfId="488"/>
    <cellStyle name="_本部汇总" xfId="489"/>
    <cellStyle name="_条线计划汇总" xfId="490"/>
    <cellStyle name="_杭长项目部职工花名册——架子九队" xfId="491"/>
    <cellStyle name="_林海股份报表2006" xfId="492"/>
    <cellStyle name="_沈阳化工股份报表06" xfId="493"/>
    <cellStyle name="_济铁财务处税金底稿-WB" xfId="494"/>
    <cellStyle name="_激励费用表" xfId="495"/>
    <cellStyle name="_特色理财产品统计表1" xfId="496"/>
    <cellStyle name="_经济资本系数20061129" xfId="497"/>
    <cellStyle name="_综合考评2007" xfId="498"/>
    <cellStyle name="_网络改造通信费用测算表（20090820）" xfId="499"/>
    <cellStyle name="_计划表2－3：产品业务计划表" xfId="500"/>
    <cellStyle name="_计划表式口径1011（产品计划编制表）" xfId="501"/>
    <cellStyle name="_财务处工作底稿-WB" xfId="502"/>
    <cellStyle name="_费用" xfId="503"/>
    <cellStyle name="_费用_Book1" xfId="504"/>
    <cellStyle name="_部门分解表" xfId="505"/>
    <cellStyle name="_钞币安防汇总" xfId="506"/>
    <cellStyle name="_长沙市修改项目(分处室)" xfId="507"/>
    <cellStyle name="_附件一 分行责任中心预算管理相关报表071212" xfId="508"/>
    <cellStyle name="_预收其他应付内部往来" xfId="509"/>
    <cellStyle name="_（黄岛电厂）报表" xfId="510"/>
    <cellStyle name="Accent1" xfId="511"/>
    <cellStyle name="Accent1 - 20%" xfId="512"/>
    <cellStyle name="Accent1 - 40%" xfId="513"/>
    <cellStyle name="Accent1 - 60%" xfId="514"/>
    <cellStyle name="Accent1_Book1" xfId="515"/>
    <cellStyle name="Accent2" xfId="516"/>
    <cellStyle name="Accent2 - 20%" xfId="517"/>
    <cellStyle name="Accent2 - 40%" xfId="518"/>
    <cellStyle name="Accent2 - 60%" xfId="519"/>
    <cellStyle name="Accent2_Book1" xfId="520"/>
    <cellStyle name="Accent3" xfId="521"/>
    <cellStyle name="Accent3 - 20%" xfId="522"/>
    <cellStyle name="Accent3 - 40%" xfId="523"/>
    <cellStyle name="Accent3 - 60%" xfId="524"/>
    <cellStyle name="Accent3_Book1" xfId="525"/>
    <cellStyle name="Accent4" xfId="526"/>
    <cellStyle name="Accent4 - 20%" xfId="527"/>
    <cellStyle name="Accent4 - 40%" xfId="528"/>
    <cellStyle name="Accent4 - 60%" xfId="529"/>
    <cellStyle name="Accent4_Book1" xfId="530"/>
    <cellStyle name="Accent5" xfId="531"/>
    <cellStyle name="Accent5 - 20%" xfId="532"/>
    <cellStyle name="Accent5 - 40%" xfId="533"/>
    <cellStyle name="Accent5 - 60%" xfId="534"/>
    <cellStyle name="Accent5_Book1" xfId="535"/>
    <cellStyle name="Accent6" xfId="536"/>
    <cellStyle name="Accent6 - 20%" xfId="537"/>
    <cellStyle name="Accent6 - 40%" xfId="538"/>
    <cellStyle name="Accent6 - 60%" xfId="539"/>
    <cellStyle name="Accent6_Book1" xfId="540"/>
    <cellStyle name="args.style" xfId="541"/>
    <cellStyle name="Bad 1" xfId="542"/>
    <cellStyle name="Black" xfId="543"/>
    <cellStyle name="Border" xfId="544"/>
    <cellStyle name="Calc Currency (0)" xfId="545"/>
    <cellStyle name="Calc Currency (0) 2" xfId="546"/>
    <cellStyle name="Calc Currency (0)_Book1" xfId="547"/>
    <cellStyle name="Calc Currency (2)" xfId="548"/>
    <cellStyle name="Calc Percent (0)" xfId="549"/>
    <cellStyle name="Calc Percent (1)" xfId="550"/>
    <cellStyle name="Calc Percent (2)" xfId="551"/>
    <cellStyle name="Calc Units (0)" xfId="552"/>
    <cellStyle name="Calc Units (1)" xfId="553"/>
    <cellStyle name="Calc Units (2)" xfId="554"/>
    <cellStyle name="Calculation" xfId="555"/>
    <cellStyle name="category" xfId="556"/>
    <cellStyle name="Check Cell" xfId="557"/>
    <cellStyle name="Col Heads" xfId="558"/>
    <cellStyle name="Column_Title" xfId="559"/>
    <cellStyle name="Comma  - Style1" xfId="560"/>
    <cellStyle name="Comma  - Style2" xfId="561"/>
    <cellStyle name="Comma  - Style3" xfId="562"/>
    <cellStyle name="Comma  - Style4" xfId="563"/>
    <cellStyle name="Comma  - Style5" xfId="564"/>
    <cellStyle name="Comma  - Style6" xfId="565"/>
    <cellStyle name="Comma  - Style7" xfId="566"/>
    <cellStyle name="Comma  - Style8" xfId="567"/>
    <cellStyle name="Comma [00]" xfId="568"/>
    <cellStyle name="Comma [0]" xfId="569"/>
    <cellStyle name="comma zerodec" xfId="570"/>
    <cellStyle name="Comma,0" xfId="571"/>
    <cellStyle name="Comma,1" xfId="572"/>
    <cellStyle name="Comma,2" xfId="573"/>
    <cellStyle name="comma-d" xfId="574"/>
    <cellStyle name="Comma[0]" xfId="575"/>
    <cellStyle name="Comma[2]" xfId="576"/>
    <cellStyle name="Comma_ SG&amp;A Bridge " xfId="577"/>
    <cellStyle name="Copied" xfId="578"/>
    <cellStyle name="COST1" xfId="579"/>
    <cellStyle name="Currency [00]" xfId="580"/>
    <cellStyle name="Currency [0]" xfId="581"/>
    <cellStyle name="Currency$[0]" xfId="582"/>
    <cellStyle name="Currency$[2]" xfId="583"/>
    <cellStyle name="Currency,0" xfId="584"/>
    <cellStyle name="Currency,2" xfId="585"/>
    <cellStyle name="Currency1" xfId="586"/>
    <cellStyle name="Currency\[0]" xfId="587"/>
    <cellStyle name="Currency_ SG&amp;A Bridge " xfId="588"/>
    <cellStyle name="Date" xfId="589"/>
    <cellStyle name="Date Short" xfId="590"/>
    <cellStyle name="Date_Book1" xfId="591"/>
    <cellStyle name="Dezimal [0]_laroux" xfId="592"/>
    <cellStyle name="Dezimal_laroux" xfId="593"/>
    <cellStyle name="Dollar (zero dec)" xfId="594"/>
    <cellStyle name="Enter Currency (0)" xfId="595"/>
    <cellStyle name="Enter Currency (2)" xfId="596"/>
    <cellStyle name="Enter Units (0)" xfId="597"/>
    <cellStyle name="Enter Units (1)" xfId="598"/>
    <cellStyle name="Enter Units (2)" xfId="599"/>
    <cellStyle name="Entered" xfId="600"/>
    <cellStyle name="entry" xfId="601"/>
    <cellStyle name="entry box" xfId="602"/>
    <cellStyle name="Euro" xfId="603"/>
    <cellStyle name="Explanatory Text" xfId="604"/>
    <cellStyle name="EY House" xfId="605"/>
    <cellStyle name="e鯪9Y_x000b_" xfId="606"/>
    <cellStyle name="F2" xfId="607"/>
    <cellStyle name="F3" xfId="608"/>
    <cellStyle name="F4" xfId="609"/>
    <cellStyle name="F5" xfId="610"/>
    <cellStyle name="F6" xfId="611"/>
    <cellStyle name="F7" xfId="612"/>
    <cellStyle name="F8" xfId="613"/>
    <cellStyle name="Fixed" xfId="614"/>
    <cellStyle name="Followed Hyperlink_8-邢台折~3" xfId="615"/>
    <cellStyle name="Good 1" xfId="616"/>
    <cellStyle name="Grey" xfId="617"/>
    <cellStyle name="HEADER" xfId="618"/>
    <cellStyle name="Header1" xfId="619"/>
    <cellStyle name="Header2" xfId="620"/>
    <cellStyle name="Heading 1 1" xfId="621"/>
    <cellStyle name="Heading 2 1" xfId="622"/>
    <cellStyle name="Heading 3" xfId="623"/>
    <cellStyle name="Heading 4" xfId="624"/>
    <cellStyle name="Heading 5" xfId="625"/>
    <cellStyle name="Heading 1" xfId="626"/>
    <cellStyle name="Heading2" xfId="627"/>
    <cellStyle name="Hyperlink_8-邢台折~3" xfId="628"/>
    <cellStyle name="Input" xfId="629"/>
    <cellStyle name="Input [yellow]" xfId="630"/>
    <cellStyle name="Input Cells" xfId="631"/>
    <cellStyle name="Input Cells 2" xfId="632"/>
    <cellStyle name="Input Cells_Book1" xfId="633"/>
    <cellStyle name="Input_Book1" xfId="634"/>
    <cellStyle name="KPMG Heading 1" xfId="635"/>
    <cellStyle name="KPMG Heading 2" xfId="636"/>
    <cellStyle name="KPMG Heading 3" xfId="637"/>
    <cellStyle name="KPMG Heading 4" xfId="638"/>
    <cellStyle name="KPMG Normal" xfId="639"/>
    <cellStyle name="KPMG Normal Text" xfId="640"/>
    <cellStyle name="left" xfId="641"/>
    <cellStyle name="Link Currency (0)" xfId="642"/>
    <cellStyle name="Link Currency (2)" xfId="643"/>
    <cellStyle name="Link Units (0)" xfId="644"/>
    <cellStyle name="Link Units (1)" xfId="645"/>
    <cellStyle name="Link Units (2)" xfId="646"/>
    <cellStyle name="Linked Cell" xfId="647"/>
    <cellStyle name="Linked Cells" xfId="648"/>
    <cellStyle name="Linked Cells 2" xfId="649"/>
    <cellStyle name="Linked Cells_Book1" xfId="650"/>
    <cellStyle name="Millares [0]_96 Risk" xfId="651"/>
    <cellStyle name="Millares_96 Risk" xfId="652"/>
    <cellStyle name="Milliers [0]_!!!GO" xfId="653"/>
    <cellStyle name="Milliers_!!!GO" xfId="654"/>
    <cellStyle name="Model" xfId="655"/>
    <cellStyle name="Moneda [0]_96 Risk" xfId="656"/>
    <cellStyle name="Moneda_96 Risk" xfId="657"/>
    <cellStyle name="Monétaire [0]_!!!GO" xfId="658"/>
    <cellStyle name="Monétaire_!!!GO" xfId="659"/>
    <cellStyle name="Mon閠aire [0]_!!!GO" xfId="660"/>
    <cellStyle name="Mon閠aire_!!!GO" xfId="661"/>
    <cellStyle name="MS Sans Serif" xfId="662"/>
    <cellStyle name="MS Sans Serif 2" xfId="663"/>
    <cellStyle name="Neutral 1" xfId="664"/>
    <cellStyle name="New Times Roman" xfId="665"/>
    <cellStyle name="no dec" xfId="666"/>
    <cellStyle name="Non défini" xfId="667"/>
    <cellStyle name="Norma,_laroux_4_营业在建 (2)_E21" xfId="668"/>
    <cellStyle name="Normal - Style1" xfId="669"/>
    <cellStyle name="Normal_ SG&amp;A Bridge " xfId="670"/>
    <cellStyle name="Normalny_Arkusz1" xfId="671"/>
    <cellStyle name="Note 1" xfId="672"/>
    <cellStyle name="Output" xfId="673"/>
    <cellStyle name="Output Amounts" xfId="674"/>
    <cellStyle name="Output Line Items" xfId="675"/>
    <cellStyle name="per.style" xfId="676"/>
    <cellStyle name="Percent [0%]" xfId="677"/>
    <cellStyle name="Percent [0.00%]" xfId="678"/>
    <cellStyle name="Percent [00]" xfId="679"/>
    <cellStyle name="Percent [0]" xfId="680"/>
    <cellStyle name="Percent [2]" xfId="681"/>
    <cellStyle name="Percent[0]" xfId="682"/>
    <cellStyle name="Percent[2]" xfId="683"/>
    <cellStyle name="Percent_!!!GO" xfId="684"/>
    <cellStyle name="Pourcentage_pldt" xfId="685"/>
    <cellStyle name="Prefilled" xfId="686"/>
    <cellStyle name="PrePop Currency (0)" xfId="687"/>
    <cellStyle name="PrePop Currency (2)" xfId="688"/>
    <cellStyle name="PrePop Units (0)" xfId="689"/>
    <cellStyle name="PrePop Units (1)" xfId="690"/>
    <cellStyle name="PrePop Units (2)" xfId="691"/>
    <cellStyle name="price" xfId="692"/>
    <cellStyle name="pricing" xfId="693"/>
    <cellStyle name="PSChar" xfId="694"/>
    <cellStyle name="PSDate" xfId="695"/>
    <cellStyle name="PSDec" xfId="696"/>
    <cellStyle name="PSHeading" xfId="697"/>
    <cellStyle name="PSInt" xfId="698"/>
    <cellStyle name="PSSpacer" xfId="699"/>
    <cellStyle name="Red" xfId="700"/>
    <cellStyle name="revised" xfId="701"/>
    <cellStyle name="RevList" xfId="702"/>
    <cellStyle name="RevList 2" xfId="703"/>
    <cellStyle name="RowLevel_0" xfId="704"/>
    <cellStyle name="S1-0" xfId="705"/>
    <cellStyle name="S1-1" xfId="706"/>
    <cellStyle name="S1-2" xfId="707"/>
    <cellStyle name="S1-3" xfId="708"/>
    <cellStyle name="S1-4" xfId="709"/>
    <cellStyle name="S1-5" xfId="710"/>
    <cellStyle name="S1-6" xfId="711"/>
    <cellStyle name="section" xfId="712"/>
    <cellStyle name="SOR" xfId="713"/>
    <cellStyle name="sstot" xfId="714"/>
    <cellStyle name="Standard_AREAS" xfId="715"/>
    <cellStyle name="style" xfId="716"/>
    <cellStyle name="style1" xfId="717"/>
    <cellStyle name="style2" xfId="718"/>
    <cellStyle name="subhead" xfId="719"/>
    <cellStyle name="Subtotal" xfId="720"/>
    <cellStyle name="t" xfId="721"/>
    <cellStyle name="t]&#13;&#10;color schemes=默认 Windows&#13;&#10;&#13;&#10;[color schemes]&#13;&#10;Arizona=804000,FFFFFF,FFFFFF,0,FFFFFF,0,808040,C0C0C0,FFFFF" xfId="722"/>
    <cellStyle name="t_HVAC Equipment (3)" xfId="723"/>
    <cellStyle name="Text Indent A" xfId="724"/>
    <cellStyle name="Text Indent B" xfId="725"/>
    <cellStyle name="Text Indent C" xfId="726"/>
    <cellStyle name="Thousands" xfId="727"/>
    <cellStyle name="title" xfId="728"/>
    <cellStyle name="Total" xfId="729"/>
    <cellStyle name="Tusental (0)_pldt" xfId="730"/>
    <cellStyle name="Tusental_pldt" xfId="731"/>
    <cellStyle name="Unprotect" xfId="732"/>
    <cellStyle name="Valuta (0)_pldt" xfId="733"/>
    <cellStyle name="Valuta_pldt" xfId="734"/>
    <cellStyle name="Warning Text" xfId="735"/>
    <cellStyle name="wrap" xfId="736"/>
    <cellStyle name="{Comma [0]}" xfId="737"/>
    <cellStyle name="{Comma}" xfId="738"/>
    <cellStyle name="{Date}" xfId="739"/>
    <cellStyle name="{Month}" xfId="740"/>
    <cellStyle name="{Percent}" xfId="741"/>
    <cellStyle name="{Thousand [0]}" xfId="742"/>
    <cellStyle name="{Thousand}" xfId="743"/>
    <cellStyle name="{Z'0000(1 dec)}" xfId="744"/>
    <cellStyle name="{Z'0000(4 dec)}" xfId="745"/>
    <cellStyle name="パーセント_laroux" xfId="746"/>
    <cellStyle name="㼿㼿㼿㼿?" xfId="747"/>
    <cellStyle name="㼿㼿㼿㼿㼿㼿" xfId="748"/>
    <cellStyle name="㼿㼿㼿㼿㼿㼿 2" xfId="749"/>
    <cellStyle name="㼿㼿㼿㼿㼿㼿㼿㼿㼿㼿㼿?" xfId="750"/>
    <cellStyle name="㼿㼿㼿㼿㼿㼿㼿㼿㼿㼿㼿? 2" xfId="751"/>
    <cellStyle name="一般_EXPENSE" xfId="752"/>
    <cellStyle name="中等" xfId="753"/>
    <cellStyle name="借出原因" xfId="754"/>
    <cellStyle name="備註" xfId="755"/>
    <cellStyle name="公司标准表" xfId="756"/>
    <cellStyle name="公司标准表 2" xfId="757"/>
    <cellStyle name="分级显示列_1_Book1" xfId="758"/>
    <cellStyle name="分级显示行_1_13区汇总" xfId="759"/>
    <cellStyle name="千位[0]_ 方正PC" xfId="760"/>
    <cellStyle name="千位_ 方正PC" xfId="761"/>
    <cellStyle name="千位分隔 2" xfId="762"/>
    <cellStyle name="千位分隔 2 2" xfId="763"/>
    <cellStyle name="千位分隔 2 3" xfId="764"/>
    <cellStyle name="千位分隔 3" xfId="765"/>
    <cellStyle name="千位分隔 3 2" xfId="766"/>
    <cellStyle name="千位分隔 4" xfId="767"/>
    <cellStyle name="千位分隔 5" xfId="768"/>
    <cellStyle name="千位分隔[0] 2" xfId="769"/>
    <cellStyle name="千分位[0]_ 白土" xfId="770"/>
    <cellStyle name="千分位_ 白土" xfId="771"/>
    <cellStyle name="合計" xfId="772"/>
    <cellStyle name="后继超级链接_NEGS" xfId="773"/>
    <cellStyle name="后继超链接" xfId="774"/>
    <cellStyle name="商品名称" xfId="775"/>
    <cellStyle name="壞" xfId="776"/>
    <cellStyle name="好" xfId="777"/>
    <cellStyle name="好 2" xfId="778"/>
    <cellStyle name="好 2 2" xfId="779"/>
    <cellStyle name="好 2_Book1" xfId="780"/>
    <cellStyle name="好 3" xfId="781"/>
    <cellStyle name="好_00省级(定稿)" xfId="782"/>
    <cellStyle name="好_00省级(打印)" xfId="783"/>
    <cellStyle name="好_03昭通" xfId="784"/>
    <cellStyle name="好_0502通海县" xfId="785"/>
    <cellStyle name="好_05玉溪" xfId="786"/>
    <cellStyle name="好_0605石屏县" xfId="787"/>
    <cellStyle name="好_0605石屏县_Book1" xfId="788"/>
    <cellStyle name="好_1003牟定县" xfId="789"/>
    <cellStyle name="好_1003牟定县_Book1" xfId="790"/>
    <cellStyle name="好_1110洱源县" xfId="791"/>
    <cellStyle name="好_1110洱源县_Book1" xfId="792"/>
    <cellStyle name="好_11大理" xfId="793"/>
    <cellStyle name="好_11大理_Book1" xfId="794"/>
    <cellStyle name="好_2006年全省财力计算表（中央、决算）" xfId="795"/>
    <cellStyle name="好_2006年分析表" xfId="796"/>
    <cellStyle name="好_2006年在职人员情况" xfId="797"/>
    <cellStyle name="好_2006年在职人员情况_Book1" xfId="798"/>
    <cellStyle name="好_2006年基础数据" xfId="799"/>
    <cellStyle name="好_2006年水利统计指标统计表" xfId="800"/>
    <cellStyle name="好_2006年水利统计指标统计表_Book1" xfId="801"/>
    <cellStyle name="好_2007年人员分部门统计表" xfId="802"/>
    <cellStyle name="好_2007年人员分部门统计表_Book1" xfId="803"/>
    <cellStyle name="好_2007年可用财力" xfId="804"/>
    <cellStyle name="好_2007年政法部门业务指标" xfId="805"/>
    <cellStyle name="好_2007年政法部门业务指标_Book1" xfId="806"/>
    <cellStyle name="好_2007年检察院案件数" xfId="807"/>
    <cellStyle name="好_2007年检察院案件数_Book1" xfId="808"/>
    <cellStyle name="好_2008云南省分县市中小学教职工统计表（教育厅提供）" xfId="809"/>
    <cellStyle name="好_2008云南省分县市中小学教职工统计表（教育厅提供）_Book1" xfId="810"/>
    <cellStyle name="好_2008年县级公安保障标准落实奖励经费分配测算" xfId="811"/>
    <cellStyle name="好_2009年一般性转移支付标准工资" xfId="812"/>
    <cellStyle name="好_2009年一般性转移支付标准工资_Book1" xfId="813"/>
    <cellStyle name="好_2009年一般性转移支付标准工资_~4190974" xfId="814"/>
    <cellStyle name="好_2009年一般性转移支付标准工资_~4190974_Book1" xfId="815"/>
    <cellStyle name="好_2009年一般性转移支付标准工资_~5676413" xfId="816"/>
    <cellStyle name="好_2009年一般性转移支付标准工资_~5676413_Book1" xfId="817"/>
    <cellStyle name="好_2009年一般性转移支付标准工资_不用软件计算9.1不考虑经费管理评价xl" xfId="818"/>
    <cellStyle name="好_2009年一般性转移支付标准工资_不用软件计算9.1不考虑经费管理评价xl_Book1" xfId="819"/>
    <cellStyle name="好_2009年一般性转移支付标准工资_地方配套按人均增幅控制8.30xl" xfId="820"/>
    <cellStyle name="好_2009年一般性转移支付标准工资_地方配套按人均增幅控制8.30xl_Book1" xfId="821"/>
    <cellStyle name="好_2009年一般性转移支付标准工资_地方配套按人均增幅控制8.30一般预算平均增幅、人均可用财力平均增幅两次控制、社会治安系数调整、案件数调整xl" xfId="822"/>
    <cellStyle name="好_2009年一般性转移支付标准工资_地方配套按人均增幅控制8.30一般预算平均增幅、人均可用财力平均增幅两次控制、社会治安系数调整、案件数调整xl_Book1" xfId="823"/>
    <cellStyle name="好_2009年一般性转移支付标准工资_地方配套按人均增幅控制8.31（调整结案率后）xl" xfId="824"/>
    <cellStyle name="好_2009年一般性转移支付标准工资_地方配套按人均增幅控制8.31（调整结案率后）xl_Book1" xfId="825"/>
    <cellStyle name="好_2009年一般性转移支付标准工资_奖励补助测算5.22测试" xfId="826"/>
    <cellStyle name="好_2009年一般性转移支付标准工资_奖励补助测算5.22测试_Book1" xfId="827"/>
    <cellStyle name="好_2009年一般性转移支付标准工资_奖励补助测算5.23新" xfId="828"/>
    <cellStyle name="好_2009年一般性转移支付标准工资_奖励补助测算5.23新_Book1" xfId="829"/>
    <cellStyle name="好_2009年一般性转移支付标准工资_奖励补助测算5.24冯铸" xfId="830"/>
    <cellStyle name="好_2009年一般性转移支付标准工资_奖励补助测算5.24冯铸_Book1" xfId="831"/>
    <cellStyle name="好_2009年一般性转移支付标准工资_奖励补助测算7.23" xfId="832"/>
    <cellStyle name="好_2009年一般性转移支付标准工资_奖励补助测算7.23_Book1" xfId="833"/>
    <cellStyle name="好_2009年一般性转移支付标准工资_奖励补助测算7.25" xfId="834"/>
    <cellStyle name="好_2009年一般性转移支付标准工资_奖励补助测算7.25 (version 1) (version 1)" xfId="835"/>
    <cellStyle name="好_2009年一般性转移支付标准工资_奖励补助测算7.25 (version 1) (version 1)_Book1" xfId="836"/>
    <cellStyle name="好_2009年一般性转移支付标准工资_奖励补助测算7.25_Book1" xfId="837"/>
    <cellStyle name="好_2、土地面积、人口、粮食产量基本情况" xfId="838"/>
    <cellStyle name="好_2、土地面积、人口、粮食产量基本情况_Book1" xfId="839"/>
    <cellStyle name="好_530623_2006年县级财政报表附表" xfId="840"/>
    <cellStyle name="好_530629_2006年县级财政报表附表" xfId="841"/>
    <cellStyle name="好_5334_2006年迪庆县级财政报表附表" xfId="842"/>
    <cellStyle name="好_Book1" xfId="843"/>
    <cellStyle name="好_Book1_1" xfId="844"/>
    <cellStyle name="好_Book1_1_Book1" xfId="845"/>
    <cellStyle name="好_Book1_2" xfId="846"/>
    <cellStyle name="好_Book1_2_Book1" xfId="847"/>
    <cellStyle name="好_Book1_3" xfId="848"/>
    <cellStyle name="好_Book1_4" xfId="849"/>
    <cellStyle name="好_Book1_Book1" xfId="850"/>
    <cellStyle name="好_Book1_县公司" xfId="851"/>
    <cellStyle name="好_Book1_银行账户情况表_2010年12月" xfId="852"/>
    <cellStyle name="好_Book2" xfId="853"/>
    <cellStyle name="好_M01-2(州市补助收入)" xfId="854"/>
    <cellStyle name="好_M03" xfId="855"/>
    <cellStyle name="好_~4190974" xfId="856"/>
    <cellStyle name="好_~4190974_Book1" xfId="857"/>
    <cellStyle name="好_~5676413" xfId="858"/>
    <cellStyle name="好_~5676413_Book1" xfId="859"/>
    <cellStyle name="好_三季度－表二" xfId="860"/>
    <cellStyle name="好_三季度－表二_Book1" xfId="861"/>
    <cellStyle name="好_下半年禁吸戒毒经费1000万元" xfId="862"/>
    <cellStyle name="好_下半年禁吸戒毒经费1000万元_Book1" xfId="863"/>
    <cellStyle name="好_下半年禁毒办案经费分配2544.3万元" xfId="864"/>
    <cellStyle name="好_不用软件计算9.1不考虑经费管理评价xl" xfId="865"/>
    <cellStyle name="好_不用软件计算9.1不考虑经费管理评价xl_Book1" xfId="866"/>
    <cellStyle name="好_业务工作量指标" xfId="867"/>
    <cellStyle name="好_业务工作量指标_Book1" xfId="868"/>
    <cellStyle name="好_丽江汇总" xfId="869"/>
    <cellStyle name="好_义务教育阶段教职工人数（教育厅提供最终）" xfId="870"/>
    <cellStyle name="好_义务教育阶段教职工人数（教育厅提供最终）_Book1" xfId="871"/>
    <cellStyle name="好_云南农村义务教育统计表" xfId="872"/>
    <cellStyle name="好_云南农村义务教育统计表_Book1" xfId="873"/>
    <cellStyle name="好_云南水利电力有限公司" xfId="874"/>
    <cellStyle name="好_云南水利电力有限公司_Book1" xfId="875"/>
    <cellStyle name="好_云南省2008年中小学教师人数统计表" xfId="876"/>
    <cellStyle name="好_云南省2008年中小学教职工情况（教育厅提供20090101加工整理）" xfId="877"/>
    <cellStyle name="好_云南省2008年中小学教职工情况（教育厅提供20090101加工整理）_Book1" xfId="878"/>
    <cellStyle name="好_云南省2008年转移支付测算——州市本级考核部分及政策性测算" xfId="879"/>
    <cellStyle name="好_云南省2008年转移支付测算——州市本级考核部分及政策性测算_Book1" xfId="880"/>
    <cellStyle name="好_副本73283696546880457822010-04-29" xfId="881"/>
    <cellStyle name="好_副本73283696546880457822010-04-29 2" xfId="882"/>
    <cellStyle name="好_卫生部门" xfId="883"/>
    <cellStyle name="好_卫生部门_Book1" xfId="884"/>
    <cellStyle name="好_历年教师人数" xfId="885"/>
    <cellStyle name="好_县公司" xfId="886"/>
    <cellStyle name="好_县公司_Book1" xfId="887"/>
    <cellStyle name="好_县级公安机关公用经费标准奖励测算方案（定稿）" xfId="888"/>
    <cellStyle name="好_县级公安机关公用经费标准奖励测算方案（定稿）_Book1" xfId="889"/>
    <cellStyle name="好_县级基础数据" xfId="890"/>
    <cellStyle name="好_地方配套按人均增幅控制8.30xl" xfId="891"/>
    <cellStyle name="好_地方配套按人均增幅控制8.30xl_Book1" xfId="892"/>
    <cellStyle name="好_地方配套按人均增幅控制8.30一般预算平均增幅、人均可用财力平均增幅两次控制、社会治安系数调整、案件数调整xl" xfId="893"/>
    <cellStyle name="好_地方配套按人均增幅控制8.30一般预算平均增幅、人均可用财力平均增幅两次控制、社会治安系数调整、案件数调整xl_Book1" xfId="894"/>
    <cellStyle name="好_地方配套按人均增幅控制8.31（调整结案率后）xl" xfId="895"/>
    <cellStyle name="好_地方配套按人均增幅控制8.31（调整结案率后）xl_Book1" xfId="896"/>
    <cellStyle name="好_城建部门" xfId="897"/>
    <cellStyle name="好_基础数据分析" xfId="898"/>
    <cellStyle name="好_基础数据分析_Book1" xfId="899"/>
    <cellStyle name="好_奖励补助测算5.22测试" xfId="900"/>
    <cellStyle name="好_奖励补助测算5.22测试_Book1" xfId="901"/>
    <cellStyle name="好_奖励补助测算5.23新" xfId="902"/>
    <cellStyle name="好_奖励补助测算5.23新_Book1" xfId="903"/>
    <cellStyle name="好_奖励补助测算5.24冯铸" xfId="904"/>
    <cellStyle name="好_奖励补助测算5.24冯铸_Book1" xfId="905"/>
    <cellStyle name="好_奖励补助测算7.23" xfId="906"/>
    <cellStyle name="好_奖励补助测算7.23_Book1" xfId="907"/>
    <cellStyle name="好_奖励补助测算7.25" xfId="908"/>
    <cellStyle name="好_奖励补助测算7.25 (version 1) (version 1)" xfId="909"/>
    <cellStyle name="好_奖励补助测算7.25 (version 1) (version 1)_Book1" xfId="910"/>
    <cellStyle name="好_奖励补助测算7.25_Book1" xfId="911"/>
    <cellStyle name="好_建行" xfId="912"/>
    <cellStyle name="好_建行_Book1" xfId="913"/>
    <cellStyle name="好_总局机关" xfId="914"/>
    <cellStyle name="好_总局机关 2" xfId="915"/>
    <cellStyle name="好_总局机关 2 2" xfId="916"/>
    <cellStyle name="好_总局机关 3" xfId="917"/>
    <cellStyle name="好_指标五" xfId="918"/>
    <cellStyle name="好_指标四" xfId="919"/>
    <cellStyle name="好_教师绩效工资测算表（离退休按各地上报数测算）2009年1月1日" xfId="920"/>
    <cellStyle name="好_教育厅提供义务教育及高中教师人数（2009年1月6日）" xfId="921"/>
    <cellStyle name="好_教育厅提供义务教育及高中教师人数（2009年1月6日）_Book1" xfId="922"/>
    <cellStyle name="好_文体广播部门" xfId="923"/>
    <cellStyle name="好_架子九队员工实名制花名册(2011年）" xfId="924"/>
    <cellStyle name="好_架子九队员工实名制花名册(2011年）_Book1" xfId="925"/>
    <cellStyle name="好_检验表" xfId="926"/>
    <cellStyle name="好_检验表（调整后）" xfId="927"/>
    <cellStyle name="好_汇总" xfId="928"/>
    <cellStyle name="好_汇总-县级财政报表附表" xfId="929"/>
    <cellStyle name="好_汇总_Book1" xfId="930"/>
    <cellStyle name="好_空白报价表（中文版）" xfId="931"/>
    <cellStyle name="好_第一部分：综合全" xfId="932"/>
    <cellStyle name="好_第五部分(才淼、饶永宏）" xfId="933"/>
    <cellStyle name="好_财政供养人员" xfId="934"/>
    <cellStyle name="好_财政供养人员_Book1" xfId="935"/>
    <cellStyle name="好_财政支出对上级的依赖程度" xfId="936"/>
    <cellStyle name="好_银行账户情况表_2010年12月" xfId="937"/>
    <cellStyle name="好_银行账户情况表_2010年12月_Book1" xfId="938"/>
    <cellStyle name="好_高中教师人数（教育厅1.6日提供）" xfId="939"/>
    <cellStyle name="好_高中教师人数（教育厅1.6日提供）_Book1" xfId="940"/>
    <cellStyle name="寘嬫愗傝 [0.00]_Region Orders (2)" xfId="941"/>
    <cellStyle name="寘嬫愗傝_Region Orders (2)" xfId="942"/>
    <cellStyle name="小数" xfId="943"/>
    <cellStyle name="差" xfId="944"/>
    <cellStyle name="差 2" xfId="945"/>
    <cellStyle name="差 2 2" xfId="946"/>
    <cellStyle name="差 2_Book1" xfId="947"/>
    <cellStyle name="差 3" xfId="948"/>
    <cellStyle name="差_00省级(定稿)" xfId="949"/>
    <cellStyle name="差_00省级(打印)" xfId="950"/>
    <cellStyle name="差_03昭通" xfId="951"/>
    <cellStyle name="差_0502通海县" xfId="952"/>
    <cellStyle name="差_05玉溪" xfId="953"/>
    <cellStyle name="差_0605石屏县" xfId="954"/>
    <cellStyle name="差_0605石屏县_Book1" xfId="955"/>
    <cellStyle name="差_1003牟定县" xfId="956"/>
    <cellStyle name="差_1003牟定县_Book1" xfId="957"/>
    <cellStyle name="差_1110洱源县" xfId="958"/>
    <cellStyle name="差_1110洱源县_Book1" xfId="959"/>
    <cellStyle name="差_11大理" xfId="960"/>
    <cellStyle name="差_11大理_Book1" xfId="961"/>
    <cellStyle name="差_2006年全省财力计算表（中央、决算）" xfId="962"/>
    <cellStyle name="差_2006年分析表" xfId="963"/>
    <cellStyle name="差_2006年在职人员情况" xfId="964"/>
    <cellStyle name="差_2006年在职人员情况_Book1" xfId="965"/>
    <cellStyle name="差_2006年基础数据" xfId="966"/>
    <cellStyle name="差_2006年水利统计指标统计表" xfId="967"/>
    <cellStyle name="差_2006年水利统计指标统计表_Book1" xfId="968"/>
    <cellStyle name="差_2007年人员分部门统计表" xfId="969"/>
    <cellStyle name="差_2007年人员分部门统计表_Book1" xfId="970"/>
    <cellStyle name="差_2007年可用财力" xfId="971"/>
    <cellStyle name="差_2007年政法部门业务指标" xfId="972"/>
    <cellStyle name="差_2007年政法部门业务指标_Book1" xfId="973"/>
    <cellStyle name="差_2007年检察院案件数" xfId="974"/>
    <cellStyle name="差_2007年检察院案件数_Book1" xfId="975"/>
    <cellStyle name="差_2008云南省分县市中小学教职工统计表（教育厅提供）" xfId="976"/>
    <cellStyle name="差_2008云南省分县市中小学教职工统计表（教育厅提供）_Book1" xfId="977"/>
    <cellStyle name="差_2008年县级公安保障标准落实奖励经费分配测算" xfId="978"/>
    <cellStyle name="差_2009年一般性转移支付标准工资" xfId="979"/>
    <cellStyle name="差_2009年一般性转移支付标准工资_Book1" xfId="980"/>
    <cellStyle name="差_2009年一般性转移支付标准工资_~4190974" xfId="981"/>
    <cellStyle name="差_2009年一般性转移支付标准工资_~4190974_Book1" xfId="982"/>
    <cellStyle name="差_2009年一般性转移支付标准工资_~5676413" xfId="983"/>
    <cellStyle name="差_2009年一般性转移支付标准工资_~5676413_Book1" xfId="984"/>
    <cellStyle name="差_2009年一般性转移支付标准工资_不用软件计算9.1不考虑经费管理评价xl" xfId="985"/>
    <cellStyle name="差_2009年一般性转移支付标准工资_不用软件计算9.1不考虑经费管理评价xl_Book1" xfId="986"/>
    <cellStyle name="差_2009年一般性转移支付标准工资_地方配套按人均增幅控制8.30xl" xfId="987"/>
    <cellStyle name="差_2009年一般性转移支付标准工资_地方配套按人均增幅控制8.30xl_Book1" xfId="988"/>
    <cellStyle name="差_2009年一般性转移支付标准工资_地方配套按人均增幅控制8.30一般预算平均增幅、人均可用财力平均增幅两次控制、社会治安系数调整、案件数调整xl" xfId="989"/>
    <cellStyle name="差_2009年一般性转移支付标准工资_地方配套按人均增幅控制8.30一般预算平均增幅、人均可用财力平均增幅两次控制、社会治安系数调整、案件数调整xl_Book1" xfId="990"/>
    <cellStyle name="差_2009年一般性转移支付标准工资_地方配套按人均增幅控制8.31（调整结案率后）xl" xfId="991"/>
    <cellStyle name="差_2009年一般性转移支付标准工资_地方配套按人均增幅控制8.31（调整结案率后）xl_Book1" xfId="992"/>
    <cellStyle name="差_2009年一般性转移支付标准工资_奖励补助测算5.22测试" xfId="993"/>
    <cellStyle name="差_2009年一般性转移支付标准工资_奖励补助测算5.22测试_Book1" xfId="994"/>
    <cellStyle name="差_2009年一般性转移支付标准工资_奖励补助测算5.23新" xfId="995"/>
    <cellStyle name="差_2009年一般性转移支付标准工资_奖励补助测算5.23新_Book1" xfId="996"/>
    <cellStyle name="差_2009年一般性转移支付标准工资_奖励补助测算5.24冯铸" xfId="997"/>
    <cellStyle name="差_2009年一般性转移支付标准工资_奖励补助测算5.24冯铸_Book1" xfId="998"/>
    <cellStyle name="差_2009年一般性转移支付标准工资_奖励补助测算7.23" xfId="999"/>
    <cellStyle name="差_2009年一般性转移支付标准工资_奖励补助测算7.23_Book1" xfId="1000"/>
    <cellStyle name="差_2009年一般性转移支付标准工资_奖励补助测算7.25" xfId="1001"/>
    <cellStyle name="差_2009年一般性转移支付标准工资_奖励补助测算7.25 (version 1) (version 1)" xfId="1002"/>
    <cellStyle name="差_2009年一般性转移支付标准工资_奖励补助测算7.25 (version 1) (version 1)_Book1" xfId="1003"/>
    <cellStyle name="差_2009年一般性转移支付标准工资_奖励补助测算7.25_Book1" xfId="1004"/>
    <cellStyle name="差_2、土地面积、人口、粮食产量基本情况" xfId="1005"/>
    <cellStyle name="差_2、土地面积、人口、粮食产量基本情况_Book1" xfId="1006"/>
    <cellStyle name="差_530623_2006年县级财政报表附表" xfId="1007"/>
    <cellStyle name="差_530629_2006年县级财政报表附表" xfId="1008"/>
    <cellStyle name="差_5334_2006年迪庆县级财政报表附表" xfId="1009"/>
    <cellStyle name="差_Book1" xfId="1010"/>
    <cellStyle name="差_Book1_1" xfId="1011"/>
    <cellStyle name="差_Book1_1_Book1" xfId="1012"/>
    <cellStyle name="差_Book1_2" xfId="1013"/>
    <cellStyle name="差_Book1_2_Book1" xfId="1014"/>
    <cellStyle name="差_Book1_3" xfId="1015"/>
    <cellStyle name="差_Book1_4" xfId="1016"/>
    <cellStyle name="差_Book1_Book1" xfId="1017"/>
    <cellStyle name="差_Book1_县公司" xfId="1018"/>
    <cellStyle name="差_Book1_银行账户情况表_2010年12月" xfId="1019"/>
    <cellStyle name="差_Book2" xfId="1020"/>
    <cellStyle name="差_M01-2(州市补助收入)" xfId="1021"/>
    <cellStyle name="差_M03" xfId="1022"/>
    <cellStyle name="差_~4190974" xfId="1023"/>
    <cellStyle name="差_~4190974_Book1" xfId="1024"/>
    <cellStyle name="差_~5676413" xfId="1025"/>
    <cellStyle name="差_~5676413_Book1" xfId="1026"/>
    <cellStyle name="差_三季度－表二" xfId="1027"/>
    <cellStyle name="差_三季度－表二_Book1" xfId="1028"/>
    <cellStyle name="差_下半年禁吸戒毒经费1000万元" xfId="1029"/>
    <cellStyle name="差_下半年禁吸戒毒经费1000万元_Book1" xfId="1030"/>
    <cellStyle name="差_下半年禁毒办案经费分配2544.3万元" xfId="1031"/>
    <cellStyle name="差_不用软件计算9.1不考虑经费管理评价xl" xfId="1032"/>
    <cellStyle name="差_不用软件计算9.1不考虑经费管理评价xl_Book1" xfId="1033"/>
    <cellStyle name="差_业务工作量指标" xfId="1034"/>
    <cellStyle name="差_业务工作量指标_Book1" xfId="1035"/>
    <cellStyle name="差_丽江汇总" xfId="1036"/>
    <cellStyle name="差_义务教育阶段教职工人数（教育厅提供最终）" xfId="1037"/>
    <cellStyle name="差_义务教育阶段教职工人数（教育厅提供最终）_Book1" xfId="1038"/>
    <cellStyle name="差_云南农村义务教育统计表" xfId="1039"/>
    <cellStyle name="差_云南农村义务教育统计表_Book1" xfId="1040"/>
    <cellStyle name="差_云南水利电力有限公司" xfId="1041"/>
    <cellStyle name="差_云南水利电力有限公司_Book1" xfId="1042"/>
    <cellStyle name="差_云南省2008年中小学教师人数统计表" xfId="1043"/>
    <cellStyle name="差_云南省2008年中小学教职工情况（教育厅提供20090101加工整理）" xfId="1044"/>
    <cellStyle name="差_云南省2008年中小学教职工情况（教育厅提供20090101加工整理）_Book1" xfId="1045"/>
    <cellStyle name="差_云南省2008年转移支付测算——州市本级考核部分及政策性测算" xfId="1046"/>
    <cellStyle name="差_云南省2008年转移支付测算——州市本级考核部分及政策性测算_Book1" xfId="1047"/>
    <cellStyle name="差_副本73283696546880457822010-04-29" xfId="1048"/>
    <cellStyle name="差_副本73283696546880457822010-04-29 2" xfId="1049"/>
    <cellStyle name="差_卫生部门" xfId="1050"/>
    <cellStyle name="差_卫生部门_Book1" xfId="1051"/>
    <cellStyle name="差_历年教师人数" xfId="1052"/>
    <cellStyle name="差_县公司" xfId="1053"/>
    <cellStyle name="差_县公司_Book1" xfId="1054"/>
    <cellStyle name="差_县级公安机关公用经费标准奖励测算方案（定稿）" xfId="1055"/>
    <cellStyle name="差_县级公安机关公用经费标准奖励测算方案（定稿）_Book1" xfId="1056"/>
    <cellStyle name="差_县级基础数据" xfId="1057"/>
    <cellStyle name="差_地方配套按人均增幅控制8.30xl" xfId="1058"/>
    <cellStyle name="差_地方配套按人均增幅控制8.30xl_Book1" xfId="1059"/>
    <cellStyle name="差_地方配套按人均增幅控制8.30一般预算平均增幅、人均可用财力平均增幅两次控制、社会治安系数调整、案件数调整xl" xfId="1060"/>
    <cellStyle name="差_地方配套按人均增幅控制8.30一般预算平均增幅、人均可用财力平均增幅两次控制、社会治安系数调整、案件数调整xl_Book1" xfId="1061"/>
    <cellStyle name="差_地方配套按人均增幅控制8.31（调整结案率后）xl" xfId="1062"/>
    <cellStyle name="差_地方配套按人均增幅控制8.31（调整结案率后）xl_Book1" xfId="1063"/>
    <cellStyle name="差_城建部门" xfId="1064"/>
    <cellStyle name="差_基础数据分析" xfId="1065"/>
    <cellStyle name="差_基础数据分析_Book1" xfId="1066"/>
    <cellStyle name="差_奖励补助测算5.22测试" xfId="1067"/>
    <cellStyle name="差_奖励补助测算5.22测试_Book1" xfId="1068"/>
    <cellStyle name="差_奖励补助测算5.23新" xfId="1069"/>
    <cellStyle name="差_奖励补助测算5.23新_Book1" xfId="1070"/>
    <cellStyle name="差_奖励补助测算5.24冯铸" xfId="1071"/>
    <cellStyle name="差_奖励补助测算5.24冯铸_Book1" xfId="1072"/>
    <cellStyle name="差_奖励补助测算7.23" xfId="1073"/>
    <cellStyle name="差_奖励补助测算7.23_Book1" xfId="1074"/>
    <cellStyle name="差_奖励补助测算7.25" xfId="1075"/>
    <cellStyle name="差_奖励补助测算7.25 (version 1) (version 1)" xfId="1076"/>
    <cellStyle name="差_奖励补助测算7.25 (version 1) (version 1)_Book1" xfId="1077"/>
    <cellStyle name="差_奖励补助测算7.25_Book1" xfId="1078"/>
    <cellStyle name="差_建行" xfId="1079"/>
    <cellStyle name="差_建行_Book1" xfId="1080"/>
    <cellStyle name="差_总局机关" xfId="1081"/>
    <cellStyle name="差_总局机关 2" xfId="1082"/>
    <cellStyle name="差_总局机关 2 2" xfId="1083"/>
    <cellStyle name="差_总局机关 3" xfId="1084"/>
    <cellStyle name="差_指标五" xfId="1085"/>
    <cellStyle name="差_指标四" xfId="1086"/>
    <cellStyle name="差_教师绩效工资测算表（离退休按各地上报数测算）2009年1月1日" xfId="1087"/>
    <cellStyle name="差_教育厅提供义务教育及高中教师人数（2009年1月6日）" xfId="1088"/>
    <cellStyle name="差_教育厅提供义务教育及高中教师人数（2009年1月6日）_Book1" xfId="1089"/>
    <cellStyle name="差_文体广播部门" xfId="1090"/>
    <cellStyle name="差_架子九队员工实名制花名册(2011年）" xfId="1091"/>
    <cellStyle name="差_架子九队员工实名制花名册(2011年）_Book1" xfId="1092"/>
    <cellStyle name="差_检验表" xfId="1093"/>
    <cellStyle name="差_检验表（调整后）" xfId="1094"/>
    <cellStyle name="差_汇总" xfId="1095"/>
    <cellStyle name="差_汇总-县级财政报表附表" xfId="1096"/>
    <cellStyle name="差_汇总_Book1" xfId="1097"/>
    <cellStyle name="差_空白报价表（中文版）" xfId="1098"/>
    <cellStyle name="差_第一部分：综合全" xfId="1099"/>
    <cellStyle name="差_第五部分(才淼、饶永宏）" xfId="1100"/>
    <cellStyle name="差_财政供养人员" xfId="1101"/>
    <cellStyle name="差_财政供养人员_Book1" xfId="1102"/>
    <cellStyle name="差_财政支出对上级的依赖程度" xfId="1103"/>
    <cellStyle name="差_银行账户情况表_2010年12月" xfId="1104"/>
    <cellStyle name="差_银行账户情况表_2010年12月_Book1" xfId="1105"/>
    <cellStyle name="差_高中教师人数（教育厅1.6日提供）" xfId="1106"/>
    <cellStyle name="差_高中教师人数（教育厅1.6日提供）_Book1" xfId="1107"/>
    <cellStyle name="常规 10" xfId="1108"/>
    <cellStyle name="常规 10 2" xfId="1109"/>
    <cellStyle name="常规 11" xfId="1110"/>
    <cellStyle name="常规 11 2" xfId="1111"/>
    <cellStyle name="常规 11_Book1" xfId="1112"/>
    <cellStyle name="常规 12" xfId="1113"/>
    <cellStyle name="常规 12 2" xfId="1114"/>
    <cellStyle name="常规 12_Book1" xfId="1115"/>
    <cellStyle name="常规 13" xfId="1116"/>
    <cellStyle name="常规 13 2" xfId="1117"/>
    <cellStyle name="常规 13_Book1" xfId="1118"/>
    <cellStyle name="常规 14" xfId="1119"/>
    <cellStyle name="常规 14 2" xfId="1120"/>
    <cellStyle name="常规 14_Book1" xfId="1121"/>
    <cellStyle name="常规 15" xfId="1122"/>
    <cellStyle name="常规 15 2" xfId="1123"/>
    <cellStyle name="常规 16" xfId="1124"/>
    <cellStyle name="常规 16 2" xfId="1125"/>
    <cellStyle name="常规 17" xfId="1126"/>
    <cellStyle name="常规 17 2" xfId="1127"/>
    <cellStyle name="常规 18" xfId="1128"/>
    <cellStyle name="常规 18 2" xfId="1129"/>
    <cellStyle name="常规 19" xfId="1130"/>
    <cellStyle name="常规 19 2" xfId="1131"/>
    <cellStyle name="常规 2" xfId="1132"/>
    <cellStyle name="常规 2 10" xfId="1133"/>
    <cellStyle name="常规 2 10 2" xfId="1134"/>
    <cellStyle name="常规 2 11" xfId="1135"/>
    <cellStyle name="常规 2 11 2" xfId="1136"/>
    <cellStyle name="常规 2 12" xfId="1137"/>
    <cellStyle name="常规 2 12 2" xfId="1138"/>
    <cellStyle name="常规 2 13" xfId="1139"/>
    <cellStyle name="常规 2 13 2" xfId="1140"/>
    <cellStyle name="常规 2 14" xfId="1141"/>
    <cellStyle name="常规 2 14 2" xfId="1142"/>
    <cellStyle name="常规 2 15" xfId="1143"/>
    <cellStyle name="常规 2 15 2" xfId="1144"/>
    <cellStyle name="常规 2 16" xfId="1145"/>
    <cellStyle name="常规 2 16 2" xfId="1146"/>
    <cellStyle name="常规 2 17" xfId="1147"/>
    <cellStyle name="常规 2 17 2" xfId="1148"/>
    <cellStyle name="常规 2 18" xfId="1149"/>
    <cellStyle name="常规 2 18 2" xfId="1150"/>
    <cellStyle name="常规 2 19" xfId="1151"/>
    <cellStyle name="常规 2 19 2" xfId="1152"/>
    <cellStyle name="常规 2 2" xfId="1153"/>
    <cellStyle name="常规 2 2 2" xfId="1154"/>
    <cellStyle name="常规 2 2 2 2" xfId="1155"/>
    <cellStyle name="常规 2 2 2_Book1" xfId="1156"/>
    <cellStyle name="常规 2 2 3" xfId="1157"/>
    <cellStyle name="常规 2 20" xfId="1158"/>
    <cellStyle name="常规 2 20 2" xfId="1159"/>
    <cellStyle name="常规 2 21" xfId="1160"/>
    <cellStyle name="常规 2 21 2" xfId="1161"/>
    <cellStyle name="常规 2 22" xfId="1162"/>
    <cellStyle name="常规 2 22 2" xfId="1163"/>
    <cellStyle name="常规 2 23" xfId="1164"/>
    <cellStyle name="常规 2 23 2" xfId="1165"/>
    <cellStyle name="常规 2 24" xfId="1166"/>
    <cellStyle name="常规 2 24 2" xfId="1167"/>
    <cellStyle name="常规 2 25" xfId="1168"/>
    <cellStyle name="常规 2 25 2" xfId="1169"/>
    <cellStyle name="常规 2 26" xfId="1170"/>
    <cellStyle name="常规 2 26 2" xfId="1171"/>
    <cellStyle name="常规 2 27" xfId="1172"/>
    <cellStyle name="常规 2 27 2" xfId="1173"/>
    <cellStyle name="常规 2 28" xfId="1174"/>
    <cellStyle name="常规 2 28 2" xfId="1175"/>
    <cellStyle name="常规 2 29" xfId="1176"/>
    <cellStyle name="常规 2 29 2" xfId="1177"/>
    <cellStyle name="常规 2 2_Book1" xfId="1178"/>
    <cellStyle name="常规 2 3" xfId="1179"/>
    <cellStyle name="常规 2 3 2" xfId="1180"/>
    <cellStyle name="常规 2 30" xfId="1181"/>
    <cellStyle name="常规 2 30 2" xfId="1182"/>
    <cellStyle name="常规 2 31" xfId="1183"/>
    <cellStyle name="常规 2 31 2" xfId="1184"/>
    <cellStyle name="常规 2 32" xfId="1185"/>
    <cellStyle name="常规 2 32 2" xfId="1186"/>
    <cellStyle name="常规 2 33" xfId="1187"/>
    <cellStyle name="常规 2 33 2" xfId="1188"/>
    <cellStyle name="常规 2 34" xfId="1189"/>
    <cellStyle name="常规 2 34 2" xfId="1190"/>
    <cellStyle name="常规 2 35" xfId="1191"/>
    <cellStyle name="常规 2 35 2" xfId="1192"/>
    <cellStyle name="常规 2 36" xfId="1193"/>
    <cellStyle name="常规 2 36 2" xfId="1194"/>
    <cellStyle name="常规 2 37" xfId="1195"/>
    <cellStyle name="常规 2 37 2" xfId="1196"/>
    <cellStyle name="常规 2 38" xfId="1197"/>
    <cellStyle name="常规 2 38 2" xfId="1198"/>
    <cellStyle name="常规 2 39" xfId="1199"/>
    <cellStyle name="常规 2 39 2" xfId="1200"/>
    <cellStyle name="常规 2 3_Book1" xfId="1201"/>
    <cellStyle name="常规 2 4" xfId="1202"/>
    <cellStyle name="常规 2 4 2" xfId="1203"/>
    <cellStyle name="常规 2 4 45" xfId="1204"/>
    <cellStyle name="常规 2 40" xfId="1205"/>
    <cellStyle name="常规 2 40 2" xfId="1206"/>
    <cellStyle name="常规 2 41" xfId="1207"/>
    <cellStyle name="常规 2 41 2" xfId="1208"/>
    <cellStyle name="常规 2 42" xfId="1209"/>
    <cellStyle name="常规 2 42 2" xfId="1210"/>
    <cellStyle name="常规 2 43" xfId="1211"/>
    <cellStyle name="常规 2 43 2" xfId="1212"/>
    <cellStyle name="常规 2 44" xfId="1213"/>
    <cellStyle name="常规 2 44 2" xfId="1214"/>
    <cellStyle name="常规 2 45" xfId="1215"/>
    <cellStyle name="常规 2 45 2" xfId="1216"/>
    <cellStyle name="常规 2 46" xfId="1217"/>
    <cellStyle name="常规 2 46 2" xfId="1218"/>
    <cellStyle name="常规 2 47" xfId="1219"/>
    <cellStyle name="常规 2 47 2" xfId="1220"/>
    <cellStyle name="常规 2 48" xfId="1221"/>
    <cellStyle name="常规 2 4_Book1" xfId="1222"/>
    <cellStyle name="常规 2 5" xfId="1223"/>
    <cellStyle name="常规 2 5 2" xfId="1224"/>
    <cellStyle name="常规 2 5 44" xfId="1225"/>
    <cellStyle name="常规 2 5_Book1" xfId="1226"/>
    <cellStyle name="常规 2 6" xfId="1227"/>
    <cellStyle name="常规 2 6 2" xfId="1228"/>
    <cellStyle name="常规 2 6_Book1" xfId="1229"/>
    <cellStyle name="常规 2 7" xfId="1230"/>
    <cellStyle name="常规 2 7 2" xfId="1231"/>
    <cellStyle name="常规 2 7_Book1" xfId="1232"/>
    <cellStyle name="常规 2 8" xfId="1233"/>
    <cellStyle name="常规 2 8 2" xfId="1234"/>
    <cellStyle name="常规 2 8_Book1" xfId="1235"/>
    <cellStyle name="常规 2 9" xfId="1236"/>
    <cellStyle name="常规 2 9 2" xfId="1237"/>
    <cellStyle name="常规 20" xfId="1238"/>
    <cellStyle name="常规 20 2" xfId="1239"/>
    <cellStyle name="常规 21" xfId="1240"/>
    <cellStyle name="常规 21 2" xfId="1241"/>
    <cellStyle name="常规 22" xfId="1242"/>
    <cellStyle name="常规 22 2" xfId="1243"/>
    <cellStyle name="常规 23" xfId="1244"/>
    <cellStyle name="常规 23 2" xfId="1245"/>
    <cellStyle name="常规 24" xfId="1246"/>
    <cellStyle name="常规 24 2" xfId="1247"/>
    <cellStyle name="常规 25" xfId="1248"/>
    <cellStyle name="常规 25 2" xfId="1249"/>
    <cellStyle name="常规 26" xfId="1250"/>
    <cellStyle name="常规 26 2" xfId="1251"/>
    <cellStyle name="常规 27" xfId="1252"/>
    <cellStyle name="常规 27 2" xfId="1253"/>
    <cellStyle name="常规 28" xfId="1254"/>
    <cellStyle name="常规 28 2" xfId="1255"/>
    <cellStyle name="常规 29" xfId="1256"/>
    <cellStyle name="常规 29 2" xfId="1257"/>
    <cellStyle name="常规 2_02-2008决算报表格式" xfId="1258"/>
    <cellStyle name="常规 3" xfId="1259"/>
    <cellStyle name="常规 3 10" xfId="1260"/>
    <cellStyle name="常规 3 10 2" xfId="1261"/>
    <cellStyle name="常规 3 11" xfId="1262"/>
    <cellStyle name="常规 3 11 2" xfId="1263"/>
    <cellStyle name="常规 3 12" xfId="1264"/>
    <cellStyle name="常规 3 12 2" xfId="1265"/>
    <cellStyle name="常规 3 13" xfId="1266"/>
    <cellStyle name="常规 3 13 2" xfId="1267"/>
    <cellStyle name="常规 3 14" xfId="1268"/>
    <cellStyle name="常规 3 14 2" xfId="1269"/>
    <cellStyle name="常规 3 15" xfId="1270"/>
    <cellStyle name="常规 3 15 2" xfId="1271"/>
    <cellStyle name="常规 3 16" xfId="1272"/>
    <cellStyle name="常规 3 16 2" xfId="1273"/>
    <cellStyle name="常规 3 17" xfId="1274"/>
    <cellStyle name="常规 3 17 2" xfId="1275"/>
    <cellStyle name="常规 3 18" xfId="1276"/>
    <cellStyle name="常规 3 18 2" xfId="1277"/>
    <cellStyle name="常规 3 19" xfId="1278"/>
    <cellStyle name="常规 3 19 2" xfId="1279"/>
    <cellStyle name="常规 3 2" xfId="1280"/>
    <cellStyle name="常规 3 2 2" xfId="1281"/>
    <cellStyle name="常规 3 20" xfId="1282"/>
    <cellStyle name="常规 3 20 2" xfId="1283"/>
    <cellStyle name="常规 3 21" xfId="1284"/>
    <cellStyle name="常规 3 21 2" xfId="1285"/>
    <cellStyle name="常规 3 22" xfId="1286"/>
    <cellStyle name="常规 3 22 2" xfId="1287"/>
    <cellStyle name="常规 3 23" xfId="1288"/>
    <cellStyle name="常规 3 23 2" xfId="1289"/>
    <cellStyle name="常规 3 24" xfId="1290"/>
    <cellStyle name="常规 3 24 2" xfId="1291"/>
    <cellStyle name="常规 3 25" xfId="1292"/>
    <cellStyle name="常规 3 25 2" xfId="1293"/>
    <cellStyle name="常规 3 26" xfId="1294"/>
    <cellStyle name="常规 3 26 2" xfId="1295"/>
    <cellStyle name="常规 3 27" xfId="1296"/>
    <cellStyle name="常规 3 27 2" xfId="1297"/>
    <cellStyle name="常规 3 28" xfId="1298"/>
    <cellStyle name="常规 3 28 2" xfId="1299"/>
    <cellStyle name="常规 3 29" xfId="1300"/>
    <cellStyle name="常规 3 29 2" xfId="1301"/>
    <cellStyle name="常规 3 2_Book1" xfId="1302"/>
    <cellStyle name="常规 3 3" xfId="1303"/>
    <cellStyle name="常规 3 3 2" xfId="1304"/>
    <cellStyle name="常规 3 30" xfId="1305"/>
    <cellStyle name="常规 3 30 2" xfId="1306"/>
    <cellStyle name="常规 3 31" xfId="1307"/>
    <cellStyle name="常规 3 31 2" xfId="1308"/>
    <cellStyle name="常规 3 32" xfId="1309"/>
    <cellStyle name="常规 3 32 2" xfId="1310"/>
    <cellStyle name="常规 3 33" xfId="1311"/>
    <cellStyle name="常规 3 33 2" xfId="1312"/>
    <cellStyle name="常规 3 34" xfId="1313"/>
    <cellStyle name="常规 3 34 2" xfId="1314"/>
    <cellStyle name="常规 3 35" xfId="1315"/>
    <cellStyle name="常规 3 35 2" xfId="1316"/>
    <cellStyle name="常规 3 36" xfId="1317"/>
    <cellStyle name="常规 3 36 2" xfId="1318"/>
    <cellStyle name="常规 3 37" xfId="1319"/>
    <cellStyle name="常规 3 37 2" xfId="1320"/>
    <cellStyle name="常规 3 38" xfId="1321"/>
    <cellStyle name="常规 3 38 2" xfId="1322"/>
    <cellStyle name="常规 3 39" xfId="1323"/>
    <cellStyle name="常规 3 39 2" xfId="1324"/>
    <cellStyle name="常规 3 4" xfId="1325"/>
    <cellStyle name="常规 3 4 2" xfId="1326"/>
    <cellStyle name="常规 3 40" xfId="1327"/>
    <cellStyle name="常规 3 40 2" xfId="1328"/>
    <cellStyle name="常规 3 41" xfId="1329"/>
    <cellStyle name="常规 3 41 2" xfId="1330"/>
    <cellStyle name="常规 3 42" xfId="1331"/>
    <cellStyle name="常规 3 42 2" xfId="1332"/>
    <cellStyle name="常规 3 43" xfId="1333"/>
    <cellStyle name="常规 3 43 2" xfId="1334"/>
    <cellStyle name="常规 3 44" xfId="1335"/>
    <cellStyle name="常规 3 44 2" xfId="1336"/>
    <cellStyle name="常规 3 44_Book1" xfId="1337"/>
    <cellStyle name="常规 3 45" xfId="1338"/>
    <cellStyle name="常规 3 45 2" xfId="1339"/>
    <cellStyle name="常规 3 46" xfId="1340"/>
    <cellStyle name="常规 3 46 2" xfId="1341"/>
    <cellStyle name="常规 3 47" xfId="1342"/>
    <cellStyle name="常规 3 47 2" xfId="1343"/>
    <cellStyle name="常规 3 48" xfId="1344"/>
    <cellStyle name="常规 3 5" xfId="1345"/>
    <cellStyle name="常规 3 5 2" xfId="1346"/>
    <cellStyle name="常规 3 6" xfId="1347"/>
    <cellStyle name="常规 3 6 2" xfId="1348"/>
    <cellStyle name="常规 3 7" xfId="1349"/>
    <cellStyle name="常规 3 7 2" xfId="1350"/>
    <cellStyle name="常规 3 8" xfId="1351"/>
    <cellStyle name="常规 3 8 2" xfId="1352"/>
    <cellStyle name="常规 3 9" xfId="1353"/>
    <cellStyle name="常规 3 9 2" xfId="1354"/>
    <cellStyle name="常规 30" xfId="1355"/>
    <cellStyle name="常规 30 2" xfId="1356"/>
    <cellStyle name="常规 31" xfId="1357"/>
    <cellStyle name="常规 31 2" xfId="1358"/>
    <cellStyle name="常规 32" xfId="1359"/>
    <cellStyle name="常规 32 2" xfId="1360"/>
    <cellStyle name="常规 33" xfId="1361"/>
    <cellStyle name="常规 33 2" xfId="1362"/>
    <cellStyle name="常规 34" xfId="1363"/>
    <cellStyle name="常规 34 2" xfId="1364"/>
    <cellStyle name="常规 35" xfId="1365"/>
    <cellStyle name="常规 35 2" xfId="1366"/>
    <cellStyle name="常规 36" xfId="1367"/>
    <cellStyle name="常规 36 2" xfId="1368"/>
    <cellStyle name="常规 37" xfId="1369"/>
    <cellStyle name="常规 37 2" xfId="1370"/>
    <cellStyle name="常规 38" xfId="1371"/>
    <cellStyle name="常规 38 2" xfId="1372"/>
    <cellStyle name="常规 39" xfId="1373"/>
    <cellStyle name="常规 39 2" xfId="1374"/>
    <cellStyle name="常规 3_Book1" xfId="1375"/>
    <cellStyle name="常规 4" xfId="1376"/>
    <cellStyle name="常规 4 2" xfId="1377"/>
    <cellStyle name="常规 4 2 2" xfId="1378"/>
    <cellStyle name="常规 4 2_Book1" xfId="1379"/>
    <cellStyle name="常规 40" xfId="1380"/>
    <cellStyle name="常规 40 2" xfId="1381"/>
    <cellStyle name="常规 41" xfId="1382"/>
    <cellStyle name="常规 41 2" xfId="1383"/>
    <cellStyle name="常规 42" xfId="1384"/>
    <cellStyle name="常规 42 2" xfId="1385"/>
    <cellStyle name="常规 43" xfId="1386"/>
    <cellStyle name="常规 43 2" xfId="1387"/>
    <cellStyle name="常规 44" xfId="1388"/>
    <cellStyle name="常规 44 2" xfId="1389"/>
    <cellStyle name="常规 45" xfId="1390"/>
    <cellStyle name="常规 45 2" xfId="1391"/>
    <cellStyle name="常规 46" xfId="1392"/>
    <cellStyle name="常规 46 2" xfId="1393"/>
    <cellStyle name="常规 47" xfId="1394"/>
    <cellStyle name="常规 47 2" xfId="1395"/>
    <cellStyle name="常规 48" xfId="1396"/>
    <cellStyle name="常规 48 2" xfId="1397"/>
    <cellStyle name="常规 49" xfId="1398"/>
    <cellStyle name="常规 49 2" xfId="1399"/>
    <cellStyle name="常规 4_2010年预算申报表(2010-02)" xfId="1400"/>
    <cellStyle name="常规 5" xfId="1401"/>
    <cellStyle name="常规 5 2" xfId="1402"/>
    <cellStyle name="常规 50" xfId="1403"/>
    <cellStyle name="常规 51" xfId="1404"/>
    <cellStyle name="常规 5_Book1" xfId="1405"/>
    <cellStyle name="常规 6" xfId="1406"/>
    <cellStyle name="常规 6 2" xfId="1407"/>
    <cellStyle name="常规 65" xfId="1408"/>
    <cellStyle name="常规 66" xfId="1409"/>
    <cellStyle name="常规 6_Book1" xfId="1410"/>
    <cellStyle name="常规 7" xfId="1411"/>
    <cellStyle name="常规 7 2" xfId="1412"/>
    <cellStyle name="常规 79" xfId="1413"/>
    <cellStyle name="常规 7_Book1" xfId="1414"/>
    <cellStyle name="常规 8" xfId="1415"/>
    <cellStyle name="常规 8 2" xfId="1416"/>
    <cellStyle name="常规 8_Book1" xfId="1417"/>
    <cellStyle name="常规 9" xfId="1418"/>
    <cellStyle name="常规 9 2" xfId="1419"/>
    <cellStyle name="常规_合同档案" xfId="1420"/>
    <cellStyle name="强调 1" xfId="1421"/>
    <cellStyle name="强调 2" xfId="1422"/>
    <cellStyle name="强调 3" xfId="1423"/>
    <cellStyle name="强调文字颜色 1" xfId="1424"/>
    <cellStyle name="强调文字颜色 1 2" xfId="1425"/>
    <cellStyle name="强调文字颜色 1 2 2" xfId="1426"/>
    <cellStyle name="强调文字颜色 1 2_Book1" xfId="1427"/>
    <cellStyle name="强调文字颜色 1 3" xfId="1428"/>
    <cellStyle name="强调文字颜色 1 3 2" xfId="1429"/>
    <cellStyle name="强调文字颜色 1 3_Book1" xfId="1430"/>
    <cellStyle name="强调文字颜色 1 4" xfId="1431"/>
    <cellStyle name="强调文字颜色 1 5" xfId="1432"/>
    <cellStyle name="强调文字颜色 1_Book1" xfId="1433"/>
    <cellStyle name="强调文字颜色 2" xfId="1434"/>
    <cellStyle name="强调文字颜色 2 2" xfId="1435"/>
    <cellStyle name="强调文字颜色 2 2 2" xfId="1436"/>
    <cellStyle name="强调文字颜色 2 2_Book1" xfId="1437"/>
    <cellStyle name="强调文字颜色 2 3" xfId="1438"/>
    <cellStyle name="强调文字颜色 2 3 2" xfId="1439"/>
    <cellStyle name="强调文字颜色 2 3_Book1" xfId="1440"/>
    <cellStyle name="强调文字颜色 2 4" xfId="1441"/>
    <cellStyle name="强调文字颜色 2 5" xfId="1442"/>
    <cellStyle name="强调文字颜色 2_Book1" xfId="1443"/>
    <cellStyle name="强调文字颜色 3" xfId="1444"/>
    <cellStyle name="强调文字颜色 3 2" xfId="1445"/>
    <cellStyle name="强调文字颜色 3 2 2" xfId="1446"/>
    <cellStyle name="强调文字颜色 3 2_Book1" xfId="1447"/>
    <cellStyle name="强调文字颜色 3 3" xfId="1448"/>
    <cellStyle name="强调文字颜色 3 3 2" xfId="1449"/>
    <cellStyle name="强调文字颜色 3 3_Book1" xfId="1450"/>
    <cellStyle name="强调文字颜色 3 4" xfId="1451"/>
    <cellStyle name="强调文字颜色 3 5" xfId="1452"/>
    <cellStyle name="强调文字颜色 3_Book1" xfId="1453"/>
    <cellStyle name="强调文字颜色 4" xfId="1454"/>
    <cellStyle name="强调文字颜色 4 2" xfId="1455"/>
    <cellStyle name="强调文字颜色 4 2 2" xfId="1456"/>
    <cellStyle name="强调文字颜色 4 2_Book1" xfId="1457"/>
    <cellStyle name="强调文字颜色 4 3" xfId="1458"/>
    <cellStyle name="强调文字颜色 4 3 2" xfId="1459"/>
    <cellStyle name="强调文字颜色 4 3_Book1" xfId="1460"/>
    <cellStyle name="强调文字颜色 4 4" xfId="1461"/>
    <cellStyle name="强调文字颜色 4 5" xfId="1462"/>
    <cellStyle name="强调文字颜色 4_Book1" xfId="1463"/>
    <cellStyle name="强调文字颜色 5" xfId="1464"/>
    <cellStyle name="强调文字颜色 5 2" xfId="1465"/>
    <cellStyle name="强调文字颜色 5 2 2" xfId="1466"/>
    <cellStyle name="强调文字颜色 5 2_Book1" xfId="1467"/>
    <cellStyle name="强调文字颜色 5 3" xfId="1468"/>
    <cellStyle name="强调文字颜色 5 3 2" xfId="1469"/>
    <cellStyle name="强调文字颜色 5 3_Book1" xfId="1470"/>
    <cellStyle name="强调文字颜色 5 4" xfId="1471"/>
    <cellStyle name="强调文字颜色 5 5" xfId="1472"/>
    <cellStyle name="强调文字颜色 5_Book1" xfId="1473"/>
    <cellStyle name="强调文字颜色 6" xfId="1474"/>
    <cellStyle name="强调文字颜色 6 2" xfId="1475"/>
    <cellStyle name="强调文字颜色 6 2 2" xfId="1476"/>
    <cellStyle name="强调文字颜色 6 2_Book1" xfId="1477"/>
    <cellStyle name="强调文字颜色 6 3" xfId="1478"/>
    <cellStyle name="强调文字颜色 6 3 2" xfId="1479"/>
    <cellStyle name="强调文字颜色 6 3_Book1" xfId="1480"/>
    <cellStyle name="强调文字颜色 6 4" xfId="1481"/>
    <cellStyle name="强调文字颜色 6 5" xfId="1482"/>
    <cellStyle name="强调文字颜色 6_Book1" xfId="1483"/>
    <cellStyle name="归盒啦_95" xfId="1484"/>
    <cellStyle name="捠壿 [0.00]_Region Orders (2)" xfId="1485"/>
    <cellStyle name="捠壿_Region Orders (2)" xfId="1486"/>
    <cellStyle name="数字" xfId="1487"/>
    <cellStyle name="数量" xfId="1488"/>
    <cellStyle name="日期" xfId="1489"/>
    <cellStyle name="昗弨_FWBS1100" xfId="1490"/>
    <cellStyle name="普通_ 白土" xfId="1491"/>
    <cellStyle name="未定义" xfId="1492"/>
    <cellStyle name="标题" xfId="1493"/>
    <cellStyle name="标题 1" xfId="1494"/>
    <cellStyle name="标题 1 2" xfId="1495"/>
    <cellStyle name="标题 1 2 2" xfId="1496"/>
    <cellStyle name="标题 1 2_Book1" xfId="1497"/>
    <cellStyle name="标题 1 3" xfId="1498"/>
    <cellStyle name="标题 1_Book1" xfId="1499"/>
    <cellStyle name="标题 2" xfId="1500"/>
    <cellStyle name="标题 2 2" xfId="1501"/>
    <cellStyle name="标题 2 2 2" xfId="1502"/>
    <cellStyle name="标题 2 2_Book1" xfId="1503"/>
    <cellStyle name="标题 2 3" xfId="1504"/>
    <cellStyle name="标题 2_Book1" xfId="1505"/>
    <cellStyle name="标题 3" xfId="1506"/>
    <cellStyle name="标题 3 2" xfId="1507"/>
    <cellStyle name="标题 3 2 2" xfId="1508"/>
    <cellStyle name="标题 3 2_Book1" xfId="1509"/>
    <cellStyle name="标题 3 3" xfId="1510"/>
    <cellStyle name="标题 3_Book1" xfId="1511"/>
    <cellStyle name="标题 4" xfId="1512"/>
    <cellStyle name="标题 4 2" xfId="1513"/>
    <cellStyle name="标题 4 2 2" xfId="1514"/>
    <cellStyle name="标题 4 2_Book1" xfId="1515"/>
    <cellStyle name="标题 4 3" xfId="1516"/>
    <cellStyle name="标题 4_Book1" xfId="1517"/>
    <cellStyle name="标题 5" xfId="1518"/>
    <cellStyle name="标题 5 2" xfId="1519"/>
    <cellStyle name="标题 5_Book1" xfId="1520"/>
    <cellStyle name="标题 6" xfId="1521"/>
    <cellStyle name="标题1" xfId="1522"/>
    <cellStyle name="标题_Book1" xfId="1523"/>
    <cellStyle name="样式 1" xfId="1524"/>
    <cellStyle name="样式 1 2" xfId="1525"/>
    <cellStyle name="样式 1_2008年中间业务计划（汇总）" xfId="1526"/>
    <cellStyle name="桁区切り [0.00]_１１月価格表" xfId="1527"/>
    <cellStyle name="桁区切り_１１月価格表" xfId="1528"/>
    <cellStyle name="检查单元格" xfId="1529"/>
    <cellStyle name="检查单元格 2" xfId="1530"/>
    <cellStyle name="检查单元格 2 2" xfId="1531"/>
    <cellStyle name="检查单元格 2_Book1" xfId="1532"/>
    <cellStyle name="检查单元格 3" xfId="1533"/>
    <cellStyle name="检查单元格_Book1" xfId="1534"/>
    <cellStyle name="標準_1.中国建行主要会表格式" xfId="1535"/>
    <cellStyle name="標題" xfId="1536"/>
    <cellStyle name="標題 1" xfId="1537"/>
    <cellStyle name="標題 2" xfId="1538"/>
    <cellStyle name="標題 3" xfId="1539"/>
    <cellStyle name="標題 4" xfId="1540"/>
    <cellStyle name="檢查儲存格" xfId="1541"/>
    <cellStyle name="汇总" xfId="1542"/>
    <cellStyle name="汇总 2" xfId="1543"/>
    <cellStyle name="汇总 2 2" xfId="1544"/>
    <cellStyle name="汇总 2_Book1" xfId="1545"/>
    <cellStyle name="汇总 3" xfId="1546"/>
    <cellStyle name="汇总_Book1" xfId="1547"/>
    <cellStyle name="注释" xfId="1548"/>
    <cellStyle name="注释 2" xfId="1549"/>
    <cellStyle name="注释 2 2" xfId="1550"/>
    <cellStyle name="注释 2_Book1" xfId="1551"/>
    <cellStyle name="注释 3" xfId="1552"/>
    <cellStyle name="注释 4" xfId="1553"/>
    <cellStyle name="注释_Book1" xfId="1554"/>
    <cellStyle name="烹拳 [0]_ +Foil &amp; -FOIL &amp; PAPER" xfId="1555"/>
    <cellStyle name="烹拳_ +Foil &amp; -FOIL &amp; PAPER" xfId="0"/>
    <cellStyle name="百分比 2" xfId="0"/>
    <cellStyle name="百分比 2 2" xfId="0"/>
    <cellStyle name="百分比 2 2 2" xfId="0"/>
    <cellStyle name="百分比 2 3" xfId="0"/>
    <cellStyle name="百分比 2 3 2" xfId="0"/>
    <cellStyle name="百分比 2 4" xfId="0"/>
    <cellStyle name="百分比 2 4 2" xfId="0"/>
    <cellStyle name="百分比 2 5" xfId="0"/>
    <cellStyle name="百分比 2 5 2" xfId="0"/>
    <cellStyle name="百分比 2 6" xfId="0"/>
    <cellStyle name="百分比 3" xfId="0"/>
    <cellStyle name="百分比 3 2" xfId="0"/>
    <cellStyle name="百分比 4" xfId="0"/>
    <cellStyle name="百分比 4 2" xfId="0"/>
    <cellStyle name="百分比 4_Book1" xfId="0"/>
    <cellStyle name="百分比 5" xfId="0"/>
    <cellStyle name="百分比 5 2" xfId="0"/>
    <cellStyle name="百分比 6" xfId="0"/>
    <cellStyle name="百分比 6 2" xfId="0"/>
    <cellStyle name="百分比 7" xfId="0"/>
    <cellStyle name="着色 1" xfId="0"/>
    <cellStyle name="着色 1 2" xfId="0"/>
    <cellStyle name="着色 1 2 2" xfId="0"/>
    <cellStyle name="着色 1 3" xfId="0"/>
    <cellStyle name="着色 1 4" xfId="0"/>
    <cellStyle name="着色 2" xfId="0"/>
    <cellStyle name="着色 2 2" xfId="0"/>
    <cellStyle name="着色 2 2 2" xfId="0"/>
    <cellStyle name="着色 2 3" xfId="0"/>
    <cellStyle name="着色 2 4" xfId="0"/>
    <cellStyle name="着色 3" xfId="0"/>
    <cellStyle name="着色 3 2" xfId="0"/>
    <cellStyle name="着色 3 2 2" xfId="0"/>
    <cellStyle name="着色 3 3" xfId="0"/>
    <cellStyle name="着色 3 4" xfId="0"/>
    <cellStyle name="着色 4" xfId="0"/>
    <cellStyle name="着色 4 2" xfId="0"/>
    <cellStyle name="着色 4 2 2" xfId="0"/>
    <cellStyle name="着色 4 3" xfId="0"/>
    <cellStyle name="着色 4 4" xfId="0"/>
    <cellStyle name="着色 5" xfId="0"/>
    <cellStyle name="着色 5 2" xfId="0"/>
    <cellStyle name="着色 5 2 2" xfId="0"/>
    <cellStyle name="着色 5 3" xfId="0"/>
    <cellStyle name="着色 5 4" xfId="0"/>
    <cellStyle name="着色 6" xfId="0"/>
    <cellStyle name="着色 6 2" xfId="0"/>
    <cellStyle name="着色 6 2 2" xfId="0"/>
    <cellStyle name="着色 6 3" xfId="0"/>
    <cellStyle name="着色 6 4" xfId="0"/>
    <cellStyle name="砯刽 [0]_PLDT" xfId="0"/>
    <cellStyle name="砯刽_PLDT" xfId="0"/>
    <cellStyle name="编号" xfId="0"/>
    <cellStyle name="表标题" xfId="0"/>
    <cellStyle name="解释性文本" xfId="0"/>
    <cellStyle name="解释性文本 2" xfId="0"/>
    <cellStyle name="解释性文本 2 2" xfId="0"/>
    <cellStyle name="解释性文本 2_Book1" xfId="0"/>
    <cellStyle name="解释性文本 3" xfId="0"/>
    <cellStyle name="解释性文本_Book1" xfId="0"/>
    <cellStyle name="計算方式" xfId="0"/>
    <cellStyle name="說明文字" xfId="0"/>
    <cellStyle name="警告文字" xfId="0"/>
    <cellStyle name="警告文本" xfId="0"/>
    <cellStyle name="警告文本 2" xfId="0"/>
    <cellStyle name="警告文本 2 2" xfId="0"/>
    <cellStyle name="警告文本 2_Book1" xfId="0"/>
    <cellStyle name="警告文本 3" xfId="0"/>
    <cellStyle name="警告文本_Book1" xfId="0"/>
    <cellStyle name="计算" xfId="0"/>
    <cellStyle name="计算 2" xfId="0"/>
    <cellStyle name="计算 2 2" xfId="0"/>
    <cellStyle name="计算 2_Book1" xfId="0"/>
    <cellStyle name="计算 3" xfId="0"/>
    <cellStyle name="计算_Book1" xfId="0"/>
    <cellStyle name="貨幣 [0]_SGV" xfId="0"/>
    <cellStyle name="貨幣_SGV" xfId="0"/>
    <cellStyle name="货币 2" xfId="0"/>
    <cellStyle name="货币 2 2" xfId="0"/>
    <cellStyle name="货币 2 2 2" xfId="0"/>
    <cellStyle name="货币 2 3" xfId="0"/>
    <cellStyle name="货币 2 4" xfId="0"/>
    <cellStyle name="资产" xfId="0"/>
    <cellStyle name="超级链接_NEGS" xfId="0"/>
    <cellStyle name="超链接 2" xfId="0"/>
    <cellStyle name="輔色1" xfId="0"/>
    <cellStyle name="輔色2" xfId="0"/>
    <cellStyle name="輔色3" xfId="0"/>
    <cellStyle name="輔色4" xfId="0"/>
    <cellStyle name="輔色5" xfId="0"/>
    <cellStyle name="輔色6" xfId="0"/>
    <cellStyle name="輸入" xfId="0"/>
    <cellStyle name="輸出" xfId="0"/>
    <cellStyle name="输入" xfId="0"/>
    <cellStyle name="输入 2" xfId="0"/>
    <cellStyle name="输入 2 2" xfId="0"/>
    <cellStyle name="输入 2_Book1" xfId="0"/>
    <cellStyle name="输入 3" xfId="0"/>
    <cellStyle name="输入_Book1" xfId="0"/>
    <cellStyle name="输出" xfId="0"/>
    <cellStyle name="输出 2" xfId="0"/>
    <cellStyle name="输出 2 2" xfId="0"/>
    <cellStyle name="输出 2_Book1" xfId="0"/>
    <cellStyle name="输出 3" xfId="0"/>
    <cellStyle name="输出_Book1" xfId="0"/>
    <cellStyle name="适中" xfId="0"/>
    <cellStyle name="适中 2" xfId="0"/>
    <cellStyle name="适中 2 2" xfId="0"/>
    <cellStyle name="适中 2_Book1" xfId="0"/>
    <cellStyle name="适中 3" xfId="0"/>
    <cellStyle name="适中_Book1" xfId="0"/>
    <cellStyle name="通貨 [0.00]_１１月価格表" xfId="0"/>
    <cellStyle name="通貨_１１月価格表" xfId="0"/>
    <cellStyle name="連結的儲存格" xfId="0"/>
    <cellStyle name="部门" xfId="0"/>
    <cellStyle name="钎霖_4岿角利" xfId="0"/>
    <cellStyle name="链接单元格" xfId="0"/>
    <cellStyle name="链接单元格 2" xfId="0"/>
    <cellStyle name="链接单元格 2 2" xfId="0"/>
    <cellStyle name="链接单元格 2_Book1" xfId="0"/>
    <cellStyle name="链接单元格 3" xfId="0"/>
    <cellStyle name="链接单元格_Book1" xfId="0"/>
    <cellStyle name="霓付 [0]_ +Foil &amp; -FOIL &amp; PAPER" xfId="0"/>
    <cellStyle name="霓付_ +Foil &amp; -FOIL &amp; PAPER" xfId="0"/>
    <cellStyle name="콤마 [0]_1.24분기 평가표 " xfId="0"/>
    <cellStyle name="콤마_1.24분기 평가표 " xfId="0"/>
    <cellStyle name="통화 [0]_1.24분기 평가표 " xfId="0"/>
    <cellStyle name="통화_1.24분기 평가표 " xfId="0"/>
    <cellStyle name="표준_(업무)평가단" xfId="0"/>
    <cellStyle name="_PLDT" xfId="0"/>
    <cellStyle name="_Total (2)" xfId="0"/>
    <cellStyle name="だ[0]_PLDT" xfId="0"/>
    <cellStyle name="だ_PLDT" xfId="0"/>
    <cellStyle name="だ[0]_Total (2)" xfId="0"/>
    <cellStyle name="だ_Total (2)" xfId="0"/>
    <cellStyle name="む|靃0]_Revenuesy Lr L" xfId="0"/>
    <cellStyle name="む|靇Revenuenuesy L"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FFA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F2"/>
    </sheetView>
  </sheetViews>
  <sheetFormatPr defaultColWidth="8.99609375" defaultRowHeight="15.6" zeroHeight="false" outlineLevelRow="0" outlineLevelCol="0"/>
  <cols>
    <col collapsed="false" customWidth="true" hidden="false" outlineLevel="0" max="1" min="1" style="1" width="6.5"/>
    <col collapsed="false" customWidth="true" hidden="false" outlineLevel="0" max="2" min="2" style="2" width="11.69"/>
    <col collapsed="false" customWidth="true" hidden="false" outlineLevel="0" max="3" min="3" style="2" width="13.49"/>
    <col collapsed="false" customWidth="true" hidden="false" outlineLevel="0" max="4" min="4" style="2" width="8.69"/>
    <col collapsed="false" customWidth="true" hidden="false" outlineLevel="0" max="5" min="5" style="1" width="57.09"/>
    <col collapsed="false" customWidth="true" hidden="false" outlineLevel="0" max="6" min="6" style="1" width="53.39"/>
    <col collapsed="false" customWidth="false" hidden="false" outlineLevel="0" max="257" min="7" style="1" width="8.99"/>
  </cols>
  <sheetData>
    <row r="1" customFormat="false" ht="20.4" hidden="false" customHeight="false" outlineLevel="0" collapsed="false">
      <c r="A1" s="3" t="s">
        <v>0</v>
      </c>
    </row>
    <row r="2" customFormat="false" ht="29.4" hidden="false" customHeight="true" outlineLevel="0" collapsed="false">
      <c r="A2" s="4" t="s">
        <v>1</v>
      </c>
      <c r="B2" s="4"/>
      <c r="C2" s="4"/>
      <c r="D2" s="4"/>
      <c r="E2" s="4"/>
      <c r="F2" s="4"/>
    </row>
    <row r="3" s="7" customFormat="true" ht="17.4" hidden="false" customHeight="false" outlineLevel="0" collapsed="false">
      <c r="A3" s="5" t="s">
        <v>2</v>
      </c>
      <c r="B3" s="6" t="s">
        <v>3</v>
      </c>
      <c r="C3" s="6" t="s">
        <v>4</v>
      </c>
      <c r="D3" s="6" t="s">
        <v>5</v>
      </c>
      <c r="E3" s="5" t="s">
        <v>6</v>
      </c>
      <c r="F3" s="5" t="s">
        <v>7</v>
      </c>
    </row>
    <row r="4" s="7" customFormat="true" ht="75.75" hidden="false" customHeight="true" outlineLevel="0" collapsed="false">
      <c r="A4" s="8" t="n">
        <v>1</v>
      </c>
      <c r="B4" s="9" t="s">
        <v>8</v>
      </c>
      <c r="C4" s="10" t="s">
        <v>9</v>
      </c>
      <c r="D4" s="9" t="s">
        <v>10</v>
      </c>
      <c r="E4" s="11" t="s">
        <v>11</v>
      </c>
      <c r="F4" s="11" t="s">
        <v>12</v>
      </c>
    </row>
    <row r="5" customFormat="false" ht="30.75" hidden="false" customHeight="true" outlineLevel="0" collapsed="false">
      <c r="A5" s="8"/>
      <c r="B5" s="9"/>
      <c r="C5" s="9"/>
      <c r="D5" s="9"/>
      <c r="E5" s="11" t="s">
        <v>13</v>
      </c>
      <c r="F5" s="11" t="s">
        <v>14</v>
      </c>
    </row>
    <row r="6" customFormat="false" ht="168" hidden="false" customHeight="true" outlineLevel="0" collapsed="false">
      <c r="A6" s="8" t="n">
        <v>2</v>
      </c>
      <c r="B6" s="9" t="s">
        <v>15</v>
      </c>
      <c r="C6" s="10" t="s">
        <v>16</v>
      </c>
      <c r="D6" s="9" t="s">
        <v>17</v>
      </c>
      <c r="E6" s="11" t="s">
        <v>18</v>
      </c>
      <c r="F6" s="11" t="s">
        <v>19</v>
      </c>
    </row>
    <row r="7" customFormat="false" ht="72" hidden="false" customHeight="false" outlineLevel="0" collapsed="false">
      <c r="A7" s="8"/>
      <c r="B7" s="9"/>
      <c r="C7" s="9"/>
      <c r="D7" s="9"/>
      <c r="E7" s="11" t="s">
        <v>20</v>
      </c>
      <c r="F7" s="11" t="s">
        <v>21</v>
      </c>
    </row>
    <row r="8" customFormat="false" ht="156" hidden="false" customHeight="false" outlineLevel="0" collapsed="false">
      <c r="A8" s="8"/>
      <c r="B8" s="9"/>
      <c r="C8" s="9"/>
      <c r="D8" s="9"/>
      <c r="E8" s="11" t="s">
        <v>22</v>
      </c>
      <c r="F8" s="11" t="s">
        <v>23</v>
      </c>
    </row>
    <row r="9" customFormat="false" ht="108" hidden="false" customHeight="false" outlineLevel="0" collapsed="false">
      <c r="A9" s="8"/>
      <c r="B9" s="9"/>
      <c r="C9" s="9"/>
      <c r="D9" s="9"/>
      <c r="E9" s="11" t="s">
        <v>24</v>
      </c>
      <c r="F9" s="11" t="s">
        <v>25</v>
      </c>
    </row>
    <row r="10" customFormat="false" ht="60" hidden="false" customHeight="true" outlineLevel="0" collapsed="false">
      <c r="A10" s="12" t="n">
        <v>3</v>
      </c>
      <c r="B10" s="9" t="s">
        <v>26</v>
      </c>
      <c r="C10" s="10" t="s">
        <v>27</v>
      </c>
      <c r="D10" s="9" t="s">
        <v>28</v>
      </c>
      <c r="E10" s="11" t="s">
        <v>29</v>
      </c>
      <c r="F10" s="11" t="s">
        <v>30</v>
      </c>
    </row>
    <row r="11" customFormat="false" ht="48" hidden="false" customHeight="false" outlineLevel="0" collapsed="false">
      <c r="A11" s="12"/>
      <c r="B11" s="9"/>
      <c r="C11" s="9"/>
      <c r="D11" s="9"/>
      <c r="E11" s="11" t="s">
        <v>31</v>
      </c>
      <c r="F11" s="11" t="s">
        <v>32</v>
      </c>
    </row>
    <row r="12" customFormat="false" ht="60" hidden="false" customHeight="false" outlineLevel="0" collapsed="false">
      <c r="A12" s="12"/>
      <c r="B12" s="9"/>
      <c r="C12" s="9"/>
      <c r="D12" s="9"/>
      <c r="E12" s="11" t="s">
        <v>33</v>
      </c>
      <c r="F12" s="11" t="s">
        <v>34</v>
      </c>
    </row>
    <row r="13" customFormat="false" ht="84" hidden="false" customHeight="false" outlineLevel="0" collapsed="false">
      <c r="A13" s="12"/>
      <c r="B13" s="9"/>
      <c r="C13" s="9"/>
      <c r="D13" s="9"/>
      <c r="E13" s="11" t="s">
        <v>35</v>
      </c>
      <c r="F13" s="11" t="s">
        <v>36</v>
      </c>
    </row>
    <row r="14" customFormat="false" ht="48" hidden="false" customHeight="false" outlineLevel="0" collapsed="false">
      <c r="A14" s="12"/>
      <c r="B14" s="9"/>
      <c r="C14" s="9"/>
      <c r="D14" s="9"/>
      <c r="E14" s="11" t="s">
        <v>37</v>
      </c>
      <c r="F14" s="11" t="s">
        <v>38</v>
      </c>
    </row>
    <row r="15" customFormat="false" ht="108" hidden="false" customHeight="false" outlineLevel="0" collapsed="false">
      <c r="A15" s="12"/>
      <c r="B15" s="9"/>
      <c r="C15" s="9"/>
      <c r="D15" s="9"/>
      <c r="E15" s="11" t="s">
        <v>39</v>
      </c>
      <c r="F15" s="11" t="s">
        <v>40</v>
      </c>
    </row>
    <row r="16" customFormat="false" ht="264" hidden="false" customHeight="false" outlineLevel="0" collapsed="false">
      <c r="A16" s="12"/>
      <c r="B16" s="9"/>
      <c r="C16" s="9"/>
      <c r="D16" s="9"/>
      <c r="E16" s="11" t="s">
        <v>41</v>
      </c>
      <c r="F16" s="11" t="s">
        <v>42</v>
      </c>
    </row>
    <row r="17" customFormat="false" ht="33" hidden="false" customHeight="true" outlineLevel="0" collapsed="false">
      <c r="A17" s="12"/>
      <c r="B17" s="9"/>
      <c r="C17" s="9"/>
      <c r="D17" s="9"/>
      <c r="E17" s="11" t="s">
        <v>43</v>
      </c>
      <c r="F17" s="11" t="s">
        <v>44</v>
      </c>
    </row>
    <row r="18" customFormat="false" ht="72" hidden="false" customHeight="false" outlineLevel="0" collapsed="false">
      <c r="A18" s="12"/>
      <c r="B18" s="9"/>
      <c r="C18" s="9"/>
      <c r="D18" s="9"/>
      <c r="E18" s="11" t="s">
        <v>45</v>
      </c>
      <c r="F18" s="11" t="s">
        <v>46</v>
      </c>
    </row>
    <row r="19" customFormat="false" ht="36" hidden="false" customHeight="false" outlineLevel="0" collapsed="false">
      <c r="A19" s="12"/>
      <c r="B19" s="9"/>
      <c r="C19" s="9"/>
      <c r="D19" s="9"/>
      <c r="E19" s="11" t="s">
        <v>47</v>
      </c>
      <c r="F19" s="11" t="s">
        <v>48</v>
      </c>
    </row>
    <row r="20" customFormat="false" ht="91.5" hidden="false" customHeight="true" outlineLevel="0" collapsed="false">
      <c r="A20" s="12"/>
      <c r="B20" s="9"/>
      <c r="C20" s="9"/>
      <c r="D20" s="9"/>
      <c r="E20" s="13" t="s">
        <v>49</v>
      </c>
      <c r="F20" s="13" t="s">
        <v>50</v>
      </c>
    </row>
    <row r="21" customFormat="false" ht="84" hidden="false" customHeight="false" outlineLevel="0" collapsed="false">
      <c r="A21" s="12"/>
      <c r="B21" s="9"/>
      <c r="C21" s="9"/>
      <c r="D21" s="9"/>
      <c r="E21" s="11" t="s">
        <v>51</v>
      </c>
      <c r="F21" s="11" t="s">
        <v>52</v>
      </c>
    </row>
    <row r="22" customFormat="false" ht="36" hidden="false" customHeight="false" outlineLevel="0" collapsed="false">
      <c r="A22" s="12"/>
      <c r="B22" s="9"/>
      <c r="C22" s="9"/>
      <c r="D22" s="9"/>
      <c r="E22" s="11" t="s">
        <v>53</v>
      </c>
      <c r="F22" s="11" t="s">
        <v>54</v>
      </c>
    </row>
    <row r="23" customFormat="false" ht="48" hidden="false" customHeight="false" outlineLevel="0" collapsed="false">
      <c r="A23" s="12"/>
      <c r="B23" s="9"/>
      <c r="C23" s="9"/>
      <c r="D23" s="9"/>
      <c r="E23" s="11" t="s">
        <v>55</v>
      </c>
      <c r="F23" s="11" t="s">
        <v>56</v>
      </c>
    </row>
    <row r="24" customFormat="false" ht="36" hidden="false" customHeight="false" outlineLevel="0" collapsed="false">
      <c r="A24" s="12"/>
      <c r="B24" s="9"/>
      <c r="C24" s="9"/>
      <c r="D24" s="9"/>
      <c r="E24" s="11" t="s">
        <v>57</v>
      </c>
      <c r="F24" s="11" t="s">
        <v>58</v>
      </c>
    </row>
    <row r="25" customFormat="false" ht="48" hidden="false" customHeight="false" outlineLevel="0" collapsed="false">
      <c r="A25" s="12"/>
      <c r="B25" s="9"/>
      <c r="C25" s="9"/>
      <c r="D25" s="9"/>
      <c r="E25" s="11" t="s">
        <v>59</v>
      </c>
      <c r="F25" s="11" t="s">
        <v>60</v>
      </c>
    </row>
    <row r="26" customFormat="false" ht="36" hidden="false" customHeight="false" outlineLevel="0" collapsed="false">
      <c r="A26" s="12"/>
      <c r="B26" s="9"/>
      <c r="C26" s="9"/>
      <c r="D26" s="9"/>
      <c r="E26" s="11" t="s">
        <v>61</v>
      </c>
      <c r="F26" s="11" t="s">
        <v>62</v>
      </c>
    </row>
    <row r="27" customFormat="false" ht="48" hidden="false" customHeight="false" outlineLevel="0" collapsed="false">
      <c r="A27" s="12"/>
      <c r="B27" s="9"/>
      <c r="C27" s="9"/>
      <c r="D27" s="9"/>
      <c r="E27" s="11" t="s">
        <v>63</v>
      </c>
      <c r="F27" s="11" t="s">
        <v>64</v>
      </c>
    </row>
    <row r="28" customFormat="false" ht="72" hidden="false" customHeight="false" outlineLevel="0" collapsed="false">
      <c r="A28" s="12"/>
      <c r="B28" s="9"/>
      <c r="C28" s="9"/>
      <c r="D28" s="9"/>
      <c r="E28" s="11" t="s">
        <v>65</v>
      </c>
      <c r="F28" s="11" t="s">
        <v>66</v>
      </c>
    </row>
    <row r="29" customFormat="false" ht="48" hidden="false" customHeight="false" outlineLevel="0" collapsed="false">
      <c r="A29" s="12"/>
      <c r="B29" s="9"/>
      <c r="C29" s="9"/>
      <c r="D29" s="9"/>
      <c r="E29" s="11" t="s">
        <v>67</v>
      </c>
      <c r="F29" s="11" t="s">
        <v>68</v>
      </c>
    </row>
    <row r="30" customFormat="false" ht="24" hidden="false" customHeight="false" outlineLevel="0" collapsed="false">
      <c r="A30" s="12"/>
      <c r="B30" s="9"/>
      <c r="C30" s="9"/>
      <c r="D30" s="9"/>
      <c r="E30" s="11" t="s">
        <v>69</v>
      </c>
      <c r="F30" s="11" t="s">
        <v>70</v>
      </c>
    </row>
    <row r="31" customFormat="false" ht="96" hidden="false" customHeight="false" outlineLevel="0" collapsed="false">
      <c r="A31" s="12"/>
      <c r="B31" s="9"/>
      <c r="C31" s="9"/>
      <c r="D31" s="9"/>
      <c r="E31" s="11" t="s">
        <v>71</v>
      </c>
      <c r="F31" s="11" t="s">
        <v>72</v>
      </c>
    </row>
    <row r="32" customFormat="false" ht="34.2" hidden="false" customHeight="true" outlineLevel="0" collapsed="false">
      <c r="A32" s="12"/>
      <c r="B32" s="9"/>
      <c r="C32" s="9"/>
      <c r="D32" s="9"/>
      <c r="E32" s="11" t="s">
        <v>73</v>
      </c>
      <c r="F32" s="11" t="s">
        <v>74</v>
      </c>
    </row>
    <row r="33" customFormat="false" ht="29.4" hidden="false" customHeight="true" outlineLevel="0" collapsed="false">
      <c r="A33" s="12"/>
      <c r="B33" s="9"/>
      <c r="C33" s="9"/>
      <c r="D33" s="9"/>
      <c r="E33" s="11" t="s">
        <v>75</v>
      </c>
      <c r="F33" s="11" t="s">
        <v>76</v>
      </c>
    </row>
    <row r="34" customFormat="false" ht="154.8" hidden="false" customHeight="true" outlineLevel="0" collapsed="false">
      <c r="A34" s="11" t="n">
        <v>4</v>
      </c>
      <c r="B34" s="9" t="s">
        <v>77</v>
      </c>
      <c r="C34" s="10" t="s">
        <v>78</v>
      </c>
      <c r="D34" s="9" t="s">
        <v>79</v>
      </c>
      <c r="E34" s="11" t="s">
        <v>80</v>
      </c>
      <c r="F34" s="11" t="s">
        <v>81</v>
      </c>
    </row>
    <row r="35" customFormat="false" ht="204" hidden="false" customHeight="true" outlineLevel="0" collapsed="false">
      <c r="A35" s="8" t="n">
        <v>5</v>
      </c>
      <c r="B35" s="9" t="s">
        <v>82</v>
      </c>
      <c r="C35" s="10" t="s">
        <v>83</v>
      </c>
      <c r="D35" s="9" t="s">
        <v>84</v>
      </c>
      <c r="E35" s="12" t="s">
        <v>85</v>
      </c>
      <c r="F35" s="12" t="s">
        <v>86</v>
      </c>
    </row>
    <row r="36" customFormat="false" ht="84" hidden="false" customHeight="false" outlineLevel="0" collapsed="false">
      <c r="A36" s="8"/>
      <c r="B36" s="9"/>
      <c r="C36" s="9"/>
      <c r="D36" s="9"/>
      <c r="E36" s="11" t="s">
        <v>87</v>
      </c>
      <c r="F36" s="11" t="s">
        <v>88</v>
      </c>
    </row>
    <row r="37" customFormat="false" ht="151.2" hidden="false" customHeight="true" outlineLevel="0" collapsed="false">
      <c r="A37" s="8"/>
      <c r="B37" s="9"/>
      <c r="C37" s="9"/>
      <c r="D37" s="9"/>
      <c r="E37" s="11" t="s">
        <v>89</v>
      </c>
      <c r="F37" s="11" t="s">
        <v>90</v>
      </c>
    </row>
    <row r="38" customFormat="false" ht="34.2" hidden="false" customHeight="true" outlineLevel="0" collapsed="false">
      <c r="A38" s="8"/>
      <c r="B38" s="9"/>
      <c r="C38" s="9"/>
      <c r="D38" s="9"/>
      <c r="E38" s="11" t="s">
        <v>91</v>
      </c>
      <c r="F38" s="11" t="s">
        <v>92</v>
      </c>
    </row>
    <row r="39" customFormat="false" ht="48" hidden="false" customHeight="true" outlineLevel="0" collapsed="false">
      <c r="A39" s="12" t="n">
        <v>6</v>
      </c>
      <c r="B39" s="9" t="s">
        <v>93</v>
      </c>
      <c r="C39" s="10" t="s">
        <v>94</v>
      </c>
      <c r="D39" s="9" t="s">
        <v>95</v>
      </c>
      <c r="E39" s="11" t="s">
        <v>96</v>
      </c>
      <c r="F39" s="11" t="s">
        <v>97</v>
      </c>
    </row>
    <row r="40" customFormat="false" ht="36" hidden="false" customHeight="true" outlineLevel="0" collapsed="false">
      <c r="A40" s="12"/>
      <c r="B40" s="9"/>
      <c r="C40" s="9"/>
      <c r="D40" s="9"/>
      <c r="E40" s="11" t="s">
        <v>98</v>
      </c>
      <c r="F40" s="11" t="s">
        <v>99</v>
      </c>
    </row>
    <row r="41" customFormat="false" ht="44.25" hidden="false" customHeight="true" outlineLevel="0" collapsed="false">
      <c r="A41" s="12"/>
      <c r="B41" s="9"/>
      <c r="C41" s="9"/>
      <c r="D41" s="9"/>
      <c r="E41" s="11" t="s">
        <v>100</v>
      </c>
      <c r="F41" s="11" t="s">
        <v>101</v>
      </c>
    </row>
    <row r="42" customFormat="false" ht="72.6" hidden="false" customHeight="true" outlineLevel="0" collapsed="false">
      <c r="A42" s="12"/>
      <c r="B42" s="9"/>
      <c r="C42" s="9"/>
      <c r="D42" s="9"/>
      <c r="E42" s="11" t="s">
        <v>102</v>
      </c>
      <c r="F42" s="11" t="s">
        <v>103</v>
      </c>
    </row>
    <row r="43" customFormat="false" ht="210.75" hidden="false" customHeight="true" outlineLevel="0" collapsed="false">
      <c r="A43" s="12"/>
      <c r="B43" s="9"/>
      <c r="C43" s="9"/>
      <c r="D43" s="9"/>
      <c r="E43" s="11" t="s">
        <v>104</v>
      </c>
      <c r="F43" s="11" t="s">
        <v>105</v>
      </c>
    </row>
    <row r="44" customFormat="false" ht="40.5" hidden="false" customHeight="true" outlineLevel="0" collapsed="false">
      <c r="A44" s="12"/>
      <c r="B44" s="9"/>
      <c r="C44" s="9"/>
      <c r="D44" s="9"/>
      <c r="E44" s="11" t="s">
        <v>106</v>
      </c>
      <c r="F44" s="11" t="s">
        <v>107</v>
      </c>
    </row>
    <row r="45" customFormat="false" ht="34.5" hidden="false" customHeight="true" outlineLevel="0" collapsed="false">
      <c r="A45" s="12"/>
      <c r="B45" s="9"/>
      <c r="C45" s="9"/>
      <c r="D45" s="9"/>
      <c r="E45" s="11" t="s">
        <v>108</v>
      </c>
      <c r="F45" s="11" t="s">
        <v>109</v>
      </c>
    </row>
    <row r="46" customFormat="false" ht="60" hidden="false" customHeight="true" outlineLevel="0" collapsed="false">
      <c r="A46" s="12"/>
      <c r="B46" s="9"/>
      <c r="C46" s="9"/>
      <c r="D46" s="9"/>
      <c r="E46" s="11" t="s">
        <v>110</v>
      </c>
      <c r="F46" s="11" t="s">
        <v>111</v>
      </c>
    </row>
    <row r="47" customFormat="false" ht="58.5" hidden="false" customHeight="true" outlineLevel="0" collapsed="false">
      <c r="A47" s="12"/>
      <c r="B47" s="9"/>
      <c r="C47" s="9"/>
      <c r="D47" s="9"/>
      <c r="E47" s="11" t="s">
        <v>112</v>
      </c>
      <c r="F47" s="11" t="s">
        <v>113</v>
      </c>
    </row>
    <row r="48" customFormat="false" ht="54.6" hidden="false" customHeight="true" outlineLevel="0" collapsed="false">
      <c r="A48" s="12"/>
      <c r="B48" s="9"/>
      <c r="C48" s="9"/>
      <c r="D48" s="9"/>
      <c r="E48" s="11" t="s">
        <v>114</v>
      </c>
      <c r="F48" s="11" t="s">
        <v>115</v>
      </c>
    </row>
    <row r="49" customFormat="false" ht="35.25" hidden="false" customHeight="true" outlineLevel="0" collapsed="false">
      <c r="A49" s="12"/>
      <c r="B49" s="9"/>
      <c r="C49" s="9"/>
      <c r="D49" s="9"/>
      <c r="E49" s="11" t="s">
        <v>116</v>
      </c>
      <c r="F49" s="11" t="s">
        <v>117</v>
      </c>
    </row>
    <row r="50" customFormat="false" ht="22.5" hidden="false" customHeight="true" outlineLevel="0" collapsed="false">
      <c r="A50" s="12"/>
      <c r="B50" s="9"/>
      <c r="C50" s="9"/>
      <c r="D50" s="9"/>
      <c r="E50" s="11" t="s">
        <v>118</v>
      </c>
      <c r="F50" s="11" t="s">
        <v>119</v>
      </c>
    </row>
    <row r="51" customFormat="false" ht="48" hidden="false" customHeight="false" outlineLevel="0" collapsed="false">
      <c r="A51" s="12"/>
      <c r="B51" s="9"/>
      <c r="C51" s="9"/>
      <c r="D51" s="9"/>
      <c r="E51" s="11" t="s">
        <v>120</v>
      </c>
      <c r="F51" s="11" t="s">
        <v>121</v>
      </c>
    </row>
    <row r="52" customFormat="false" ht="67.5" hidden="false" customHeight="true" outlineLevel="0" collapsed="false">
      <c r="A52" s="8" t="n">
        <v>7</v>
      </c>
      <c r="B52" s="9" t="s">
        <v>122</v>
      </c>
      <c r="C52" s="10" t="s">
        <v>123</v>
      </c>
      <c r="D52" s="9" t="s">
        <v>124</v>
      </c>
      <c r="E52" s="11" t="s">
        <v>125</v>
      </c>
      <c r="F52" s="11" t="s">
        <v>126</v>
      </c>
    </row>
    <row r="53" customFormat="false" ht="39" hidden="false" customHeight="true" outlineLevel="0" collapsed="false">
      <c r="A53" s="8"/>
      <c r="B53" s="9"/>
      <c r="C53" s="9"/>
      <c r="D53" s="9"/>
      <c r="E53" s="11" t="s">
        <v>127</v>
      </c>
      <c r="F53" s="11" t="s">
        <v>128</v>
      </c>
    </row>
    <row r="54" customFormat="false" ht="72" hidden="false" customHeight="true" outlineLevel="0" collapsed="false">
      <c r="A54" s="11" t="n">
        <v>8</v>
      </c>
      <c r="B54" s="9" t="s">
        <v>129</v>
      </c>
      <c r="C54" s="10" t="s">
        <v>130</v>
      </c>
      <c r="D54" s="9" t="s">
        <v>131</v>
      </c>
      <c r="E54" s="11" t="s">
        <v>132</v>
      </c>
      <c r="F54" s="11" t="s">
        <v>133</v>
      </c>
    </row>
    <row r="55" customFormat="false" ht="72" hidden="false" customHeight="true" outlineLevel="0" collapsed="false">
      <c r="A55" s="8" t="n">
        <v>9</v>
      </c>
      <c r="B55" s="9" t="s">
        <v>134</v>
      </c>
      <c r="C55" s="14" t="s">
        <v>135</v>
      </c>
      <c r="D55" s="9" t="s">
        <v>136</v>
      </c>
      <c r="E55" s="11" t="s">
        <v>137</v>
      </c>
      <c r="F55" s="11" t="s">
        <v>138</v>
      </c>
    </row>
    <row r="56" customFormat="false" ht="76.8" hidden="false" customHeight="true" outlineLevel="0" collapsed="false">
      <c r="A56" s="8"/>
      <c r="B56" s="9"/>
      <c r="C56" s="9"/>
      <c r="D56" s="9"/>
      <c r="E56" s="11" t="s">
        <v>139</v>
      </c>
      <c r="F56" s="11" t="s">
        <v>140</v>
      </c>
    </row>
    <row r="57" customFormat="false" ht="86.25" hidden="false" customHeight="true" outlineLevel="0" collapsed="false">
      <c r="A57" s="8" t="n">
        <v>10</v>
      </c>
      <c r="B57" s="9" t="s">
        <v>141</v>
      </c>
      <c r="C57" s="10" t="s">
        <v>142</v>
      </c>
      <c r="D57" s="9" t="s">
        <v>143</v>
      </c>
      <c r="E57" s="11" t="s">
        <v>144</v>
      </c>
      <c r="F57" s="11" t="s">
        <v>145</v>
      </c>
    </row>
    <row r="58" customFormat="false" ht="60" hidden="false" customHeight="true" outlineLevel="0" collapsed="false">
      <c r="A58" s="8" t="n">
        <v>11</v>
      </c>
      <c r="B58" s="9" t="s">
        <v>134</v>
      </c>
      <c r="C58" s="15" t="s">
        <v>146</v>
      </c>
      <c r="D58" s="9" t="s">
        <v>147</v>
      </c>
      <c r="E58" s="11" t="s">
        <v>148</v>
      </c>
      <c r="F58" s="11" t="s">
        <v>149</v>
      </c>
    </row>
    <row r="59" customFormat="false" ht="63" hidden="false" customHeight="true" outlineLevel="0" collapsed="false">
      <c r="A59" s="8"/>
      <c r="B59" s="9"/>
      <c r="C59" s="15"/>
      <c r="D59" s="9"/>
      <c r="E59" s="11" t="s">
        <v>150</v>
      </c>
      <c r="F59" s="11" t="s">
        <v>151</v>
      </c>
    </row>
    <row r="60" customFormat="false" ht="42.75" hidden="false" customHeight="true" outlineLevel="0" collapsed="false">
      <c r="A60" s="12" t="n">
        <v>12</v>
      </c>
      <c r="B60" s="9" t="s">
        <v>152</v>
      </c>
      <c r="C60" s="14" t="s">
        <v>153</v>
      </c>
      <c r="D60" s="9" t="s">
        <v>154</v>
      </c>
      <c r="E60" s="16" t="s">
        <v>155</v>
      </c>
      <c r="F60" s="9" t="s">
        <v>156</v>
      </c>
    </row>
    <row r="61" customFormat="false" ht="47.25" hidden="false" customHeight="true" outlineLevel="0" collapsed="false">
      <c r="A61" s="12"/>
      <c r="B61" s="9"/>
      <c r="C61" s="14"/>
      <c r="D61" s="9"/>
      <c r="E61" s="16" t="s">
        <v>157</v>
      </c>
      <c r="F61" s="9" t="s">
        <v>158</v>
      </c>
    </row>
    <row r="62" customFormat="false" ht="48.75" hidden="false" customHeight="true" outlineLevel="0" collapsed="false">
      <c r="A62" s="12"/>
      <c r="B62" s="9"/>
      <c r="C62" s="14"/>
      <c r="D62" s="9"/>
      <c r="E62" s="16" t="s">
        <v>159</v>
      </c>
      <c r="F62" s="9" t="s">
        <v>160</v>
      </c>
    </row>
    <row r="63" customFormat="false" ht="68.25" hidden="false" customHeight="true" outlineLevel="0" collapsed="false">
      <c r="A63" s="12"/>
      <c r="B63" s="9"/>
      <c r="C63" s="14"/>
      <c r="D63" s="9"/>
      <c r="E63" s="16" t="s">
        <v>161</v>
      </c>
      <c r="F63" s="9" t="s">
        <v>162</v>
      </c>
    </row>
    <row r="64" customFormat="false" ht="20.25" hidden="false" customHeight="true" outlineLevel="0" collapsed="false">
      <c r="A64" s="12"/>
      <c r="B64" s="9"/>
      <c r="C64" s="14"/>
      <c r="D64" s="9"/>
      <c r="E64" s="16" t="s">
        <v>163</v>
      </c>
      <c r="F64" s="16" t="s">
        <v>164</v>
      </c>
    </row>
    <row r="65" s="20" customFormat="true" ht="80.25" hidden="false" customHeight="true" outlineLevel="0" collapsed="false">
      <c r="A65" s="17" t="n">
        <v>13</v>
      </c>
      <c r="B65" s="18" t="s">
        <v>165</v>
      </c>
      <c r="C65" s="19" t="s">
        <v>166</v>
      </c>
      <c r="D65" s="18" t="s">
        <v>167</v>
      </c>
      <c r="E65" s="11" t="s">
        <v>168</v>
      </c>
      <c r="F65" s="11" t="s">
        <v>169</v>
      </c>
    </row>
    <row r="66" s="22" customFormat="true" ht="72.75" hidden="false" customHeight="true" outlineLevel="0" collapsed="false">
      <c r="A66" s="12" t="n">
        <v>14</v>
      </c>
      <c r="B66" s="9" t="s">
        <v>170</v>
      </c>
      <c r="C66" s="10" t="s">
        <v>171</v>
      </c>
      <c r="D66" s="9" t="s">
        <v>172</v>
      </c>
      <c r="E66" s="21" t="s">
        <v>173</v>
      </c>
      <c r="F66" s="21" t="s">
        <v>174</v>
      </c>
    </row>
    <row r="67" customFormat="false" ht="97.2" hidden="false" customHeight="false" outlineLevel="0" collapsed="false">
      <c r="A67" s="12"/>
      <c r="B67" s="9"/>
      <c r="C67" s="9"/>
      <c r="D67" s="9"/>
      <c r="E67" s="16" t="s">
        <v>175</v>
      </c>
      <c r="F67" s="16" t="s">
        <v>176</v>
      </c>
    </row>
    <row r="68" customFormat="false" ht="37.5" hidden="false" customHeight="true" outlineLevel="0" collapsed="false">
      <c r="A68" s="12"/>
      <c r="B68" s="9"/>
      <c r="C68" s="9"/>
      <c r="D68" s="9"/>
      <c r="E68" s="16" t="s">
        <v>177</v>
      </c>
      <c r="F68" s="16" t="s">
        <v>178</v>
      </c>
    </row>
    <row r="69" customFormat="false" ht="78.75" hidden="false" customHeight="true" outlineLevel="0" collapsed="false">
      <c r="A69" s="12"/>
      <c r="B69" s="9"/>
      <c r="C69" s="9"/>
      <c r="D69" s="9"/>
      <c r="E69" s="16" t="s">
        <v>179</v>
      </c>
      <c r="F69" s="16" t="s">
        <v>180</v>
      </c>
    </row>
    <row r="70" customFormat="false" ht="43.5" hidden="false" customHeight="true" outlineLevel="0" collapsed="false">
      <c r="A70" s="12"/>
      <c r="B70" s="9"/>
      <c r="C70" s="9"/>
      <c r="D70" s="9"/>
      <c r="E70" s="16" t="s">
        <v>181</v>
      </c>
      <c r="F70" s="16" t="s">
        <v>182</v>
      </c>
    </row>
    <row r="71" customFormat="false" ht="52.5" hidden="false" customHeight="true" outlineLevel="0" collapsed="false">
      <c r="A71" s="12"/>
      <c r="B71" s="9"/>
      <c r="C71" s="9"/>
      <c r="D71" s="9"/>
      <c r="E71" s="16" t="s">
        <v>183</v>
      </c>
      <c r="F71" s="16" t="s">
        <v>184</v>
      </c>
    </row>
    <row r="72" customFormat="false" ht="43.5" hidden="false" customHeight="true" outlineLevel="0" collapsed="false">
      <c r="A72" s="12"/>
      <c r="B72" s="9"/>
      <c r="C72" s="9"/>
      <c r="D72" s="9"/>
      <c r="E72" s="16" t="s">
        <v>185</v>
      </c>
      <c r="F72" s="16" t="s">
        <v>186</v>
      </c>
    </row>
    <row r="73" customFormat="false" ht="42.75" hidden="false" customHeight="true" outlineLevel="0" collapsed="false">
      <c r="A73" s="12"/>
      <c r="B73" s="9"/>
      <c r="C73" s="9"/>
      <c r="D73" s="9"/>
      <c r="E73" s="16" t="s">
        <v>187</v>
      </c>
      <c r="F73" s="16" t="s">
        <v>188</v>
      </c>
    </row>
    <row r="74" customFormat="false" ht="116.4" hidden="false" customHeight="true" outlineLevel="0" collapsed="false">
      <c r="A74" s="12"/>
      <c r="B74" s="9"/>
      <c r="C74" s="9"/>
      <c r="D74" s="9"/>
      <c r="E74" s="16" t="s">
        <v>189</v>
      </c>
      <c r="F74" s="16" t="s">
        <v>190</v>
      </c>
    </row>
    <row r="75" customFormat="false" ht="71.25" hidden="false" customHeight="true" outlineLevel="0" collapsed="false">
      <c r="A75" s="23" t="n">
        <v>15</v>
      </c>
      <c r="B75" s="24" t="s">
        <v>191</v>
      </c>
      <c r="C75" s="25" t="s">
        <v>192</v>
      </c>
      <c r="D75" s="24" t="s">
        <v>193</v>
      </c>
      <c r="E75" s="13" t="s">
        <v>194</v>
      </c>
      <c r="F75" s="13" t="s">
        <v>195</v>
      </c>
    </row>
    <row r="76" customFormat="false" ht="55.5" hidden="false" customHeight="true" outlineLevel="0" collapsed="false">
      <c r="A76" s="23"/>
      <c r="B76" s="24"/>
      <c r="C76" s="24"/>
      <c r="D76" s="24"/>
      <c r="E76" s="13" t="s">
        <v>196</v>
      </c>
      <c r="F76" s="13" t="s">
        <v>197</v>
      </c>
    </row>
    <row r="77" customFormat="false" ht="61.5" hidden="false" customHeight="true" outlineLevel="0" collapsed="false">
      <c r="A77" s="23"/>
      <c r="B77" s="24"/>
      <c r="C77" s="24"/>
      <c r="D77" s="24"/>
      <c r="E77" s="13" t="s">
        <v>198</v>
      </c>
      <c r="F77" s="13" t="s">
        <v>199</v>
      </c>
    </row>
    <row r="78" customFormat="false" ht="43.5" hidden="false" customHeight="true" outlineLevel="0" collapsed="false">
      <c r="A78" s="23"/>
      <c r="B78" s="24"/>
      <c r="C78" s="24"/>
      <c r="D78" s="24"/>
      <c r="E78" s="13" t="s">
        <v>200</v>
      </c>
      <c r="F78" s="13" t="s">
        <v>201</v>
      </c>
    </row>
    <row r="79" customFormat="false" ht="70.5" hidden="false" customHeight="true" outlineLevel="0" collapsed="false">
      <c r="A79" s="23"/>
      <c r="B79" s="24"/>
      <c r="C79" s="24"/>
      <c r="D79" s="24"/>
      <c r="E79" s="13" t="s">
        <v>202</v>
      </c>
      <c r="F79" s="13" t="s">
        <v>203</v>
      </c>
    </row>
    <row r="80" customFormat="false" ht="72" hidden="false" customHeight="false" outlineLevel="0" collapsed="false">
      <c r="A80" s="23"/>
      <c r="B80" s="24"/>
      <c r="C80" s="24"/>
      <c r="D80" s="24"/>
      <c r="E80" s="13" t="s">
        <v>204</v>
      </c>
      <c r="F80" s="13" t="s">
        <v>205</v>
      </c>
    </row>
    <row r="81" customFormat="false" ht="44.25" hidden="false" customHeight="true" outlineLevel="0" collapsed="false">
      <c r="A81" s="23"/>
      <c r="B81" s="24"/>
      <c r="C81" s="24"/>
      <c r="D81" s="24"/>
      <c r="E81" s="13" t="s">
        <v>206</v>
      </c>
      <c r="F81" s="13" t="s">
        <v>207</v>
      </c>
    </row>
    <row r="82" customFormat="false" ht="48" hidden="false" customHeight="false" outlineLevel="0" collapsed="false">
      <c r="A82" s="23"/>
      <c r="B82" s="24"/>
      <c r="C82" s="24"/>
      <c r="D82" s="24"/>
      <c r="E82" s="13" t="s">
        <v>208</v>
      </c>
      <c r="F82" s="13" t="s">
        <v>209</v>
      </c>
    </row>
    <row r="83" customFormat="false" ht="81" hidden="false" customHeight="true" outlineLevel="0" collapsed="false">
      <c r="A83" s="23"/>
      <c r="B83" s="24"/>
      <c r="C83" s="24"/>
      <c r="D83" s="24"/>
      <c r="E83" s="13" t="s">
        <v>210</v>
      </c>
      <c r="F83" s="13" t="s">
        <v>211</v>
      </c>
    </row>
    <row r="84" customFormat="false" ht="48" hidden="false" customHeight="true" outlineLevel="0" collapsed="false">
      <c r="A84" s="23"/>
      <c r="B84" s="24"/>
      <c r="C84" s="24"/>
      <c r="D84" s="24"/>
      <c r="E84" s="13" t="s">
        <v>212</v>
      </c>
      <c r="F84" s="13" t="s">
        <v>213</v>
      </c>
    </row>
    <row r="85" customFormat="false" ht="60" hidden="false" customHeight="false" outlineLevel="0" collapsed="false">
      <c r="A85" s="23"/>
      <c r="B85" s="24"/>
      <c r="C85" s="24"/>
      <c r="D85" s="24"/>
      <c r="E85" s="13" t="s">
        <v>214</v>
      </c>
      <c r="F85" s="13" t="s">
        <v>215</v>
      </c>
    </row>
    <row r="86" customFormat="false" ht="132" hidden="false" customHeight="false" outlineLevel="0" collapsed="false">
      <c r="A86" s="23"/>
      <c r="B86" s="24"/>
      <c r="C86" s="24"/>
      <c r="D86" s="24"/>
      <c r="E86" s="13" t="s">
        <v>216</v>
      </c>
      <c r="F86" s="13" t="s">
        <v>217</v>
      </c>
    </row>
    <row r="87" customFormat="false" ht="60" hidden="false" customHeight="false" outlineLevel="0" collapsed="false">
      <c r="A87" s="23"/>
      <c r="B87" s="24"/>
      <c r="C87" s="24"/>
      <c r="D87" s="24"/>
      <c r="E87" s="13" t="s">
        <v>218</v>
      </c>
      <c r="F87" s="13" t="s">
        <v>219</v>
      </c>
    </row>
    <row r="88" customFormat="false" ht="48" hidden="false" customHeight="false" outlineLevel="0" collapsed="false">
      <c r="A88" s="23"/>
      <c r="B88" s="24"/>
      <c r="C88" s="24"/>
      <c r="D88" s="24"/>
      <c r="E88" s="13" t="s">
        <v>220</v>
      </c>
      <c r="F88" s="13" t="s">
        <v>221</v>
      </c>
    </row>
    <row r="89" customFormat="false" ht="76.2" hidden="false" customHeight="true" outlineLevel="0" collapsed="false">
      <c r="A89" s="23"/>
      <c r="B89" s="24"/>
      <c r="C89" s="24"/>
      <c r="D89" s="24"/>
      <c r="E89" s="13" t="s">
        <v>222</v>
      </c>
      <c r="F89" s="13" t="s">
        <v>223</v>
      </c>
    </row>
    <row r="90" customFormat="false" ht="30.6" hidden="false" customHeight="true" outlineLevel="0" collapsed="false">
      <c r="A90" s="23"/>
      <c r="B90" s="24"/>
      <c r="C90" s="24"/>
      <c r="D90" s="24"/>
      <c r="E90" s="13" t="s">
        <v>224</v>
      </c>
      <c r="F90" s="13" t="s">
        <v>225</v>
      </c>
    </row>
    <row r="91" customFormat="false" ht="19.8" hidden="false" customHeight="true" outlineLevel="0" collapsed="false">
      <c r="A91" s="23"/>
      <c r="B91" s="24"/>
      <c r="C91" s="24"/>
      <c r="D91" s="24"/>
      <c r="E91" s="13" t="s">
        <v>226</v>
      </c>
      <c r="F91" s="13" t="s">
        <v>227</v>
      </c>
    </row>
    <row r="92" customFormat="false" ht="58.2" hidden="false" customHeight="true" outlineLevel="0" collapsed="false">
      <c r="A92" s="12" t="n">
        <v>16</v>
      </c>
      <c r="B92" s="9" t="s">
        <v>228</v>
      </c>
      <c r="C92" s="10" t="s">
        <v>229</v>
      </c>
      <c r="D92" s="9" t="s">
        <v>230</v>
      </c>
      <c r="E92" s="11" t="s">
        <v>231</v>
      </c>
      <c r="F92" s="11" t="s">
        <v>232</v>
      </c>
    </row>
    <row r="93" customFormat="false" ht="96" hidden="false" customHeight="false" outlineLevel="0" collapsed="false">
      <c r="A93" s="12"/>
      <c r="B93" s="9"/>
      <c r="C93" s="9"/>
      <c r="D93" s="9"/>
      <c r="E93" s="11" t="s">
        <v>233</v>
      </c>
      <c r="F93" s="11" t="s">
        <v>234</v>
      </c>
    </row>
    <row r="94" customFormat="false" ht="108" hidden="false" customHeight="false" outlineLevel="0" collapsed="false">
      <c r="A94" s="12"/>
      <c r="B94" s="9"/>
      <c r="C94" s="9"/>
      <c r="D94" s="9"/>
      <c r="E94" s="11" t="s">
        <v>235</v>
      </c>
      <c r="F94" s="11" t="s">
        <v>236</v>
      </c>
    </row>
    <row r="95" customFormat="false" ht="182.4" hidden="false" customHeight="true" outlineLevel="0" collapsed="false">
      <c r="A95" s="12"/>
      <c r="B95" s="9"/>
      <c r="C95" s="9"/>
      <c r="D95" s="9"/>
      <c r="E95" s="11" t="s">
        <v>237</v>
      </c>
      <c r="F95" s="11" t="s">
        <v>238</v>
      </c>
    </row>
    <row r="96" customFormat="false" ht="91.2" hidden="false" customHeight="true" outlineLevel="0" collapsed="false">
      <c r="A96" s="8" t="n">
        <v>17</v>
      </c>
      <c r="B96" s="9" t="s">
        <v>239</v>
      </c>
      <c r="C96" s="10" t="s">
        <v>240</v>
      </c>
      <c r="D96" s="9" t="s">
        <v>241</v>
      </c>
      <c r="E96" s="11" t="s">
        <v>242</v>
      </c>
      <c r="F96" s="11" t="s">
        <v>243</v>
      </c>
    </row>
    <row r="97" customFormat="false" ht="60" hidden="false" customHeight="false" outlineLevel="0" collapsed="false">
      <c r="A97" s="8"/>
      <c r="B97" s="9"/>
      <c r="C97" s="10"/>
      <c r="D97" s="9"/>
      <c r="E97" s="11" t="s">
        <v>244</v>
      </c>
      <c r="F97" s="11" t="s">
        <v>245</v>
      </c>
    </row>
    <row r="98" customFormat="false" ht="72.75" hidden="false" customHeight="true" outlineLevel="0" collapsed="false">
      <c r="A98" s="26" t="n">
        <v>18</v>
      </c>
      <c r="B98" s="9" t="s">
        <v>246</v>
      </c>
      <c r="C98" s="10" t="s">
        <v>247</v>
      </c>
      <c r="D98" s="9" t="s">
        <v>248</v>
      </c>
      <c r="E98" s="27" t="s">
        <v>249</v>
      </c>
      <c r="F98" s="27" t="s">
        <v>250</v>
      </c>
    </row>
    <row r="99" customFormat="false" ht="144" hidden="false" customHeight="false" outlineLevel="0" collapsed="false">
      <c r="A99" s="26"/>
      <c r="B99" s="9"/>
      <c r="C99" s="9"/>
      <c r="D99" s="9"/>
      <c r="E99" s="27" t="s">
        <v>251</v>
      </c>
      <c r="F99" s="27" t="s">
        <v>252</v>
      </c>
    </row>
    <row r="100" customFormat="false" ht="75" hidden="false" customHeight="true" outlineLevel="0" collapsed="false">
      <c r="A100" s="26" t="n">
        <v>19</v>
      </c>
      <c r="B100" s="9" t="s">
        <v>253</v>
      </c>
      <c r="C100" s="28" t="s">
        <v>254</v>
      </c>
      <c r="D100" s="9" t="s">
        <v>255</v>
      </c>
      <c r="E100" s="27" t="s">
        <v>256</v>
      </c>
      <c r="F100" s="27" t="s">
        <v>257</v>
      </c>
    </row>
    <row r="101" customFormat="false" ht="83.4" hidden="false" customHeight="true" outlineLevel="0" collapsed="false">
      <c r="A101" s="26"/>
      <c r="B101" s="9"/>
      <c r="C101" s="28"/>
      <c r="D101" s="9"/>
      <c r="E101" s="11" t="s">
        <v>258</v>
      </c>
      <c r="F101" s="27" t="s">
        <v>259</v>
      </c>
    </row>
  </sheetData>
  <mergeCells count="61">
    <mergeCell ref="A2:F2"/>
    <mergeCell ref="A4:A5"/>
    <mergeCell ref="B4:B5"/>
    <mergeCell ref="C4:C5"/>
    <mergeCell ref="D4:D5"/>
    <mergeCell ref="A6:A9"/>
    <mergeCell ref="B6:B9"/>
    <mergeCell ref="C6:C9"/>
    <mergeCell ref="D6:D9"/>
    <mergeCell ref="A10:A33"/>
    <mergeCell ref="B10:B33"/>
    <mergeCell ref="C10:C33"/>
    <mergeCell ref="D10:D33"/>
    <mergeCell ref="A35:A38"/>
    <mergeCell ref="B35:B38"/>
    <mergeCell ref="C35:C38"/>
    <mergeCell ref="D35:D38"/>
    <mergeCell ref="A39:A51"/>
    <mergeCell ref="B39:B51"/>
    <mergeCell ref="C39:C51"/>
    <mergeCell ref="D39:D51"/>
    <mergeCell ref="A52:A53"/>
    <mergeCell ref="B52:B53"/>
    <mergeCell ref="C52:C53"/>
    <mergeCell ref="D52:D53"/>
    <mergeCell ref="A55:A56"/>
    <mergeCell ref="B55:B56"/>
    <mergeCell ref="C55:C56"/>
    <mergeCell ref="D55:D56"/>
    <mergeCell ref="A58:A59"/>
    <mergeCell ref="B58:B59"/>
    <mergeCell ref="C58:C59"/>
    <mergeCell ref="D58:D59"/>
    <mergeCell ref="A60:A64"/>
    <mergeCell ref="B60:B64"/>
    <mergeCell ref="C60:C64"/>
    <mergeCell ref="D60:D64"/>
    <mergeCell ref="A66:A74"/>
    <mergeCell ref="B66:B74"/>
    <mergeCell ref="C66:C74"/>
    <mergeCell ref="D66:D74"/>
    <mergeCell ref="A75:A91"/>
    <mergeCell ref="B75:B91"/>
    <mergeCell ref="C75:C91"/>
    <mergeCell ref="D75:D91"/>
    <mergeCell ref="A92:A95"/>
    <mergeCell ref="B92:B95"/>
    <mergeCell ref="C92:C95"/>
    <mergeCell ref="D92:D95"/>
    <mergeCell ref="A96:A97"/>
    <mergeCell ref="B96:B97"/>
    <mergeCell ref="C96:C97"/>
    <mergeCell ref="D96:D97"/>
    <mergeCell ref="A98:A99"/>
    <mergeCell ref="B98:B99"/>
    <mergeCell ref="C98:C99"/>
    <mergeCell ref="D98:D99"/>
    <mergeCell ref="A100:A101"/>
    <mergeCell ref="B100:B101"/>
    <mergeCell ref="C100:C101"/>
    <mergeCell ref="D100:D10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19140625" defaultRowHeight="13.2" zeroHeight="false" outlineLevelRow="0" outlineLevelCol="0"/>
  <cols>
    <col collapsed="false" customWidth="true" hidden="false" outlineLevel="0" max="1" min="1" style="29" width="26.89"/>
    <col collapsed="false" customWidth="true" hidden="false" outlineLevel="0" max="2" min="2" style="29" width="1.19"/>
    <col collapsed="false" customWidth="true" hidden="false" outlineLevel="0" max="3" min="3" style="29" width="28.89"/>
    <col collapsed="false" customWidth="false" hidden="false" outlineLevel="0" max="257" min="4" style="29" width="8.19"/>
  </cols>
  <sheetData>
    <row r="1" customFormat="false" ht="13.2" hidden="false" customHeight="false" outlineLevel="0" collapsed="false">
      <c r="A1" s="30" t="s">
        <v>276</v>
      </c>
    </row>
    <row r="2" customFormat="false" ht="13.8" hidden="false" customHeight="false" outlineLevel="0" collapsed="false">
      <c r="A2" s="31" t="s">
        <v>261</v>
      </c>
    </row>
    <row r="3" customFormat="false" ht="13.8" hidden="false" customHeight="false" outlineLevel="0" collapsed="false">
      <c r="A3" s="32" t="s">
        <v>262</v>
      </c>
      <c r="C3" s="33" t="s">
        <v>263</v>
      </c>
    </row>
    <row r="4" customFormat="false" ht="13.2" hidden="false" customHeight="false" outlineLevel="0" collapsed="false">
      <c r="A4" s="32" t="e">
        <f aca="false">NA()</f>
        <v>#N/A</v>
      </c>
    </row>
    <row r="6" customFormat="false" ht="13.8" hidden="false" customHeight="false" outlineLevel="0" collapsed="false"/>
    <row r="7" customFormat="false" ht="13.2" hidden="false" customHeight="false" outlineLevel="0" collapsed="false">
      <c r="A7" s="34" t="s">
        <v>264</v>
      </c>
    </row>
    <row r="8" customFormat="false" ht="13.2" hidden="false" customHeight="false" outlineLevel="0" collapsed="false">
      <c r="A8" s="35" t="s">
        <v>265</v>
      </c>
    </row>
    <row r="9" customFormat="false" ht="13.2" hidden="false" customHeight="false" outlineLevel="0" collapsed="false">
      <c r="A9" s="36" t="s">
        <v>266</v>
      </c>
    </row>
    <row r="10" customFormat="false" ht="13.2" hidden="false" customHeight="false" outlineLevel="0" collapsed="false">
      <c r="A10" s="35" t="s">
        <v>267</v>
      </c>
    </row>
    <row r="11" customFormat="false" ht="13.8" hidden="false" customHeight="false" outlineLevel="0" collapsed="false">
      <c r="A11" s="37" t="s">
        <v>268</v>
      </c>
    </row>
    <row r="13" customFormat="false" ht="13.8" hidden="false" customHeight="false" outlineLevel="0" collapsed="false"/>
    <row r="14" customFormat="false" ht="13.8" hidden="false" customHeight="false" outlineLevel="0" collapsed="false">
      <c r="A14" s="33" t="s">
        <v>269</v>
      </c>
    </row>
    <row r="16" customFormat="false" ht="13.8" hidden="false" customHeight="false" outlineLevel="0" collapsed="false"/>
    <row r="17" customFormat="false" ht="13.8" hidden="false" customHeight="false" outlineLevel="0" collapsed="false">
      <c r="C17" s="33" t="s">
        <v>270</v>
      </c>
    </row>
    <row r="20" customFormat="false" ht="13.2" hidden="false" customHeight="false" outlineLevel="0" collapsed="false">
      <c r="A20" s="38" t="s">
        <v>271</v>
      </c>
    </row>
    <row r="21" customFormat="false" ht="15.6" hidden="false" customHeight="false" outlineLevel="0" collapsed="false">
      <c r="C21" s="39"/>
    </row>
    <row r="26" customFormat="false" ht="13.8" hidden="false" customHeight="false" outlineLevel="0" collapsed="false">
      <c r="C26" s="40" t="s">
        <v>272</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19140625" defaultRowHeight="13.2" zeroHeight="false" outlineLevelRow="0" outlineLevelCol="0"/>
  <cols>
    <col collapsed="false" customWidth="true" hidden="false" outlineLevel="0" max="1" min="1" style="29" width="26.89"/>
    <col collapsed="false" customWidth="true" hidden="false" outlineLevel="0" max="2" min="2" style="29" width="1.19"/>
    <col collapsed="false" customWidth="true" hidden="false" outlineLevel="0" max="3" min="3" style="29" width="28.89"/>
    <col collapsed="false" customWidth="false" hidden="false" outlineLevel="0" max="257" min="4" style="29" width="8.19"/>
  </cols>
  <sheetData>
    <row r="1" customFormat="false" ht="13.2" hidden="false" customHeight="false" outlineLevel="0" collapsed="false">
      <c r="A1" s="30" t="s">
        <v>276</v>
      </c>
    </row>
    <row r="2" customFormat="false" ht="13.8" hidden="false" customHeight="false" outlineLevel="0" collapsed="false">
      <c r="A2" s="31" t="s">
        <v>261</v>
      </c>
    </row>
    <row r="3" customFormat="false" ht="13.8" hidden="false" customHeight="false" outlineLevel="0" collapsed="false">
      <c r="A3" s="32" t="s">
        <v>262</v>
      </c>
      <c r="C3" s="33" t="s">
        <v>263</v>
      </c>
    </row>
    <row r="4" customFormat="false" ht="13.2" hidden="false" customHeight="false" outlineLevel="0" collapsed="false">
      <c r="A4" s="32" t="n">
        <v>3</v>
      </c>
    </row>
    <row r="6" customFormat="false" ht="13.8" hidden="false" customHeight="false" outlineLevel="0" collapsed="false"/>
    <row r="7" customFormat="false" ht="13.2" hidden="false" customHeight="false" outlineLevel="0" collapsed="false">
      <c r="A7" s="34" t="s">
        <v>264</v>
      </c>
    </row>
    <row r="8" customFormat="false" ht="13.2" hidden="false" customHeight="false" outlineLevel="0" collapsed="false">
      <c r="A8" s="35" t="s">
        <v>265</v>
      </c>
    </row>
    <row r="9" customFormat="false" ht="13.2" hidden="false" customHeight="false" outlineLevel="0" collapsed="false">
      <c r="A9" s="36" t="s">
        <v>266</v>
      </c>
    </row>
    <row r="10" customFormat="false" ht="13.2" hidden="false" customHeight="false" outlineLevel="0" collapsed="false">
      <c r="A10" s="35" t="s">
        <v>267</v>
      </c>
    </row>
    <row r="11" customFormat="false" ht="13.8" hidden="false" customHeight="false" outlineLevel="0" collapsed="false">
      <c r="A11" s="37" t="s">
        <v>268</v>
      </c>
    </row>
    <row r="13" customFormat="false" ht="13.8" hidden="false" customHeight="false" outlineLevel="0" collapsed="false"/>
    <row r="14" customFormat="false" ht="13.8" hidden="false" customHeight="false" outlineLevel="0" collapsed="false">
      <c r="A14" s="33" t="s">
        <v>269</v>
      </c>
    </row>
    <row r="16" customFormat="false" ht="13.8" hidden="false" customHeight="false" outlineLevel="0" collapsed="false"/>
    <row r="17" customFormat="false" ht="13.8" hidden="false" customHeight="false" outlineLevel="0" collapsed="false">
      <c r="C17" s="33" t="s">
        <v>270</v>
      </c>
    </row>
    <row r="20" customFormat="false" ht="13.2" hidden="false" customHeight="false" outlineLevel="0" collapsed="false">
      <c r="A20" s="38" t="s">
        <v>271</v>
      </c>
    </row>
    <row r="21" customFormat="false" ht="15.6" hidden="false" customHeight="false" outlineLevel="0" collapsed="false">
      <c r="C21" s="39"/>
    </row>
    <row r="26" customFormat="false" ht="13.8" hidden="false" customHeight="false" outlineLevel="0" collapsed="false">
      <c r="C26" s="40" t="s">
        <v>272</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19140625" defaultRowHeight="13.2" zeroHeight="false" outlineLevelRow="0" outlineLevelCol="0"/>
  <cols>
    <col collapsed="false" customWidth="true" hidden="false" outlineLevel="0" max="1" min="1" style="29" width="26.89"/>
    <col collapsed="false" customWidth="true" hidden="false" outlineLevel="0" max="2" min="2" style="29" width="1.19"/>
    <col collapsed="false" customWidth="true" hidden="false" outlineLevel="0" max="3" min="3" style="29" width="28.89"/>
    <col collapsed="false" customWidth="false" hidden="false" outlineLevel="0" max="257" min="4" style="29" width="8.19"/>
  </cols>
  <sheetData>
    <row r="1" customFormat="false" ht="13.2" hidden="false" customHeight="false" outlineLevel="0" collapsed="false">
      <c r="A1" s="30" t="s">
        <v>277</v>
      </c>
    </row>
    <row r="2" customFormat="false" ht="13.8" hidden="false" customHeight="false" outlineLevel="0" collapsed="false">
      <c r="A2" s="31" t="s">
        <v>261</v>
      </c>
    </row>
    <row r="3" customFormat="false" ht="13.8" hidden="false" customHeight="false" outlineLevel="0" collapsed="false">
      <c r="A3" s="32" t="s">
        <v>262</v>
      </c>
      <c r="C3" s="33" t="s">
        <v>263</v>
      </c>
    </row>
    <row r="4" customFormat="false" ht="13.2" hidden="false" customHeight="false" outlineLevel="0" collapsed="false">
      <c r="A4" s="32" t="e">
        <f aca="false">NA()</f>
        <v>#N/A</v>
      </c>
    </row>
    <row r="6" customFormat="false" ht="13.8" hidden="false" customHeight="false" outlineLevel="0" collapsed="false"/>
    <row r="7" customFormat="false" ht="13.2" hidden="false" customHeight="false" outlineLevel="0" collapsed="false">
      <c r="A7" s="34" t="s">
        <v>264</v>
      </c>
    </row>
    <row r="8" customFormat="false" ht="13.2" hidden="false" customHeight="false" outlineLevel="0" collapsed="false">
      <c r="A8" s="35" t="s">
        <v>265</v>
      </c>
    </row>
    <row r="9" customFormat="false" ht="13.2" hidden="false" customHeight="false" outlineLevel="0" collapsed="false">
      <c r="A9" s="36" t="s">
        <v>266</v>
      </c>
    </row>
    <row r="10" customFormat="false" ht="13.2" hidden="false" customHeight="false" outlineLevel="0" collapsed="false">
      <c r="A10" s="35" t="s">
        <v>267</v>
      </c>
    </row>
    <row r="11" customFormat="false" ht="13.8" hidden="false" customHeight="false" outlineLevel="0" collapsed="false">
      <c r="A11" s="37" t="s">
        <v>268</v>
      </c>
    </row>
    <row r="13" customFormat="false" ht="13.8" hidden="false" customHeight="false" outlineLevel="0" collapsed="false"/>
    <row r="14" customFormat="false" ht="13.8" hidden="false" customHeight="false" outlineLevel="0" collapsed="false">
      <c r="A14" s="33" t="s">
        <v>269</v>
      </c>
    </row>
    <row r="16" customFormat="false" ht="13.8" hidden="false" customHeight="false" outlineLevel="0" collapsed="false"/>
    <row r="17" customFormat="false" ht="13.8" hidden="false" customHeight="false" outlineLevel="0" collapsed="false">
      <c r="C17" s="33" t="s">
        <v>270</v>
      </c>
    </row>
    <row r="20" customFormat="false" ht="13.2" hidden="false" customHeight="false" outlineLevel="0" collapsed="false">
      <c r="A20" s="38" t="s">
        <v>271</v>
      </c>
    </row>
    <row r="21" customFormat="false" ht="15.6" hidden="false" customHeight="false" outlineLevel="0" collapsed="false">
      <c r="C21" s="39"/>
    </row>
    <row r="26" customFormat="false" ht="13.8" hidden="false" customHeight="false" outlineLevel="0" collapsed="false">
      <c r="C26" s="40" t="s">
        <v>272</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19140625" defaultRowHeight="13.2" zeroHeight="false" outlineLevelRow="0" outlineLevelCol="0"/>
  <cols>
    <col collapsed="false" customWidth="true" hidden="false" outlineLevel="0" max="1" min="1" style="29" width="26.89"/>
    <col collapsed="false" customWidth="true" hidden="false" outlineLevel="0" max="2" min="2" style="29" width="1.19"/>
    <col collapsed="false" customWidth="true" hidden="false" outlineLevel="0" max="3" min="3" style="29" width="28.89"/>
    <col collapsed="false" customWidth="false" hidden="false" outlineLevel="0" max="257" min="4" style="29" width="8.19"/>
  </cols>
  <sheetData>
    <row r="1" customFormat="false" ht="13.2" hidden="false" customHeight="false" outlineLevel="0" collapsed="false">
      <c r="A1" s="30" t="s">
        <v>277</v>
      </c>
    </row>
    <row r="2" customFormat="false" ht="13.8" hidden="false" customHeight="false" outlineLevel="0" collapsed="false">
      <c r="A2" s="31" t="s">
        <v>261</v>
      </c>
    </row>
    <row r="3" customFormat="false" ht="13.8" hidden="false" customHeight="false" outlineLevel="0" collapsed="false">
      <c r="A3" s="32" t="s">
        <v>262</v>
      </c>
      <c r="C3" s="33" t="s">
        <v>263</v>
      </c>
    </row>
    <row r="4" customFormat="false" ht="13.2" hidden="false" customHeight="false" outlineLevel="0" collapsed="false">
      <c r="A4" s="32" t="n">
        <v>3</v>
      </c>
    </row>
    <row r="6" customFormat="false" ht="13.8" hidden="false" customHeight="false" outlineLevel="0" collapsed="false"/>
    <row r="7" customFormat="false" ht="13.2" hidden="false" customHeight="false" outlineLevel="0" collapsed="false">
      <c r="A7" s="34" t="s">
        <v>264</v>
      </c>
    </row>
    <row r="8" customFormat="false" ht="13.2" hidden="false" customHeight="false" outlineLevel="0" collapsed="false">
      <c r="A8" s="35" t="s">
        <v>265</v>
      </c>
    </row>
    <row r="9" customFormat="false" ht="13.2" hidden="false" customHeight="false" outlineLevel="0" collapsed="false">
      <c r="A9" s="36" t="s">
        <v>266</v>
      </c>
    </row>
    <row r="10" customFormat="false" ht="13.2" hidden="false" customHeight="false" outlineLevel="0" collapsed="false">
      <c r="A10" s="35" t="s">
        <v>267</v>
      </c>
    </row>
    <row r="11" customFormat="false" ht="13.8" hidden="false" customHeight="false" outlineLevel="0" collapsed="false">
      <c r="A11" s="37" t="s">
        <v>268</v>
      </c>
    </row>
    <row r="13" customFormat="false" ht="13.8" hidden="false" customHeight="false" outlineLevel="0" collapsed="false"/>
    <row r="14" customFormat="false" ht="13.8" hidden="false" customHeight="false" outlineLevel="0" collapsed="false">
      <c r="A14" s="33" t="s">
        <v>269</v>
      </c>
    </row>
    <row r="16" customFormat="false" ht="13.8" hidden="false" customHeight="false" outlineLevel="0" collapsed="false"/>
    <row r="17" customFormat="false" ht="13.8" hidden="false" customHeight="false" outlineLevel="0" collapsed="false">
      <c r="C17" s="33" t="s">
        <v>270</v>
      </c>
    </row>
    <row r="20" customFormat="false" ht="13.2" hidden="false" customHeight="false" outlineLevel="0" collapsed="false">
      <c r="A20" s="38" t="s">
        <v>271</v>
      </c>
    </row>
    <row r="21" customFormat="false" ht="15.6" hidden="false" customHeight="false" outlineLevel="0" collapsed="false">
      <c r="C21" s="39"/>
    </row>
    <row r="26" customFormat="false" ht="13.8" hidden="false" customHeight="false" outlineLevel="0" collapsed="false">
      <c r="C26" s="40" t="s">
        <v>272</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19140625" defaultRowHeight="13.2" zeroHeight="false" outlineLevelRow="0" outlineLevelCol="0"/>
  <cols>
    <col collapsed="false" customWidth="true" hidden="false" outlineLevel="0" max="1" min="1" style="29" width="26.89"/>
    <col collapsed="false" customWidth="true" hidden="false" outlineLevel="0" max="2" min="2" style="29" width="1.19"/>
    <col collapsed="false" customWidth="true" hidden="false" outlineLevel="0" max="3" min="3" style="29" width="28.89"/>
    <col collapsed="false" customWidth="false" hidden="false" outlineLevel="0" max="257" min="4" style="29" width="8.19"/>
  </cols>
  <sheetData>
    <row r="1" customFormat="false" ht="13.2" hidden="false" customHeight="false" outlineLevel="0" collapsed="false">
      <c r="A1" s="30" t="s">
        <v>277</v>
      </c>
    </row>
    <row r="2" customFormat="false" ht="13.8" hidden="false" customHeight="false" outlineLevel="0" collapsed="false">
      <c r="A2" s="31" t="s">
        <v>261</v>
      </c>
    </row>
    <row r="3" customFormat="false" ht="13.8" hidden="false" customHeight="false" outlineLevel="0" collapsed="false">
      <c r="A3" s="32" t="s">
        <v>262</v>
      </c>
      <c r="C3" s="33" t="s">
        <v>263</v>
      </c>
    </row>
    <row r="4" customFormat="false" ht="13.2" hidden="false" customHeight="false" outlineLevel="0" collapsed="false">
      <c r="A4" s="32" t="e">
        <f aca="false">NA()</f>
        <v>#N/A</v>
      </c>
    </row>
    <row r="6" customFormat="false" ht="13.8" hidden="false" customHeight="false" outlineLevel="0" collapsed="false"/>
    <row r="7" customFormat="false" ht="13.2" hidden="false" customHeight="false" outlineLevel="0" collapsed="false">
      <c r="A7" s="34" t="s">
        <v>264</v>
      </c>
    </row>
    <row r="8" customFormat="false" ht="13.2" hidden="false" customHeight="false" outlineLevel="0" collapsed="false">
      <c r="A8" s="35" t="s">
        <v>265</v>
      </c>
    </row>
    <row r="9" customFormat="false" ht="13.2" hidden="false" customHeight="false" outlineLevel="0" collapsed="false">
      <c r="A9" s="36" t="s">
        <v>266</v>
      </c>
    </row>
    <row r="10" customFormat="false" ht="13.2" hidden="false" customHeight="false" outlineLevel="0" collapsed="false">
      <c r="A10" s="35" t="s">
        <v>267</v>
      </c>
    </row>
    <row r="11" customFormat="false" ht="13.8" hidden="false" customHeight="false" outlineLevel="0" collapsed="false">
      <c r="A11" s="37" t="s">
        <v>268</v>
      </c>
    </row>
    <row r="13" customFormat="false" ht="13.8" hidden="false" customHeight="false" outlineLevel="0" collapsed="false"/>
    <row r="14" customFormat="false" ht="13.8" hidden="false" customHeight="false" outlineLevel="0" collapsed="false">
      <c r="A14" s="33" t="s">
        <v>269</v>
      </c>
    </row>
    <row r="16" customFormat="false" ht="13.8" hidden="false" customHeight="false" outlineLevel="0" collapsed="false"/>
    <row r="17" customFormat="false" ht="13.8" hidden="false" customHeight="false" outlineLevel="0" collapsed="false">
      <c r="C17" s="33" t="s">
        <v>270</v>
      </c>
    </row>
    <row r="20" customFormat="false" ht="13.2" hidden="false" customHeight="false" outlineLevel="0" collapsed="false">
      <c r="A20" s="38" t="s">
        <v>271</v>
      </c>
    </row>
    <row r="21" customFormat="false" ht="15.6" hidden="false" customHeight="false" outlineLevel="0" collapsed="false">
      <c r="C21" s="39"/>
    </row>
    <row r="26" customFormat="false" ht="13.8" hidden="false" customHeight="false" outlineLevel="0" collapsed="false">
      <c r="C26" s="40" t="s">
        <v>272</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19140625" defaultRowHeight="13.2" zeroHeight="false" outlineLevelRow="0" outlineLevelCol="0"/>
  <cols>
    <col collapsed="false" customWidth="true" hidden="false" outlineLevel="0" max="1" min="1" style="29" width="26.89"/>
    <col collapsed="false" customWidth="true" hidden="false" outlineLevel="0" max="2" min="2" style="29" width="1.19"/>
    <col collapsed="false" customWidth="true" hidden="false" outlineLevel="0" max="3" min="3" style="29" width="28.89"/>
    <col collapsed="false" customWidth="false" hidden="false" outlineLevel="0" max="257" min="4" style="29" width="8.19"/>
  </cols>
  <sheetData>
    <row r="1" customFormat="false" ht="13.2" hidden="false" customHeight="false" outlineLevel="0" collapsed="false">
      <c r="A1" s="30" t="s">
        <v>277</v>
      </c>
    </row>
    <row r="2" customFormat="false" ht="13.8" hidden="false" customHeight="false" outlineLevel="0" collapsed="false">
      <c r="A2" s="31" t="s">
        <v>261</v>
      </c>
    </row>
    <row r="3" customFormat="false" ht="13.8" hidden="false" customHeight="false" outlineLevel="0" collapsed="false">
      <c r="A3" s="32" t="s">
        <v>262</v>
      </c>
      <c r="C3" s="33" t="s">
        <v>263</v>
      </c>
    </row>
    <row r="4" customFormat="false" ht="13.2" hidden="false" customHeight="false" outlineLevel="0" collapsed="false">
      <c r="A4" s="32" t="e">
        <f aca="false">NA()</f>
        <v>#N/A</v>
      </c>
    </row>
    <row r="6" customFormat="false" ht="13.8" hidden="false" customHeight="false" outlineLevel="0" collapsed="false"/>
    <row r="7" customFormat="false" ht="13.2" hidden="false" customHeight="false" outlineLevel="0" collapsed="false">
      <c r="A7" s="34" t="s">
        <v>264</v>
      </c>
    </row>
    <row r="8" customFormat="false" ht="13.2" hidden="false" customHeight="false" outlineLevel="0" collapsed="false">
      <c r="A8" s="35" t="s">
        <v>265</v>
      </c>
    </row>
    <row r="9" customFormat="false" ht="13.2" hidden="false" customHeight="false" outlineLevel="0" collapsed="false">
      <c r="A9" s="36" t="s">
        <v>266</v>
      </c>
    </row>
    <row r="10" customFormat="false" ht="13.2" hidden="false" customHeight="false" outlineLevel="0" collapsed="false">
      <c r="A10" s="35" t="s">
        <v>267</v>
      </c>
    </row>
    <row r="11" customFormat="false" ht="13.8" hidden="false" customHeight="false" outlineLevel="0" collapsed="false">
      <c r="A11" s="37" t="s">
        <v>268</v>
      </c>
    </row>
    <row r="13" customFormat="false" ht="13.8" hidden="false" customHeight="false" outlineLevel="0" collapsed="false"/>
    <row r="14" customFormat="false" ht="13.8" hidden="false" customHeight="false" outlineLevel="0" collapsed="false">
      <c r="A14" s="33" t="s">
        <v>269</v>
      </c>
    </row>
    <row r="16" customFormat="false" ht="13.8" hidden="false" customHeight="false" outlineLevel="0" collapsed="false"/>
    <row r="17" customFormat="false" ht="13.8" hidden="false" customHeight="false" outlineLevel="0" collapsed="false">
      <c r="C17" s="33" t="s">
        <v>270</v>
      </c>
    </row>
    <row r="20" customFormat="false" ht="13.2" hidden="false" customHeight="false" outlineLevel="0" collapsed="false">
      <c r="A20" s="38" t="s">
        <v>271</v>
      </c>
    </row>
    <row r="21" customFormat="false" ht="15.6" hidden="false" customHeight="false" outlineLevel="0" collapsed="false">
      <c r="C21" s="39"/>
    </row>
    <row r="26" customFormat="false" ht="13.8" hidden="false" customHeight="false" outlineLevel="0" collapsed="false">
      <c r="C26" s="40" t="s">
        <v>272</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19140625" defaultRowHeight="13.2" zeroHeight="false" outlineLevelRow="0" outlineLevelCol="0"/>
  <cols>
    <col collapsed="false" customWidth="true" hidden="false" outlineLevel="0" max="1" min="1" style="29" width="26.89"/>
    <col collapsed="false" customWidth="true" hidden="false" outlineLevel="0" max="2" min="2" style="29" width="1.19"/>
    <col collapsed="false" customWidth="true" hidden="false" outlineLevel="0" max="3" min="3" style="29" width="28.89"/>
    <col collapsed="false" customWidth="false" hidden="false" outlineLevel="0" max="257" min="4" style="29" width="8.19"/>
  </cols>
  <sheetData>
    <row r="1" customFormat="false" ht="13.2" hidden="false" customHeight="false" outlineLevel="0" collapsed="false">
      <c r="A1" s="30" t="s">
        <v>277</v>
      </c>
    </row>
    <row r="2" customFormat="false" ht="13.8" hidden="false" customHeight="false" outlineLevel="0" collapsed="false">
      <c r="A2" s="31" t="s">
        <v>261</v>
      </c>
    </row>
    <row r="3" customFormat="false" ht="13.8" hidden="false" customHeight="false" outlineLevel="0" collapsed="false">
      <c r="A3" s="32" t="s">
        <v>262</v>
      </c>
      <c r="C3" s="33" t="s">
        <v>263</v>
      </c>
    </row>
    <row r="4" customFormat="false" ht="13.2" hidden="false" customHeight="false" outlineLevel="0" collapsed="false">
      <c r="A4" s="32" t="e">
        <f aca="false">NA()</f>
        <v>#N/A</v>
      </c>
    </row>
    <row r="6" customFormat="false" ht="13.8" hidden="false" customHeight="false" outlineLevel="0" collapsed="false"/>
    <row r="7" customFormat="false" ht="13.2" hidden="false" customHeight="false" outlineLevel="0" collapsed="false">
      <c r="A7" s="34" t="s">
        <v>264</v>
      </c>
    </row>
    <row r="8" customFormat="false" ht="13.2" hidden="false" customHeight="false" outlineLevel="0" collapsed="false">
      <c r="A8" s="35" t="s">
        <v>265</v>
      </c>
    </row>
    <row r="9" customFormat="false" ht="13.2" hidden="false" customHeight="false" outlineLevel="0" collapsed="false">
      <c r="A9" s="36" t="s">
        <v>266</v>
      </c>
    </row>
    <row r="10" customFormat="false" ht="13.2" hidden="false" customHeight="false" outlineLevel="0" collapsed="false">
      <c r="A10" s="35" t="s">
        <v>267</v>
      </c>
    </row>
    <row r="11" customFormat="false" ht="13.8" hidden="false" customHeight="false" outlineLevel="0" collapsed="false">
      <c r="A11" s="37" t="s">
        <v>268</v>
      </c>
    </row>
    <row r="13" customFormat="false" ht="13.8" hidden="false" customHeight="false" outlineLevel="0" collapsed="false"/>
    <row r="14" customFormat="false" ht="13.8" hidden="false" customHeight="false" outlineLevel="0" collapsed="false">
      <c r="A14" s="33" t="s">
        <v>269</v>
      </c>
    </row>
    <row r="16" customFormat="false" ht="13.8" hidden="false" customHeight="false" outlineLevel="0" collapsed="false"/>
    <row r="17" customFormat="false" ht="13.8" hidden="false" customHeight="false" outlineLevel="0" collapsed="false">
      <c r="C17" s="33" t="s">
        <v>270</v>
      </c>
    </row>
    <row r="20" customFormat="false" ht="13.2" hidden="false" customHeight="false" outlineLevel="0" collapsed="false">
      <c r="A20" s="38" t="s">
        <v>271</v>
      </c>
    </row>
    <row r="21" customFormat="false" ht="15.6" hidden="false" customHeight="false" outlineLevel="0" collapsed="false">
      <c r="C21" s="39"/>
    </row>
    <row r="26" customFormat="false" ht="13.8" hidden="false" customHeight="false" outlineLevel="0" collapsed="false">
      <c r="C26" s="40" t="s">
        <v>272</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19140625" defaultRowHeight="13.2" zeroHeight="false" outlineLevelRow="0" outlineLevelCol="0"/>
  <cols>
    <col collapsed="false" customWidth="true" hidden="false" outlineLevel="0" max="1" min="1" style="29" width="26.89"/>
    <col collapsed="false" customWidth="true" hidden="false" outlineLevel="0" max="2" min="2" style="29" width="1.19"/>
    <col collapsed="false" customWidth="true" hidden="false" outlineLevel="0" max="3" min="3" style="29" width="28.89"/>
    <col collapsed="false" customWidth="false" hidden="false" outlineLevel="0" max="257" min="4" style="29" width="8.19"/>
  </cols>
  <sheetData>
    <row r="1" customFormat="false" ht="13.2" hidden="false" customHeight="false" outlineLevel="0" collapsed="false">
      <c r="A1" s="30" t="s">
        <v>260</v>
      </c>
    </row>
    <row r="2" customFormat="false" ht="13.8" hidden="false" customHeight="false" outlineLevel="0" collapsed="false">
      <c r="A2" s="31" t="s">
        <v>261</v>
      </c>
    </row>
    <row r="3" customFormat="false" ht="13.8" hidden="false" customHeight="false" outlineLevel="0" collapsed="false">
      <c r="A3" s="32" t="s">
        <v>262</v>
      </c>
      <c r="C3" s="33" t="s">
        <v>263</v>
      </c>
    </row>
    <row r="4" customFormat="false" ht="13.2" hidden="false" customHeight="false" outlineLevel="0" collapsed="false">
      <c r="A4" s="32" t="e">
        <f aca="false">NA()</f>
        <v>#N/A</v>
      </c>
    </row>
    <row r="6" customFormat="false" ht="13.8" hidden="false" customHeight="false" outlineLevel="0" collapsed="false"/>
    <row r="7" customFormat="false" ht="13.2" hidden="false" customHeight="false" outlineLevel="0" collapsed="false">
      <c r="A7" s="34" t="s">
        <v>264</v>
      </c>
    </row>
    <row r="8" customFormat="false" ht="13.2" hidden="false" customHeight="false" outlineLevel="0" collapsed="false">
      <c r="A8" s="35" t="s">
        <v>265</v>
      </c>
    </row>
    <row r="9" customFormat="false" ht="13.2" hidden="false" customHeight="false" outlineLevel="0" collapsed="false">
      <c r="A9" s="36" t="s">
        <v>266</v>
      </c>
    </row>
    <row r="10" customFormat="false" ht="13.2" hidden="false" customHeight="false" outlineLevel="0" collapsed="false">
      <c r="A10" s="35" t="s">
        <v>267</v>
      </c>
    </row>
    <row r="11" customFormat="false" ht="13.8" hidden="false" customHeight="false" outlineLevel="0" collapsed="false">
      <c r="A11" s="37" t="s">
        <v>268</v>
      </c>
    </row>
    <row r="13" customFormat="false" ht="13.8" hidden="false" customHeight="false" outlineLevel="0" collapsed="false"/>
    <row r="14" customFormat="false" ht="13.8" hidden="false" customHeight="false" outlineLevel="0" collapsed="false">
      <c r="A14" s="33" t="s">
        <v>269</v>
      </c>
    </row>
    <row r="16" customFormat="false" ht="13.8" hidden="false" customHeight="false" outlineLevel="0" collapsed="false"/>
    <row r="17" customFormat="false" ht="13.8" hidden="false" customHeight="false" outlineLevel="0" collapsed="false">
      <c r="C17" s="33" t="s">
        <v>270</v>
      </c>
    </row>
    <row r="20" customFormat="false" ht="13.2" hidden="false" customHeight="false" outlineLevel="0" collapsed="false">
      <c r="A20" s="38" t="s">
        <v>271</v>
      </c>
    </row>
    <row r="21" customFormat="false" ht="15.6" hidden="false" customHeight="false" outlineLevel="0" collapsed="false">
      <c r="C21" s="39"/>
    </row>
    <row r="26" customFormat="false" ht="13.8" hidden="false" customHeight="false" outlineLevel="0" collapsed="false">
      <c r="C26" s="40" t="s">
        <v>272</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19140625" defaultRowHeight="13.2" zeroHeight="false" outlineLevelRow="0" outlineLevelCol="0"/>
  <cols>
    <col collapsed="false" customWidth="true" hidden="false" outlineLevel="0" max="1" min="1" style="29" width="26.89"/>
    <col collapsed="false" customWidth="true" hidden="false" outlineLevel="0" max="2" min="2" style="29" width="1.19"/>
    <col collapsed="false" customWidth="true" hidden="false" outlineLevel="0" max="3" min="3" style="29" width="28.89"/>
    <col collapsed="false" customWidth="false" hidden="false" outlineLevel="0" max="257" min="4" style="29" width="8.19"/>
  </cols>
  <sheetData>
    <row r="1" customFormat="false" ht="13.2" hidden="false" customHeight="false" outlineLevel="0" collapsed="false">
      <c r="A1" s="30" t="s">
        <v>260</v>
      </c>
    </row>
    <row r="2" customFormat="false" ht="13.8" hidden="false" customHeight="false" outlineLevel="0" collapsed="false">
      <c r="A2" s="31" t="s">
        <v>261</v>
      </c>
    </row>
    <row r="3" customFormat="false" ht="13.8" hidden="false" customHeight="false" outlineLevel="0" collapsed="false">
      <c r="A3" s="32" t="s">
        <v>262</v>
      </c>
      <c r="C3" s="33" t="s">
        <v>263</v>
      </c>
    </row>
    <row r="4" customFormat="false" ht="13.2" hidden="false" customHeight="false" outlineLevel="0" collapsed="false">
      <c r="A4" s="32" t="n">
        <v>3</v>
      </c>
    </row>
    <row r="6" customFormat="false" ht="13.8" hidden="false" customHeight="false" outlineLevel="0" collapsed="false"/>
    <row r="7" customFormat="false" ht="13.2" hidden="false" customHeight="false" outlineLevel="0" collapsed="false">
      <c r="A7" s="34" t="s">
        <v>264</v>
      </c>
    </row>
    <row r="8" customFormat="false" ht="13.2" hidden="false" customHeight="false" outlineLevel="0" collapsed="false">
      <c r="A8" s="35" t="s">
        <v>265</v>
      </c>
    </row>
    <row r="9" customFormat="false" ht="13.2" hidden="false" customHeight="false" outlineLevel="0" collapsed="false">
      <c r="A9" s="36" t="s">
        <v>266</v>
      </c>
    </row>
    <row r="10" customFormat="false" ht="13.2" hidden="false" customHeight="false" outlineLevel="0" collapsed="false">
      <c r="A10" s="35" t="s">
        <v>267</v>
      </c>
    </row>
    <row r="11" customFormat="false" ht="13.8" hidden="false" customHeight="false" outlineLevel="0" collapsed="false">
      <c r="A11" s="37" t="s">
        <v>268</v>
      </c>
    </row>
    <row r="13" customFormat="false" ht="13.8" hidden="false" customHeight="false" outlineLevel="0" collapsed="false"/>
    <row r="14" customFormat="false" ht="13.8" hidden="false" customHeight="false" outlineLevel="0" collapsed="false">
      <c r="A14" s="33" t="s">
        <v>269</v>
      </c>
    </row>
    <row r="16" customFormat="false" ht="13.8" hidden="false" customHeight="false" outlineLevel="0" collapsed="false"/>
    <row r="17" customFormat="false" ht="13.8" hidden="false" customHeight="false" outlineLevel="0" collapsed="false">
      <c r="C17" s="33" t="s">
        <v>270</v>
      </c>
    </row>
    <row r="20" customFormat="false" ht="13.2" hidden="false" customHeight="false" outlineLevel="0" collapsed="false">
      <c r="A20" s="38" t="s">
        <v>271</v>
      </c>
    </row>
    <row r="21" customFormat="false" ht="15.6" hidden="false" customHeight="false" outlineLevel="0" collapsed="false">
      <c r="C21" s="39"/>
    </row>
    <row r="26" customFormat="false" ht="13.8" hidden="false" customHeight="false" outlineLevel="0" collapsed="false">
      <c r="C26" s="40" t="s">
        <v>272</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19140625" defaultRowHeight="13.2" zeroHeight="false" outlineLevelRow="0" outlineLevelCol="0"/>
  <cols>
    <col collapsed="false" customWidth="true" hidden="false" outlineLevel="0" max="1" min="1" style="29" width="26.89"/>
    <col collapsed="false" customWidth="true" hidden="false" outlineLevel="0" max="2" min="2" style="29" width="1.19"/>
    <col collapsed="false" customWidth="true" hidden="false" outlineLevel="0" max="3" min="3" style="29" width="28.89"/>
    <col collapsed="false" customWidth="false" hidden="false" outlineLevel="0" max="257" min="4" style="29" width="8.19"/>
  </cols>
  <sheetData>
    <row r="1" customFormat="false" ht="13.2" hidden="false" customHeight="false" outlineLevel="0" collapsed="false">
      <c r="A1" s="30" t="s">
        <v>273</v>
      </c>
    </row>
    <row r="2" customFormat="false" ht="13.8" hidden="false" customHeight="false" outlineLevel="0" collapsed="false">
      <c r="A2" s="31" t="s">
        <v>261</v>
      </c>
    </row>
    <row r="3" customFormat="false" ht="13.8" hidden="false" customHeight="false" outlineLevel="0" collapsed="false">
      <c r="A3" s="32" t="s">
        <v>262</v>
      </c>
      <c r="C3" s="33" t="s">
        <v>263</v>
      </c>
    </row>
    <row r="4" customFormat="false" ht="13.2" hidden="false" customHeight="false" outlineLevel="0" collapsed="false">
      <c r="A4" s="32" t="n">
        <v>3</v>
      </c>
    </row>
    <row r="6" customFormat="false" ht="13.8" hidden="false" customHeight="false" outlineLevel="0" collapsed="false"/>
    <row r="7" customFormat="false" ht="13.2" hidden="false" customHeight="false" outlineLevel="0" collapsed="false">
      <c r="A7" s="34" t="s">
        <v>264</v>
      </c>
    </row>
    <row r="8" customFormat="false" ht="13.2" hidden="false" customHeight="false" outlineLevel="0" collapsed="false">
      <c r="A8" s="35" t="s">
        <v>265</v>
      </c>
    </row>
    <row r="9" customFormat="false" ht="13.2" hidden="false" customHeight="false" outlineLevel="0" collapsed="false">
      <c r="A9" s="36" t="s">
        <v>266</v>
      </c>
    </row>
    <row r="10" customFormat="false" ht="13.2" hidden="false" customHeight="false" outlineLevel="0" collapsed="false">
      <c r="A10" s="35" t="s">
        <v>267</v>
      </c>
    </row>
    <row r="11" customFormat="false" ht="13.8" hidden="false" customHeight="false" outlineLevel="0" collapsed="false">
      <c r="A11" s="37" t="s">
        <v>268</v>
      </c>
    </row>
    <row r="13" customFormat="false" ht="13.8" hidden="false" customHeight="false" outlineLevel="0" collapsed="false"/>
    <row r="14" customFormat="false" ht="13.8" hidden="false" customHeight="false" outlineLevel="0" collapsed="false">
      <c r="A14" s="33" t="s">
        <v>269</v>
      </c>
    </row>
    <row r="16" customFormat="false" ht="13.8" hidden="false" customHeight="false" outlineLevel="0" collapsed="false"/>
    <row r="17" customFormat="false" ht="13.8" hidden="false" customHeight="false" outlineLevel="0" collapsed="false">
      <c r="C17" s="33" t="s">
        <v>270</v>
      </c>
    </row>
    <row r="20" customFormat="false" ht="13.2" hidden="false" customHeight="false" outlineLevel="0" collapsed="false">
      <c r="A20" s="38" t="s">
        <v>271</v>
      </c>
    </row>
    <row r="21" customFormat="false" ht="15.6" hidden="false" customHeight="false" outlineLevel="0" collapsed="false">
      <c r="C21" s="39"/>
    </row>
    <row r="26" customFormat="false" ht="13.8" hidden="false" customHeight="false" outlineLevel="0" collapsed="false">
      <c r="C26" s="40" t="s">
        <v>272</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19140625" defaultRowHeight="13.2" zeroHeight="false" outlineLevelRow="0" outlineLevelCol="0"/>
  <cols>
    <col collapsed="false" customWidth="true" hidden="false" outlineLevel="0" max="1" min="1" style="29" width="26.89"/>
    <col collapsed="false" customWidth="true" hidden="false" outlineLevel="0" max="2" min="2" style="29" width="1.19"/>
    <col collapsed="false" customWidth="true" hidden="false" outlineLevel="0" max="3" min="3" style="29" width="28.89"/>
    <col collapsed="false" customWidth="false" hidden="false" outlineLevel="0" max="257" min="4" style="29" width="8.19"/>
  </cols>
  <sheetData>
    <row r="1" customFormat="false" ht="13.2" hidden="false" customHeight="false" outlineLevel="0" collapsed="false">
      <c r="A1" s="30" t="s">
        <v>273</v>
      </c>
    </row>
    <row r="2" customFormat="false" ht="13.8" hidden="false" customHeight="false" outlineLevel="0" collapsed="false">
      <c r="A2" s="31" t="s">
        <v>261</v>
      </c>
    </row>
    <row r="3" customFormat="false" ht="13.8" hidden="false" customHeight="false" outlineLevel="0" collapsed="false">
      <c r="A3" s="32" t="s">
        <v>262</v>
      </c>
      <c r="C3" s="33" t="s">
        <v>263</v>
      </c>
    </row>
    <row r="4" customFormat="false" ht="13.2" hidden="false" customHeight="false" outlineLevel="0" collapsed="false">
      <c r="A4" s="32" t="e">
        <f aca="false">NA()</f>
        <v>#N/A</v>
      </c>
    </row>
    <row r="6" customFormat="false" ht="13.8" hidden="false" customHeight="false" outlineLevel="0" collapsed="false"/>
    <row r="7" customFormat="false" ht="13.2" hidden="false" customHeight="false" outlineLevel="0" collapsed="false">
      <c r="A7" s="34" t="s">
        <v>264</v>
      </c>
    </row>
    <row r="8" customFormat="false" ht="13.2" hidden="false" customHeight="false" outlineLevel="0" collapsed="false">
      <c r="A8" s="35" t="s">
        <v>265</v>
      </c>
    </row>
    <row r="9" customFormat="false" ht="13.2" hidden="false" customHeight="false" outlineLevel="0" collapsed="false">
      <c r="A9" s="36" t="s">
        <v>266</v>
      </c>
    </row>
    <row r="10" customFormat="false" ht="13.2" hidden="false" customHeight="false" outlineLevel="0" collapsed="false">
      <c r="A10" s="35" t="s">
        <v>267</v>
      </c>
    </row>
    <row r="11" customFormat="false" ht="13.8" hidden="false" customHeight="false" outlineLevel="0" collapsed="false">
      <c r="A11" s="37" t="s">
        <v>268</v>
      </c>
    </row>
    <row r="13" customFormat="false" ht="13.8" hidden="false" customHeight="false" outlineLevel="0" collapsed="false"/>
    <row r="14" customFormat="false" ht="13.8" hidden="false" customHeight="false" outlineLevel="0" collapsed="false">
      <c r="A14" s="33" t="s">
        <v>269</v>
      </c>
    </row>
    <row r="16" customFormat="false" ht="13.8" hidden="false" customHeight="false" outlineLevel="0" collapsed="false"/>
    <row r="17" customFormat="false" ht="13.8" hidden="false" customHeight="false" outlineLevel="0" collapsed="false">
      <c r="C17" s="33" t="s">
        <v>270</v>
      </c>
    </row>
    <row r="20" customFormat="false" ht="13.2" hidden="false" customHeight="false" outlineLevel="0" collapsed="false">
      <c r="A20" s="38" t="s">
        <v>271</v>
      </c>
    </row>
    <row r="21" customFormat="false" ht="15.6" hidden="false" customHeight="false" outlineLevel="0" collapsed="false">
      <c r="C21" s="39"/>
    </row>
    <row r="26" customFormat="false" ht="13.8" hidden="false" customHeight="false" outlineLevel="0" collapsed="false">
      <c r="C26" s="40" t="s">
        <v>272</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19140625" defaultRowHeight="13.2" zeroHeight="false" outlineLevelRow="0" outlineLevelCol="0"/>
  <cols>
    <col collapsed="false" customWidth="true" hidden="false" outlineLevel="0" max="1" min="1" style="29" width="26.89"/>
    <col collapsed="false" customWidth="true" hidden="false" outlineLevel="0" max="2" min="2" style="29" width="1.19"/>
    <col collapsed="false" customWidth="true" hidden="false" outlineLevel="0" max="3" min="3" style="29" width="28.89"/>
    <col collapsed="false" customWidth="false" hidden="false" outlineLevel="0" max="257" min="4" style="29" width="8.19"/>
  </cols>
  <sheetData>
    <row r="1" customFormat="false" ht="13.2" hidden="false" customHeight="false" outlineLevel="0" collapsed="false">
      <c r="A1" s="30" t="s">
        <v>273</v>
      </c>
    </row>
    <row r="2" customFormat="false" ht="13.8" hidden="false" customHeight="false" outlineLevel="0" collapsed="false">
      <c r="A2" s="31" t="s">
        <v>261</v>
      </c>
    </row>
    <row r="3" customFormat="false" ht="13.8" hidden="false" customHeight="false" outlineLevel="0" collapsed="false">
      <c r="A3" s="32" t="s">
        <v>262</v>
      </c>
      <c r="C3" s="33" t="s">
        <v>263</v>
      </c>
    </row>
    <row r="4" customFormat="false" ht="13.2" hidden="false" customHeight="false" outlineLevel="0" collapsed="false">
      <c r="A4" s="32" t="e">
        <f aca="false">NA()</f>
        <v>#N/A</v>
      </c>
    </row>
    <row r="6" customFormat="false" ht="13.8" hidden="false" customHeight="false" outlineLevel="0" collapsed="false"/>
    <row r="7" customFormat="false" ht="13.2" hidden="false" customHeight="false" outlineLevel="0" collapsed="false">
      <c r="A7" s="34" t="s">
        <v>264</v>
      </c>
    </row>
    <row r="8" customFormat="false" ht="13.2" hidden="false" customHeight="false" outlineLevel="0" collapsed="false">
      <c r="A8" s="35" t="s">
        <v>265</v>
      </c>
    </row>
    <row r="9" customFormat="false" ht="13.2" hidden="false" customHeight="false" outlineLevel="0" collapsed="false">
      <c r="A9" s="36" t="s">
        <v>266</v>
      </c>
    </row>
    <row r="10" customFormat="false" ht="13.2" hidden="false" customHeight="false" outlineLevel="0" collapsed="false">
      <c r="A10" s="35" t="s">
        <v>267</v>
      </c>
    </row>
    <row r="11" customFormat="false" ht="13.8" hidden="false" customHeight="false" outlineLevel="0" collapsed="false">
      <c r="A11" s="37" t="s">
        <v>268</v>
      </c>
    </row>
    <row r="13" customFormat="false" ht="13.8" hidden="false" customHeight="false" outlineLevel="0" collapsed="false"/>
    <row r="14" customFormat="false" ht="13.8" hidden="false" customHeight="false" outlineLevel="0" collapsed="false">
      <c r="A14" s="33" t="s">
        <v>269</v>
      </c>
    </row>
    <row r="16" customFormat="false" ht="13.8" hidden="false" customHeight="false" outlineLevel="0" collapsed="false"/>
    <row r="17" customFormat="false" ht="13.8" hidden="false" customHeight="false" outlineLevel="0" collapsed="false">
      <c r="C17" s="33" t="s">
        <v>270</v>
      </c>
    </row>
    <row r="20" customFormat="false" ht="13.2" hidden="false" customHeight="false" outlineLevel="0" collapsed="false">
      <c r="A20" s="38" t="s">
        <v>271</v>
      </c>
    </row>
    <row r="21" customFormat="false" ht="15.6" hidden="false" customHeight="false" outlineLevel="0" collapsed="false">
      <c r="C21" s="39"/>
    </row>
    <row r="26" customFormat="false" ht="13.8" hidden="false" customHeight="false" outlineLevel="0" collapsed="false">
      <c r="C26" s="40" t="s">
        <v>272</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19140625" defaultRowHeight="13.2" zeroHeight="false" outlineLevelRow="0" outlineLevelCol="0"/>
  <cols>
    <col collapsed="false" customWidth="true" hidden="false" outlineLevel="0" max="1" min="1" style="29" width="26.89"/>
    <col collapsed="false" customWidth="true" hidden="false" outlineLevel="0" max="2" min="2" style="29" width="1.19"/>
    <col collapsed="false" customWidth="true" hidden="false" outlineLevel="0" max="3" min="3" style="29" width="28.89"/>
    <col collapsed="false" customWidth="false" hidden="false" outlineLevel="0" max="257" min="4" style="29" width="8.19"/>
  </cols>
  <sheetData>
    <row r="1" customFormat="false" ht="13.2" hidden="false" customHeight="false" outlineLevel="0" collapsed="false">
      <c r="A1" s="30" t="s">
        <v>274</v>
      </c>
    </row>
    <row r="2" customFormat="false" ht="13.8" hidden="false" customHeight="false" outlineLevel="0" collapsed="false">
      <c r="A2" s="31" t="s">
        <v>261</v>
      </c>
    </row>
    <row r="3" customFormat="false" ht="13.8" hidden="false" customHeight="false" outlineLevel="0" collapsed="false">
      <c r="A3" s="32" t="s">
        <v>262</v>
      </c>
      <c r="C3" s="33" t="s">
        <v>263</v>
      </c>
    </row>
    <row r="4" customFormat="false" ht="13.2" hidden="false" customHeight="false" outlineLevel="0" collapsed="false">
      <c r="A4" s="32" t="e">
        <f aca="false">NA()</f>
        <v>#N/A</v>
      </c>
    </row>
    <row r="6" customFormat="false" ht="13.8" hidden="false" customHeight="false" outlineLevel="0" collapsed="false"/>
    <row r="7" customFormat="false" ht="13.2" hidden="false" customHeight="false" outlineLevel="0" collapsed="false">
      <c r="A7" s="34" t="s">
        <v>264</v>
      </c>
    </row>
    <row r="8" customFormat="false" ht="13.2" hidden="false" customHeight="false" outlineLevel="0" collapsed="false">
      <c r="A8" s="35" t="s">
        <v>265</v>
      </c>
    </row>
    <row r="9" customFormat="false" ht="13.2" hidden="false" customHeight="false" outlineLevel="0" collapsed="false">
      <c r="A9" s="36" t="s">
        <v>266</v>
      </c>
    </row>
    <row r="10" customFormat="false" ht="13.2" hidden="false" customHeight="false" outlineLevel="0" collapsed="false">
      <c r="A10" s="35" t="s">
        <v>267</v>
      </c>
    </row>
    <row r="11" customFormat="false" ht="13.8" hidden="false" customHeight="false" outlineLevel="0" collapsed="false">
      <c r="A11" s="37" t="s">
        <v>268</v>
      </c>
    </row>
    <row r="13" customFormat="false" ht="13.8" hidden="false" customHeight="false" outlineLevel="0" collapsed="false"/>
    <row r="14" customFormat="false" ht="13.8" hidden="false" customHeight="false" outlineLevel="0" collapsed="false">
      <c r="A14" s="33" t="s">
        <v>269</v>
      </c>
    </row>
    <row r="16" customFormat="false" ht="13.8" hidden="false" customHeight="false" outlineLevel="0" collapsed="false"/>
    <row r="17" customFormat="false" ht="13.8" hidden="false" customHeight="false" outlineLevel="0" collapsed="false">
      <c r="C17" s="33" t="s">
        <v>270</v>
      </c>
    </row>
    <row r="20" customFormat="false" ht="13.2" hidden="false" customHeight="false" outlineLevel="0" collapsed="false">
      <c r="A20" s="38" t="s">
        <v>271</v>
      </c>
    </row>
    <row r="21" customFormat="false" ht="15.6" hidden="false" customHeight="false" outlineLevel="0" collapsed="false">
      <c r="C21" s="39"/>
    </row>
    <row r="26" customFormat="false" ht="13.8" hidden="false" customHeight="false" outlineLevel="0" collapsed="false">
      <c r="C26" s="40" t="s">
        <v>272</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19140625" defaultRowHeight="13.2" zeroHeight="false" outlineLevelRow="0" outlineLevelCol="0"/>
  <cols>
    <col collapsed="false" customWidth="true" hidden="false" outlineLevel="0" max="1" min="1" style="29" width="26.89"/>
    <col collapsed="false" customWidth="true" hidden="false" outlineLevel="0" max="2" min="2" style="29" width="1.19"/>
    <col collapsed="false" customWidth="true" hidden="false" outlineLevel="0" max="3" min="3" style="29" width="28.89"/>
    <col collapsed="false" customWidth="false" hidden="false" outlineLevel="0" max="257" min="4" style="29" width="8.19"/>
  </cols>
  <sheetData>
    <row r="1" customFormat="false" ht="13.2" hidden="false" customHeight="false" outlineLevel="0" collapsed="false">
      <c r="A1" s="30" t="s">
        <v>275</v>
      </c>
    </row>
    <row r="2" customFormat="false" ht="13.8" hidden="false" customHeight="false" outlineLevel="0" collapsed="false">
      <c r="A2" s="31" t="s">
        <v>261</v>
      </c>
    </row>
    <row r="3" customFormat="false" ht="13.8" hidden="false" customHeight="false" outlineLevel="0" collapsed="false">
      <c r="A3" s="32" t="s">
        <v>262</v>
      </c>
      <c r="C3" s="33" t="s">
        <v>263</v>
      </c>
    </row>
    <row r="4" customFormat="false" ht="13.2" hidden="false" customHeight="false" outlineLevel="0" collapsed="false">
      <c r="A4" s="32" t="e">
        <f aca="false">NA()</f>
        <v>#N/A</v>
      </c>
    </row>
    <row r="6" customFormat="false" ht="13.8" hidden="false" customHeight="false" outlineLevel="0" collapsed="false"/>
    <row r="7" customFormat="false" ht="13.2" hidden="false" customHeight="false" outlineLevel="0" collapsed="false">
      <c r="A7" s="34" t="s">
        <v>264</v>
      </c>
    </row>
    <row r="8" customFormat="false" ht="13.2" hidden="false" customHeight="false" outlineLevel="0" collapsed="false">
      <c r="A8" s="35" t="s">
        <v>265</v>
      </c>
    </row>
    <row r="9" customFormat="false" ht="13.2" hidden="false" customHeight="false" outlineLevel="0" collapsed="false">
      <c r="A9" s="36" t="s">
        <v>266</v>
      </c>
    </row>
    <row r="10" customFormat="false" ht="13.2" hidden="false" customHeight="false" outlineLevel="0" collapsed="false">
      <c r="A10" s="35" t="s">
        <v>267</v>
      </c>
    </row>
    <row r="11" customFormat="false" ht="13.8" hidden="false" customHeight="false" outlineLevel="0" collapsed="false">
      <c r="A11" s="37" t="s">
        <v>268</v>
      </c>
    </row>
    <row r="13" customFormat="false" ht="13.8" hidden="false" customHeight="false" outlineLevel="0" collapsed="false"/>
    <row r="14" customFormat="false" ht="13.8" hidden="false" customHeight="false" outlineLevel="0" collapsed="false">
      <c r="A14" s="33" t="s">
        <v>269</v>
      </c>
    </row>
    <row r="16" customFormat="false" ht="13.8" hidden="false" customHeight="false" outlineLevel="0" collapsed="false"/>
    <row r="17" customFormat="false" ht="13.8" hidden="false" customHeight="false" outlineLevel="0" collapsed="false">
      <c r="C17" s="33" t="s">
        <v>270</v>
      </c>
    </row>
    <row r="20" customFormat="false" ht="13.2" hidden="false" customHeight="false" outlineLevel="0" collapsed="false">
      <c r="A20" s="38" t="s">
        <v>271</v>
      </c>
    </row>
    <row r="21" customFormat="false" ht="15.6" hidden="false" customHeight="false" outlineLevel="0" collapsed="false">
      <c r="C21" s="39"/>
    </row>
    <row r="26" customFormat="false" ht="13.8" hidden="false" customHeight="false" outlineLevel="0" collapsed="false">
      <c r="C26" s="40" t="s">
        <v>272</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19140625" defaultRowHeight="13.2" zeroHeight="false" outlineLevelRow="0" outlineLevelCol="0"/>
  <cols>
    <col collapsed="false" customWidth="true" hidden="false" outlineLevel="0" max="1" min="1" style="29" width="26.89"/>
    <col collapsed="false" customWidth="true" hidden="false" outlineLevel="0" max="2" min="2" style="29" width="1.19"/>
    <col collapsed="false" customWidth="true" hidden="false" outlineLevel="0" max="3" min="3" style="29" width="28.89"/>
    <col collapsed="false" customWidth="false" hidden="false" outlineLevel="0" max="257" min="4" style="29" width="8.19"/>
  </cols>
  <sheetData>
    <row r="1" customFormat="false" ht="13.2" hidden="false" customHeight="false" outlineLevel="0" collapsed="false">
      <c r="A1" s="30" t="s">
        <v>276</v>
      </c>
    </row>
    <row r="2" customFormat="false" ht="13.8" hidden="false" customHeight="false" outlineLevel="0" collapsed="false">
      <c r="A2" s="31" t="s">
        <v>261</v>
      </c>
    </row>
    <row r="3" customFormat="false" ht="13.8" hidden="false" customHeight="false" outlineLevel="0" collapsed="false">
      <c r="A3" s="32" t="s">
        <v>262</v>
      </c>
      <c r="C3" s="33" t="s">
        <v>263</v>
      </c>
    </row>
    <row r="4" customFormat="false" ht="13.2" hidden="false" customHeight="false" outlineLevel="0" collapsed="false">
      <c r="A4" s="32" t="e">
        <f aca="false">NA()</f>
        <v>#N/A</v>
      </c>
    </row>
    <row r="6" customFormat="false" ht="13.8" hidden="false" customHeight="false" outlineLevel="0" collapsed="false"/>
    <row r="7" customFormat="false" ht="13.2" hidden="false" customHeight="false" outlineLevel="0" collapsed="false">
      <c r="A7" s="34" t="s">
        <v>264</v>
      </c>
    </row>
    <row r="8" customFormat="false" ht="13.2" hidden="false" customHeight="false" outlineLevel="0" collapsed="false">
      <c r="A8" s="35" t="s">
        <v>265</v>
      </c>
    </row>
    <row r="9" customFormat="false" ht="13.2" hidden="false" customHeight="false" outlineLevel="0" collapsed="false">
      <c r="A9" s="36" t="s">
        <v>266</v>
      </c>
    </row>
    <row r="10" customFormat="false" ht="13.2" hidden="false" customHeight="false" outlineLevel="0" collapsed="false">
      <c r="A10" s="35" t="s">
        <v>267</v>
      </c>
    </row>
    <row r="11" customFormat="false" ht="13.8" hidden="false" customHeight="false" outlineLevel="0" collapsed="false">
      <c r="A11" s="37" t="s">
        <v>268</v>
      </c>
    </row>
    <row r="13" customFormat="false" ht="13.8" hidden="false" customHeight="false" outlineLevel="0" collapsed="false"/>
    <row r="14" customFormat="false" ht="13.8" hidden="false" customHeight="false" outlineLevel="0" collapsed="false">
      <c r="A14" s="33" t="s">
        <v>269</v>
      </c>
    </row>
    <row r="16" customFormat="false" ht="13.8" hidden="false" customHeight="false" outlineLevel="0" collapsed="false"/>
    <row r="17" customFormat="false" ht="13.8" hidden="false" customHeight="false" outlineLevel="0" collapsed="false">
      <c r="C17" s="33" t="s">
        <v>270</v>
      </c>
    </row>
    <row r="20" customFormat="false" ht="13.2" hidden="false" customHeight="false" outlineLevel="0" collapsed="false">
      <c r="A20" s="38" t="s">
        <v>271</v>
      </c>
    </row>
    <row r="21" customFormat="false" ht="15.6" hidden="false" customHeight="false" outlineLevel="0" collapsed="false">
      <c r="C21" s="39"/>
    </row>
    <row r="26" customFormat="false" ht="13.8" hidden="false" customHeight="false" outlineLevel="0" collapsed="false">
      <c r="C26" s="40" t="s">
        <v>272</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8-06-15T09:22:20Z</cp:lastPrinted>
  <dcterms:modified xsi:type="dcterms:W3CDTF">2018-06-15T09:23:09Z</dcterms:modified>
  <cp:revision>0</cp:revision>
  <dc:subject/>
  <dc:title/>
</cp:coreProperties>
</file>