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附件1-1" sheetId="2" state="visible" r:id="rId3"/>
    <sheet name="附件1-2" sheetId="3" state="visible" r:id="rId4"/>
    <sheet name="附件1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4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茂名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土地增值税工程造价核定扣除标准</t>
    </r>
  </si>
  <si>
    <t xml:space="preserve">模块名称</t>
  </si>
  <si>
    <r>
      <rPr>
        <b val="true"/>
        <sz val="11"/>
        <rFont val="Noto Sans"/>
        <family val="2"/>
      </rPr>
      <t xml:space="preserve">造价指标值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t xml:space="preserve">公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户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t xml:space="preserve">一厨一卫</t>
  </si>
  <si>
    <t xml:space="preserve">一厨二卫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2" activeCellId="0" sqref="F12:F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3.87"/>
    <col collapsed="false" customWidth="true" hidden="false" outlineLevel="0" max="6" min="6" style="1" width="50.62"/>
    <col collapsed="false" customWidth="false" hidden="false" outlineLevel="0" max="196" min="7" style="1" width="8.99"/>
  </cols>
  <sheetData>
    <row r="1" s="3" customFormat="true" ht="33" hidden="false" customHeight="true" outlineLevel="0" collapsed="false">
      <c r="A1" s="43" t="s">
        <v>66</v>
      </c>
      <c r="B1" s="43"/>
      <c r="C1" s="44" t="s">
        <v>67</v>
      </c>
      <c r="D1" s="44"/>
      <c r="E1" s="44"/>
      <c r="F1" s="44"/>
      <c r="GO1" s="0"/>
      <c r="GP1" s="0"/>
      <c r="GQ1" s="0"/>
      <c r="GR1" s="0"/>
      <c r="GS1" s="0"/>
      <c r="GT1" s="0"/>
      <c r="GU1" s="0"/>
    </row>
    <row r="2" s="9" customFormat="true" ht="23" hidden="false" customHeight="true" outlineLevel="0" collapsed="false">
      <c r="A2" s="6" t="s">
        <v>2</v>
      </c>
      <c r="B2" s="7" t="s">
        <v>68</v>
      </c>
      <c r="C2" s="7"/>
      <c r="D2" s="7"/>
      <c r="E2" s="6" t="s">
        <v>69</v>
      </c>
      <c r="F2" s="8" t="s">
        <v>5</v>
      </c>
    </row>
    <row r="3" s="9" customFormat="true" ht="22" hidden="false" customHeight="true" outlineLevel="0" collapsed="false">
      <c r="A3" s="6"/>
      <c r="B3" s="7"/>
      <c r="C3" s="7"/>
      <c r="D3" s="7"/>
      <c r="E3" s="6"/>
      <c r="F3" s="8"/>
    </row>
    <row r="4" s="17" customFormat="true" ht="23" hidden="false" customHeight="true" outlineLevel="0" collapsed="false">
      <c r="A4" s="12" t="s">
        <v>6</v>
      </c>
      <c r="B4" s="13" t="s">
        <v>7</v>
      </c>
      <c r="C4" s="39" t="s">
        <v>8</v>
      </c>
      <c r="D4" s="39"/>
      <c r="E4" s="25" t="n">
        <v>140.27720055575</v>
      </c>
      <c r="F4" s="22" t="s">
        <v>70</v>
      </c>
    </row>
    <row r="5" s="17" customFormat="true" ht="23" hidden="false" customHeight="true" outlineLevel="0" collapsed="false">
      <c r="A5" s="12"/>
      <c r="B5" s="13"/>
      <c r="C5" s="38" t="s">
        <v>10</v>
      </c>
      <c r="D5" s="39" t="s">
        <v>11</v>
      </c>
      <c r="E5" s="25" t="n">
        <v>159.19754</v>
      </c>
      <c r="F5" s="22"/>
    </row>
    <row r="6" s="17" customFormat="true" ht="23" hidden="false" customHeight="true" outlineLevel="0" collapsed="false">
      <c r="A6" s="12"/>
      <c r="B6" s="13"/>
      <c r="C6" s="38"/>
      <c r="D6" s="39" t="s">
        <v>12</v>
      </c>
      <c r="E6" s="25" t="n">
        <v>185</v>
      </c>
      <c r="F6" s="22"/>
    </row>
    <row r="7" s="17" customFormat="true" ht="23" hidden="false" customHeight="true" outlineLevel="0" collapsed="false">
      <c r="A7" s="12"/>
      <c r="B7" s="13"/>
      <c r="C7" s="38"/>
      <c r="D7" s="39" t="s">
        <v>13</v>
      </c>
      <c r="E7" s="25" t="n">
        <v>249</v>
      </c>
      <c r="F7" s="22"/>
    </row>
    <row r="8" s="17" customFormat="true" ht="23" hidden="false" customHeight="true" outlineLevel="0" collapsed="false">
      <c r="A8" s="12"/>
      <c r="B8" s="18" t="s">
        <v>14</v>
      </c>
      <c r="C8" s="45" t="s">
        <v>71</v>
      </c>
      <c r="D8" s="45"/>
      <c r="E8" s="25" t="n">
        <v>3335.54112430776</v>
      </c>
      <c r="F8" s="22" t="s">
        <v>72</v>
      </c>
    </row>
    <row r="9" s="17" customFormat="true" ht="23" hidden="false" customHeight="true" outlineLevel="0" collapsed="false">
      <c r="A9" s="12"/>
      <c r="B9" s="18"/>
      <c r="C9" s="39" t="s">
        <v>73</v>
      </c>
      <c r="D9" s="39"/>
      <c r="E9" s="25" t="n">
        <v>3283.54551338547</v>
      </c>
      <c r="F9" s="22"/>
    </row>
    <row r="10" s="17" customFormat="true" ht="27" hidden="false" customHeight="true" outlineLevel="0" collapsed="false">
      <c r="A10" s="12"/>
      <c r="B10" s="18"/>
      <c r="C10" s="46" t="s">
        <v>74</v>
      </c>
      <c r="D10" s="46"/>
      <c r="E10" s="25" t="n">
        <v>3603.05271487448</v>
      </c>
      <c r="F10" s="22"/>
    </row>
    <row r="11" s="17" customFormat="true" ht="67" hidden="false" customHeight="true" outlineLevel="0" collapsed="false">
      <c r="A11" s="12"/>
      <c r="B11" s="18"/>
      <c r="C11" s="39" t="s">
        <v>75</v>
      </c>
      <c r="D11" s="39"/>
      <c r="E11" s="25" t="n">
        <v>977</v>
      </c>
      <c r="F11" s="47" t="s">
        <v>76</v>
      </c>
    </row>
    <row r="12" s="17" customFormat="true" ht="27" hidden="false" customHeight="true" outlineLevel="0" collapsed="false">
      <c r="A12" s="12"/>
      <c r="B12" s="12" t="s">
        <v>21</v>
      </c>
      <c r="C12" s="48" t="s">
        <v>77</v>
      </c>
      <c r="D12" s="48"/>
      <c r="E12" s="25" t="n">
        <v>2569.472999831</v>
      </c>
      <c r="F12" s="49" t="s">
        <v>78</v>
      </c>
    </row>
    <row r="13" s="17" customFormat="true" ht="25" hidden="false" customHeight="true" outlineLevel="0" collapsed="false">
      <c r="A13" s="12"/>
      <c r="B13" s="12"/>
      <c r="C13" s="50" t="s">
        <v>26</v>
      </c>
      <c r="D13" s="50"/>
      <c r="E13" s="25" t="n">
        <v>2608.23257623125</v>
      </c>
      <c r="F13" s="49"/>
    </row>
    <row r="14" s="17" customFormat="true" ht="25" hidden="false" customHeight="true" outlineLevel="0" collapsed="false">
      <c r="A14" s="12"/>
      <c r="B14" s="12"/>
      <c r="C14" s="51" t="s">
        <v>27</v>
      </c>
      <c r="D14" s="51"/>
      <c r="E14" s="25" t="n">
        <v>2319.54035557605</v>
      </c>
      <c r="F14" s="49"/>
    </row>
    <row r="15" s="17" customFormat="true" ht="20" hidden="false" customHeight="true" outlineLevel="0" collapsed="false">
      <c r="A15" s="12"/>
      <c r="B15" s="12"/>
      <c r="C15" s="52" t="s">
        <v>79</v>
      </c>
      <c r="D15" s="53" t="s">
        <v>80</v>
      </c>
      <c r="E15" s="25" t="n">
        <v>1935.12668232812</v>
      </c>
      <c r="F15" s="49"/>
    </row>
    <row r="16" s="17" customFormat="true" ht="20" hidden="false" customHeight="true" outlineLevel="0" collapsed="false">
      <c r="A16" s="12"/>
      <c r="B16" s="12"/>
      <c r="C16" s="52"/>
      <c r="D16" s="53" t="s">
        <v>81</v>
      </c>
      <c r="E16" s="25" t="n">
        <v>2028.87810782</v>
      </c>
      <c r="F16" s="49"/>
    </row>
    <row r="17" s="17" customFormat="true" ht="20" hidden="false" customHeight="true" outlineLevel="0" collapsed="false">
      <c r="A17" s="12"/>
      <c r="B17" s="12"/>
      <c r="C17" s="52"/>
      <c r="D17" s="53" t="s">
        <v>82</v>
      </c>
      <c r="E17" s="25" t="n">
        <v>2042.92944824589</v>
      </c>
      <c r="F17" s="49"/>
    </row>
    <row r="18" s="17" customFormat="true" ht="20" hidden="false" customHeight="true" outlineLevel="0" collapsed="false">
      <c r="A18" s="12"/>
      <c r="B18" s="12"/>
      <c r="C18" s="52"/>
      <c r="D18" s="53" t="s">
        <v>83</v>
      </c>
      <c r="E18" s="25" t="n">
        <v>2094.64635321225</v>
      </c>
      <c r="F18" s="49"/>
    </row>
    <row r="19" s="17" customFormat="true" ht="20" hidden="false" customHeight="true" outlineLevel="0" collapsed="false">
      <c r="A19" s="12"/>
      <c r="B19" s="12"/>
      <c r="C19" s="52"/>
      <c r="D19" s="53" t="s">
        <v>33</v>
      </c>
      <c r="E19" s="25" t="n">
        <v>2290.50357400035</v>
      </c>
      <c r="F19" s="49"/>
    </row>
    <row r="20" s="17" customFormat="true" ht="20" hidden="false" customHeight="true" outlineLevel="0" collapsed="false">
      <c r="A20" s="12"/>
      <c r="B20" s="12"/>
      <c r="C20" s="52"/>
      <c r="D20" s="53" t="s">
        <v>34</v>
      </c>
      <c r="E20" s="25" t="n">
        <v>2489.52111001248</v>
      </c>
      <c r="F20" s="49"/>
    </row>
    <row r="21" s="17" customFormat="true" ht="22" hidden="false" customHeight="true" outlineLevel="0" collapsed="false">
      <c r="A21" s="12"/>
      <c r="B21" s="12"/>
      <c r="C21" s="52" t="s">
        <v>84</v>
      </c>
      <c r="D21" s="53" t="s">
        <v>80</v>
      </c>
      <c r="E21" s="25" t="n">
        <v>2449.933853943</v>
      </c>
      <c r="F21" s="54" t="s">
        <v>85</v>
      </c>
    </row>
    <row r="22" s="17" customFormat="true" ht="22" hidden="false" customHeight="true" outlineLevel="0" collapsed="false">
      <c r="A22" s="12"/>
      <c r="B22" s="12"/>
      <c r="C22" s="52"/>
      <c r="D22" s="53" t="s">
        <v>86</v>
      </c>
      <c r="E22" s="25" t="n">
        <v>2108.77829517546</v>
      </c>
      <c r="F22" s="54"/>
    </row>
    <row r="23" s="17" customFormat="true" ht="22" hidden="false" customHeight="true" outlineLevel="0" collapsed="false">
      <c r="A23" s="12"/>
      <c r="B23" s="12"/>
      <c r="C23" s="52"/>
      <c r="D23" s="53" t="s">
        <v>87</v>
      </c>
      <c r="E23" s="25" t="n">
        <v>2132.58171916995</v>
      </c>
      <c r="F23" s="54"/>
    </row>
    <row r="24" s="17" customFormat="true" ht="22" hidden="false" customHeight="true" outlineLevel="0" collapsed="false">
      <c r="A24" s="12"/>
      <c r="B24" s="12"/>
      <c r="C24" s="52"/>
      <c r="D24" s="55" t="s">
        <v>39</v>
      </c>
      <c r="E24" s="25" t="n">
        <v>2278.48622614616</v>
      </c>
      <c r="F24" s="54"/>
    </row>
    <row r="25" s="17" customFormat="true" ht="26" hidden="false" customHeight="true" outlineLevel="0" collapsed="false">
      <c r="A25" s="12"/>
      <c r="B25" s="12"/>
      <c r="C25" s="52"/>
      <c r="D25" s="55" t="s">
        <v>34</v>
      </c>
      <c r="E25" s="25" t="n">
        <v>2497.59104713054</v>
      </c>
      <c r="F25" s="54"/>
    </row>
    <row r="26" s="17" customFormat="true" ht="123" hidden="false" customHeight="true" outlineLevel="0" collapsed="false">
      <c r="A26" s="12"/>
      <c r="B26" s="56" t="s">
        <v>40</v>
      </c>
      <c r="C26" s="38" t="s">
        <v>41</v>
      </c>
      <c r="D26" s="38"/>
      <c r="E26" s="57" t="n">
        <v>1018</v>
      </c>
      <c r="F26" s="58" t="s">
        <v>88</v>
      </c>
    </row>
    <row r="27" s="17" customFormat="true" ht="22" hidden="false" customHeight="true" outlineLevel="0" collapsed="false">
      <c r="A27" s="12"/>
      <c r="B27" s="56"/>
      <c r="C27" s="59" t="s">
        <v>43</v>
      </c>
      <c r="D27" s="45" t="s">
        <v>89</v>
      </c>
      <c r="E27" s="25" t="n">
        <v>589.52922</v>
      </c>
      <c r="F27" s="60" t="s">
        <v>90</v>
      </c>
    </row>
    <row r="28" s="17" customFormat="true" ht="22" hidden="false" customHeight="true" outlineLevel="0" collapsed="false">
      <c r="A28" s="12"/>
      <c r="B28" s="56"/>
      <c r="C28" s="59"/>
      <c r="D28" s="46" t="s">
        <v>91</v>
      </c>
      <c r="E28" s="25" t="n">
        <v>1007.70771</v>
      </c>
      <c r="F28" s="60"/>
    </row>
    <row r="29" s="17" customFormat="true" ht="25" hidden="true" customHeight="true" outlineLevel="0" collapsed="false">
      <c r="A29" s="12"/>
      <c r="B29" s="38" t="s">
        <v>92</v>
      </c>
      <c r="C29" s="38"/>
      <c r="D29" s="39" t="s">
        <v>93</v>
      </c>
      <c r="E29" s="25" t="e">
        <f aca="false"/>
        <v>#DIV/0!</v>
      </c>
      <c r="F29" s="54" t="s">
        <v>94</v>
      </c>
    </row>
    <row r="30" s="17" customFormat="true" ht="25" hidden="true" customHeight="true" outlineLevel="0" collapsed="false">
      <c r="A30" s="12"/>
      <c r="B30" s="38"/>
      <c r="C30" s="38"/>
      <c r="D30" s="39" t="s">
        <v>95</v>
      </c>
      <c r="E30" s="25" t="e">
        <f aca="false"/>
        <v>#DIV/0!</v>
      </c>
      <c r="F30" s="54"/>
    </row>
    <row r="31" s="17" customFormat="true" ht="25" hidden="true" customHeight="true" outlineLevel="0" collapsed="false">
      <c r="A31" s="12"/>
      <c r="B31" s="38"/>
      <c r="C31" s="38"/>
      <c r="D31" s="39" t="s">
        <v>96</v>
      </c>
      <c r="E31" s="25" t="e">
        <f aca="false"/>
        <v>#DIV/0!</v>
      </c>
      <c r="F31" s="54"/>
    </row>
    <row r="32" s="17" customFormat="true" ht="20" hidden="false" customHeight="true" outlineLevel="0" collapsed="false">
      <c r="A32" s="12" t="s">
        <v>49</v>
      </c>
      <c r="B32" s="12" t="s">
        <v>50</v>
      </c>
      <c r="C32" s="38" t="s">
        <v>51</v>
      </c>
      <c r="D32" s="38" t="s">
        <v>52</v>
      </c>
      <c r="E32" s="25" t="n">
        <v>1875</v>
      </c>
      <c r="F32" s="36" t="s">
        <v>97</v>
      </c>
    </row>
    <row r="33" s="17" customFormat="true" ht="20" hidden="false" customHeight="true" outlineLevel="0" collapsed="false">
      <c r="A33" s="12"/>
      <c r="B33" s="12"/>
      <c r="C33" s="38"/>
      <c r="D33" s="38" t="s">
        <v>54</v>
      </c>
      <c r="E33" s="25" t="n">
        <v>1332</v>
      </c>
      <c r="F33" s="36"/>
    </row>
    <row r="34" s="17" customFormat="true" ht="20" hidden="false" customHeight="true" outlineLevel="0" collapsed="false">
      <c r="A34" s="12"/>
      <c r="B34" s="12"/>
      <c r="C34" s="38" t="s">
        <v>55</v>
      </c>
      <c r="D34" s="38"/>
      <c r="E34" s="25" t="n">
        <v>447</v>
      </c>
      <c r="F34" s="36"/>
    </row>
    <row r="35" s="17" customFormat="true" ht="20" hidden="false" customHeight="true" outlineLevel="0" collapsed="false">
      <c r="A35" s="12"/>
      <c r="B35" s="12"/>
      <c r="C35" s="38" t="s">
        <v>98</v>
      </c>
      <c r="D35" s="38"/>
      <c r="E35" s="25" t="n">
        <v>1849.0772836</v>
      </c>
      <c r="F35" s="36"/>
    </row>
    <row r="36" s="17" customFormat="true" ht="63" hidden="false" customHeight="true" outlineLevel="0" collapsed="false">
      <c r="A36" s="12"/>
      <c r="B36" s="12"/>
      <c r="C36" s="38" t="s">
        <v>57</v>
      </c>
      <c r="D36" s="38"/>
      <c r="E36" s="57" t="n">
        <v>249</v>
      </c>
      <c r="F36" s="36" t="s">
        <v>99</v>
      </c>
    </row>
    <row r="37" s="17" customFormat="true" ht="20" hidden="false" customHeight="true" outlineLevel="0" collapsed="false">
      <c r="A37" s="12"/>
      <c r="B37" s="13" t="s">
        <v>59</v>
      </c>
      <c r="C37" s="35" t="s">
        <v>100</v>
      </c>
      <c r="D37" s="45" t="s">
        <v>61</v>
      </c>
      <c r="E37" s="25" t="n">
        <v>702</v>
      </c>
      <c r="F37" s="36" t="s">
        <v>101</v>
      </c>
    </row>
    <row r="38" s="17" customFormat="true" ht="20" hidden="false" customHeight="true" outlineLevel="0" collapsed="false">
      <c r="A38" s="12"/>
      <c r="B38" s="13"/>
      <c r="C38" s="35"/>
      <c r="D38" s="39" t="s">
        <v>63</v>
      </c>
      <c r="E38" s="25" t="n">
        <v>2203.76265</v>
      </c>
      <c r="F38" s="36"/>
    </row>
    <row r="39" s="17" customFormat="true" ht="43" hidden="false" customHeight="true" outlineLevel="0" collapsed="false">
      <c r="A39" s="12"/>
      <c r="B39" s="13"/>
      <c r="C39" s="39" t="s">
        <v>102</v>
      </c>
      <c r="D39" s="39"/>
      <c r="E39" s="25" t="n">
        <v>25.04382</v>
      </c>
      <c r="F39" s="36" t="s">
        <v>103</v>
      </c>
    </row>
    <row r="40" s="1" customFormat="true" ht="20.25" hidden="false" customHeight="false" outlineLevel="0" collapsed="false">
      <c r="B40" s="2"/>
      <c r="C40" s="2"/>
      <c r="D40" s="2"/>
      <c r="GO40" s="0"/>
      <c r="GP40" s="0"/>
      <c r="GQ40" s="0"/>
      <c r="GR40" s="0"/>
      <c r="GS40" s="0"/>
      <c r="GT40" s="0"/>
      <c r="GU40" s="0"/>
    </row>
    <row r="41" s="1" customFormat="true" ht="20.25" hidden="false" customHeight="false" outlineLevel="0" collapsed="false">
      <c r="B41" s="2"/>
      <c r="C41" s="2"/>
      <c r="D41" s="2"/>
      <c r="GO41" s="0"/>
      <c r="GP41" s="0"/>
      <c r="GQ41" s="0"/>
      <c r="GR41" s="0"/>
      <c r="GS41" s="0"/>
      <c r="GT41" s="0"/>
      <c r="GU41" s="0"/>
    </row>
    <row r="42" s="1" customFormat="true" ht="20.25" hidden="false" customHeight="false" outlineLevel="0" collapsed="false">
      <c r="B42" s="2"/>
      <c r="C42" s="2"/>
      <c r="D42" s="2"/>
      <c r="GO42" s="0"/>
      <c r="GP42" s="0"/>
      <c r="GQ42" s="0"/>
      <c r="GR42" s="0"/>
      <c r="GS42" s="0"/>
      <c r="GT42" s="0"/>
      <c r="GU42" s="0"/>
    </row>
  </sheetData>
  <mergeCells count="42">
    <mergeCell ref="A1:B1"/>
    <mergeCell ref="C1:F1"/>
    <mergeCell ref="A2:A3"/>
    <mergeCell ref="B2:D3"/>
    <mergeCell ref="E2:E3"/>
    <mergeCell ref="F2:F3"/>
    <mergeCell ref="A4:A31"/>
    <mergeCell ref="B4:B7"/>
    <mergeCell ref="C4:D4"/>
    <mergeCell ref="F4:F7"/>
    <mergeCell ref="C5:C7"/>
    <mergeCell ref="B8:B11"/>
    <mergeCell ref="C8:D8"/>
    <mergeCell ref="F8:F10"/>
    <mergeCell ref="C9:D9"/>
    <mergeCell ref="C10:D10"/>
    <mergeCell ref="C11:D11"/>
    <mergeCell ref="B12:B25"/>
    <mergeCell ref="C12:D12"/>
    <mergeCell ref="F12:F20"/>
    <mergeCell ref="C13:D13"/>
    <mergeCell ref="C14:D14"/>
    <mergeCell ref="C15:C20"/>
    <mergeCell ref="C21:C25"/>
    <mergeCell ref="F21:F25"/>
    <mergeCell ref="B26:B28"/>
    <mergeCell ref="C26:D26"/>
    <mergeCell ref="C27:C28"/>
    <mergeCell ref="F27:F28"/>
    <mergeCell ref="B29:C31"/>
    <mergeCell ref="F29:F31"/>
    <mergeCell ref="A32:A39"/>
    <mergeCell ref="B32:B36"/>
    <mergeCell ref="C32:C33"/>
    <mergeCell ref="F32:F35"/>
    <mergeCell ref="C34:D34"/>
    <mergeCell ref="C35:D35"/>
    <mergeCell ref="C36:D36"/>
    <mergeCell ref="B37:B39"/>
    <mergeCell ref="C37:C38"/>
    <mergeCell ref="F37:F38"/>
    <mergeCell ref="C39:D39"/>
  </mergeCells>
  <printOptions headings="false" gridLines="false" gridLinesSet="true" horizontalCentered="true" verticalCentered="false"/>
  <pageMargins left="0.161111111111111" right="0.118055555555556" top="0.948611111111111" bottom="0.66875" header="0.511811023622047" footer="0.39305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7 4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1" width="5.5"/>
    <col collapsed="false" customWidth="true" hidden="false" outlineLevel="0" max="3" min="3" style="61" width="17.87"/>
    <col collapsed="false" customWidth="true" hidden="false" outlineLevel="0" max="5" min="4" style="61" width="7.09"/>
    <col collapsed="false" customWidth="true" hidden="false" outlineLevel="0" max="6" min="6" style="61" width="11.74"/>
    <col collapsed="false" customWidth="true" hidden="false" outlineLevel="0" max="7" min="7" style="61" width="11.24"/>
    <col collapsed="false" customWidth="true" hidden="false" outlineLevel="0" max="8" min="8" style="61" width="16.49"/>
    <col collapsed="false" customWidth="false" hidden="false" outlineLevel="0" max="9" min="9" style="62" width="8.99"/>
    <col collapsed="false" customWidth="true" hidden="false" outlineLevel="0" max="10" min="10" style="62" width="20.5"/>
    <col collapsed="false" customWidth="false" hidden="false" outlineLevel="0" max="257" min="11" style="62" width="8.99"/>
  </cols>
  <sheetData>
    <row r="1" customFormat="false" ht="17" hidden="false" customHeight="true" outlineLevel="0" collapsed="false">
      <c r="A1" s="63" t="s">
        <v>104</v>
      </c>
      <c r="B1" s="63"/>
      <c r="C1" s="63"/>
      <c r="D1" s="63"/>
      <c r="E1" s="63"/>
      <c r="F1" s="63"/>
      <c r="G1" s="63"/>
      <c r="H1" s="63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4" t="s">
        <v>105</v>
      </c>
      <c r="B2" s="64"/>
      <c r="C2" s="64"/>
      <c r="D2" s="64"/>
      <c r="E2" s="64"/>
      <c r="F2" s="64"/>
      <c r="G2" s="64"/>
      <c r="H2" s="64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5" t="s">
        <v>106</v>
      </c>
      <c r="B3" s="65"/>
      <c r="C3" s="65"/>
      <c r="D3" s="65"/>
      <c r="E3" s="65"/>
      <c r="F3" s="65"/>
      <c r="G3" s="65"/>
      <c r="H3" s="65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66" t="s">
        <v>107</v>
      </c>
      <c r="B4" s="66"/>
      <c r="C4" s="66"/>
      <c r="D4" s="67" t="s">
        <v>108</v>
      </c>
      <c r="E4" s="67"/>
      <c r="F4" s="68" t="s">
        <v>109</v>
      </c>
      <c r="G4" s="68"/>
      <c r="H4" s="69" t="s">
        <v>110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66"/>
      <c r="B5" s="66"/>
      <c r="C5" s="66"/>
      <c r="D5" s="70" t="s">
        <v>111</v>
      </c>
      <c r="E5" s="71" t="s">
        <v>112</v>
      </c>
      <c r="F5" s="71" t="s">
        <v>113</v>
      </c>
      <c r="G5" s="71" t="s">
        <v>114</v>
      </c>
      <c r="H5" s="69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2" t="s">
        <v>115</v>
      </c>
      <c r="B6" s="73" t="s">
        <v>116</v>
      </c>
      <c r="C6" s="74" t="s">
        <v>117</v>
      </c>
      <c r="D6" s="75" t="n">
        <v>3</v>
      </c>
      <c r="E6" s="76" t="s">
        <v>118</v>
      </c>
      <c r="F6" s="77" t="n">
        <v>1477</v>
      </c>
      <c r="G6" s="78" t="n">
        <v>4431</v>
      </c>
      <c r="H6" s="79" t="s">
        <v>119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2"/>
      <c r="B7" s="73"/>
      <c r="C7" s="74" t="s">
        <v>120</v>
      </c>
      <c r="D7" s="76" t="n">
        <v>20</v>
      </c>
      <c r="E7" s="76" t="s">
        <v>121</v>
      </c>
      <c r="F7" s="77" t="n">
        <v>140</v>
      </c>
      <c r="G7" s="78" t="n">
        <v>2800</v>
      </c>
      <c r="H7" s="79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2"/>
      <c r="B8" s="73"/>
      <c r="C8" s="74" t="s">
        <v>122</v>
      </c>
      <c r="D8" s="76" t="n">
        <v>250</v>
      </c>
      <c r="E8" s="76" t="s">
        <v>121</v>
      </c>
      <c r="F8" s="77" t="n">
        <v>33</v>
      </c>
      <c r="G8" s="78" t="n">
        <v>8250</v>
      </c>
      <c r="H8" s="79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2"/>
      <c r="B9" s="73"/>
      <c r="C9" s="74" t="s">
        <v>123</v>
      </c>
      <c r="D9" s="76" t="n">
        <v>40</v>
      </c>
      <c r="E9" s="76" t="s">
        <v>121</v>
      </c>
      <c r="F9" s="77" t="n">
        <v>234</v>
      </c>
      <c r="G9" s="78" t="n">
        <v>9360</v>
      </c>
      <c r="H9" s="79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2"/>
      <c r="B10" s="73"/>
      <c r="C10" s="74" t="s">
        <v>124</v>
      </c>
      <c r="D10" s="76" t="n">
        <v>40</v>
      </c>
      <c r="E10" s="76" t="s">
        <v>121</v>
      </c>
      <c r="F10" s="77" t="n">
        <v>258</v>
      </c>
      <c r="G10" s="78" t="n">
        <v>10320</v>
      </c>
      <c r="H10" s="79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2"/>
      <c r="B11" s="73" t="s">
        <v>125</v>
      </c>
      <c r="C11" s="74" t="s">
        <v>126</v>
      </c>
      <c r="D11" s="76" t="n">
        <v>1</v>
      </c>
      <c r="E11" s="76" t="s">
        <v>118</v>
      </c>
      <c r="F11" s="77" t="n">
        <v>1828</v>
      </c>
      <c r="G11" s="78" t="n">
        <v>1828</v>
      </c>
      <c r="H11" s="80" t="s">
        <v>127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2"/>
      <c r="B12" s="73"/>
      <c r="C12" s="74" t="s">
        <v>128</v>
      </c>
      <c r="D12" s="76" t="n">
        <v>2</v>
      </c>
      <c r="E12" s="76" t="s">
        <v>118</v>
      </c>
      <c r="F12" s="77" t="n">
        <v>1547</v>
      </c>
      <c r="G12" s="78" t="n">
        <v>3094</v>
      </c>
      <c r="H12" s="8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2"/>
      <c r="B13" s="73"/>
      <c r="C13" s="74" t="s">
        <v>129</v>
      </c>
      <c r="D13" s="76" t="n">
        <v>14</v>
      </c>
      <c r="E13" s="76" t="s">
        <v>121</v>
      </c>
      <c r="F13" s="77" t="n">
        <v>150</v>
      </c>
      <c r="G13" s="78" t="n">
        <v>2100</v>
      </c>
      <c r="H13" s="8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2"/>
      <c r="B14" s="73"/>
      <c r="C14" s="74" t="s">
        <v>130</v>
      </c>
      <c r="D14" s="76" t="n">
        <v>51</v>
      </c>
      <c r="E14" s="76" t="s">
        <v>121</v>
      </c>
      <c r="F14" s="77" t="n">
        <v>149</v>
      </c>
      <c r="G14" s="78" t="n">
        <v>7599</v>
      </c>
      <c r="H14" s="8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2"/>
      <c r="B15" s="73"/>
      <c r="C15" s="74" t="s">
        <v>131</v>
      </c>
      <c r="D15" s="76" t="n">
        <v>24</v>
      </c>
      <c r="E15" s="76" t="s">
        <v>121</v>
      </c>
      <c r="F15" s="77" t="n">
        <v>174</v>
      </c>
      <c r="G15" s="78" t="n">
        <v>4176</v>
      </c>
      <c r="H15" s="8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2"/>
      <c r="B16" s="73"/>
      <c r="C16" s="74" t="s">
        <v>132</v>
      </c>
      <c r="D16" s="76" t="n">
        <v>4.5</v>
      </c>
      <c r="E16" s="75" t="s">
        <v>133</v>
      </c>
      <c r="F16" s="77" t="n">
        <v>2485</v>
      </c>
      <c r="G16" s="78" t="n">
        <v>11182.5</v>
      </c>
      <c r="H16" s="8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2"/>
      <c r="B17" s="73"/>
      <c r="C17" s="74" t="s">
        <v>134</v>
      </c>
      <c r="D17" s="76" t="n">
        <v>1</v>
      </c>
      <c r="E17" s="76" t="s">
        <v>135</v>
      </c>
      <c r="F17" s="77" t="n">
        <v>3564</v>
      </c>
      <c r="G17" s="78" t="n">
        <v>3564</v>
      </c>
      <c r="H17" s="8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2"/>
      <c r="B18" s="73"/>
      <c r="C18" s="74" t="s">
        <v>136</v>
      </c>
      <c r="D18" s="76" t="n">
        <v>1</v>
      </c>
      <c r="E18" s="76" t="s">
        <v>135</v>
      </c>
      <c r="F18" s="77" t="n">
        <v>2462</v>
      </c>
      <c r="G18" s="78" t="n">
        <v>2462</v>
      </c>
      <c r="H18" s="8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2"/>
      <c r="B19" s="73"/>
      <c r="C19" s="74" t="s">
        <v>137</v>
      </c>
      <c r="D19" s="76" t="n">
        <v>2</v>
      </c>
      <c r="E19" s="76" t="s">
        <v>135</v>
      </c>
      <c r="F19" s="77" t="n">
        <v>2485</v>
      </c>
      <c r="G19" s="78" t="n">
        <v>4970</v>
      </c>
      <c r="H19" s="8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2"/>
      <c r="B20" s="73"/>
      <c r="C20" s="81" t="s">
        <v>138</v>
      </c>
      <c r="D20" s="76" t="n">
        <v>2</v>
      </c>
      <c r="E20" s="76" t="s">
        <v>135</v>
      </c>
      <c r="F20" s="77" t="n">
        <v>4501</v>
      </c>
      <c r="G20" s="78" t="n">
        <v>9002</v>
      </c>
      <c r="H20" s="8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2" t="s">
        <v>139</v>
      </c>
      <c r="B21" s="82"/>
      <c r="C21" s="81" t="s">
        <v>140</v>
      </c>
      <c r="D21" s="76" t="n">
        <v>12</v>
      </c>
      <c r="E21" s="76" t="s">
        <v>135</v>
      </c>
      <c r="F21" s="77" t="n">
        <v>248</v>
      </c>
      <c r="G21" s="78" t="n">
        <v>2976</v>
      </c>
      <c r="H21" s="80" t="s">
        <v>141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2"/>
      <c r="B22" s="82"/>
      <c r="C22" s="81" t="s">
        <v>142</v>
      </c>
      <c r="D22" s="76" t="n">
        <v>18</v>
      </c>
      <c r="E22" s="76" t="s">
        <v>135</v>
      </c>
      <c r="F22" s="77" t="n">
        <v>145</v>
      </c>
      <c r="G22" s="78" t="n">
        <v>2610</v>
      </c>
      <c r="H22" s="8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2"/>
      <c r="B23" s="82"/>
      <c r="C23" s="81" t="s">
        <v>143</v>
      </c>
      <c r="D23" s="76" t="n">
        <v>30</v>
      </c>
      <c r="E23" s="76" t="s">
        <v>135</v>
      </c>
      <c r="F23" s="77" t="n">
        <v>197</v>
      </c>
      <c r="G23" s="78" t="n">
        <v>5910</v>
      </c>
      <c r="H23" s="8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2"/>
      <c r="B24" s="82"/>
      <c r="C24" s="83" t="s">
        <v>144</v>
      </c>
      <c r="D24" s="76" t="n">
        <v>4</v>
      </c>
      <c r="E24" s="76" t="s">
        <v>135</v>
      </c>
      <c r="F24" s="77" t="n">
        <v>126</v>
      </c>
      <c r="G24" s="78" t="n">
        <v>504</v>
      </c>
      <c r="H24" s="8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2"/>
      <c r="B25" s="82"/>
      <c r="C25" s="83" t="s">
        <v>145</v>
      </c>
      <c r="D25" s="76" t="n">
        <v>3</v>
      </c>
      <c r="E25" s="76" t="s">
        <v>135</v>
      </c>
      <c r="F25" s="77" t="n">
        <v>177</v>
      </c>
      <c r="G25" s="78" t="n">
        <v>531</v>
      </c>
      <c r="H25" s="8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2"/>
      <c r="B26" s="82"/>
      <c r="C26" s="83" t="s">
        <v>146</v>
      </c>
      <c r="D26" s="76" t="n">
        <v>79</v>
      </c>
      <c r="E26" s="75" t="s">
        <v>133</v>
      </c>
      <c r="F26" s="77" t="n">
        <v>52</v>
      </c>
      <c r="G26" s="78" t="n">
        <v>4108</v>
      </c>
      <c r="H26" s="8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2" t="s">
        <v>147</v>
      </c>
      <c r="B27" s="82"/>
      <c r="C27" s="82"/>
      <c r="D27" s="76" t="s">
        <v>148</v>
      </c>
      <c r="E27" s="76"/>
      <c r="F27" s="84" t="s">
        <v>149</v>
      </c>
      <c r="G27" s="85" t="n">
        <v>101777.5</v>
      </c>
      <c r="H27" s="86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87" t="s">
        <v>150</v>
      </c>
      <c r="B28" s="87"/>
      <c r="C28" s="87"/>
      <c r="D28" s="87"/>
      <c r="E28" s="87"/>
      <c r="F28" s="87"/>
      <c r="G28" s="87"/>
      <c r="H28" s="87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4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5.87"/>
    <col collapsed="false" customWidth="true" hidden="false" outlineLevel="0" max="2" min="2" style="88" width="2.5"/>
    <col collapsed="false" customWidth="true" hidden="false" outlineLevel="0" max="3" min="3" style="88" width="26.12"/>
    <col collapsed="false" customWidth="false" hidden="false" outlineLevel="0" max="4" min="4" style="88" width="8.99"/>
    <col collapsed="false" customWidth="true" hidden="false" outlineLevel="0" max="5" min="5" style="88" width="10.24"/>
    <col collapsed="false" customWidth="true" hidden="false" outlineLevel="0" max="6" min="6" style="88" width="10.74"/>
    <col collapsed="false" customWidth="true" hidden="false" outlineLevel="0" max="7" min="7" style="88" width="12.36"/>
  </cols>
  <sheetData>
    <row r="1" customFormat="false" ht="20.1" hidden="false" customHeight="true" outlineLevel="0" collapsed="false">
      <c r="A1" s="63" t="s">
        <v>151</v>
      </c>
      <c r="B1" s="63"/>
      <c r="C1" s="63"/>
      <c r="D1" s="63"/>
      <c r="E1" s="63"/>
      <c r="F1" s="89"/>
      <c r="G1" s="89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</row>
    <row r="2" customFormat="false" ht="24" hidden="false" customHeight="true" outlineLevel="0" collapsed="false">
      <c r="A2" s="64" t="s">
        <v>152</v>
      </c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65" t="s">
        <v>106</v>
      </c>
      <c r="B3" s="65"/>
      <c r="C3" s="65"/>
      <c r="D3" s="65"/>
      <c r="E3" s="65"/>
      <c r="F3" s="65"/>
      <c r="G3" s="65"/>
    </row>
    <row r="4" customFormat="false" ht="28" hidden="false" customHeight="true" outlineLevel="0" collapsed="false">
      <c r="A4" s="90" t="s">
        <v>153</v>
      </c>
      <c r="B4" s="90"/>
      <c r="C4" s="90"/>
      <c r="D4" s="91" t="s">
        <v>108</v>
      </c>
      <c r="E4" s="91"/>
      <c r="F4" s="92" t="s">
        <v>109</v>
      </c>
      <c r="G4" s="92"/>
    </row>
    <row r="5" customFormat="false" ht="28" hidden="false" customHeight="true" outlineLevel="0" collapsed="false">
      <c r="A5" s="90"/>
      <c r="B5" s="90"/>
      <c r="C5" s="90"/>
      <c r="D5" s="70" t="s">
        <v>112</v>
      </c>
      <c r="E5" s="70" t="s">
        <v>111</v>
      </c>
      <c r="F5" s="70" t="s">
        <v>113</v>
      </c>
      <c r="G5" s="93" t="s">
        <v>114</v>
      </c>
    </row>
    <row r="6" customFormat="false" ht="30" hidden="false" customHeight="true" outlineLevel="0" collapsed="false">
      <c r="A6" s="94" t="s">
        <v>154</v>
      </c>
      <c r="B6" s="94"/>
      <c r="C6" s="95" t="s">
        <v>155</v>
      </c>
      <c r="D6" s="82" t="s">
        <v>156</v>
      </c>
      <c r="E6" s="76" t="n">
        <v>450</v>
      </c>
      <c r="F6" s="77" t="n">
        <v>2147.65</v>
      </c>
      <c r="G6" s="96" t="n">
        <v>966442.5</v>
      </c>
    </row>
    <row r="7" customFormat="false" ht="30" hidden="false" customHeight="true" outlineLevel="0" collapsed="false">
      <c r="A7" s="94"/>
      <c r="B7" s="94"/>
      <c r="C7" s="95" t="s">
        <v>157</v>
      </c>
      <c r="D7" s="82" t="s">
        <v>156</v>
      </c>
      <c r="E7" s="76" t="n">
        <v>690</v>
      </c>
      <c r="F7" s="77" t="n">
        <v>310.12</v>
      </c>
      <c r="G7" s="96" t="n">
        <v>213982.8</v>
      </c>
    </row>
    <row r="8" customFormat="false" ht="30" hidden="false" customHeight="true" outlineLevel="0" collapsed="false">
      <c r="A8" s="94"/>
      <c r="B8" s="94"/>
      <c r="C8" s="95" t="s">
        <v>158</v>
      </c>
      <c r="D8" s="82" t="s">
        <v>121</v>
      </c>
      <c r="E8" s="76" t="n">
        <v>5500</v>
      </c>
      <c r="F8" s="77" t="n">
        <v>134.25</v>
      </c>
      <c r="G8" s="96" t="n">
        <v>738375</v>
      </c>
    </row>
    <row r="9" customFormat="false" ht="30" hidden="false" customHeight="true" outlineLevel="0" collapsed="false">
      <c r="A9" s="94"/>
      <c r="B9" s="94"/>
      <c r="C9" s="95" t="s">
        <v>159</v>
      </c>
      <c r="D9" s="82" t="s">
        <v>121</v>
      </c>
      <c r="E9" s="76" t="n">
        <v>4500</v>
      </c>
      <c r="F9" s="77" t="n">
        <v>44.37</v>
      </c>
      <c r="G9" s="96" t="n">
        <v>199665</v>
      </c>
    </row>
    <row r="10" customFormat="false" ht="30" hidden="false" customHeight="true" outlineLevel="0" collapsed="false">
      <c r="A10" s="94"/>
      <c r="B10" s="94"/>
      <c r="C10" s="82" t="s">
        <v>160</v>
      </c>
      <c r="D10" s="82" t="s">
        <v>121</v>
      </c>
      <c r="E10" s="76" t="n">
        <v>10000</v>
      </c>
      <c r="F10" s="77" t="n">
        <v>37.31</v>
      </c>
      <c r="G10" s="96" t="n">
        <v>373100</v>
      </c>
    </row>
    <row r="11" customFormat="false" ht="30" hidden="false" customHeight="true" outlineLevel="0" collapsed="false">
      <c r="A11" s="97" t="s">
        <v>147</v>
      </c>
      <c r="B11" s="97"/>
      <c r="C11" s="97"/>
      <c r="D11" s="76" t="s">
        <v>161</v>
      </c>
      <c r="E11" s="76"/>
      <c r="F11" s="84" t="s">
        <v>149</v>
      </c>
      <c r="G11" s="96" t="n">
        <v>2491565.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</row>
    <row r="12" customFormat="false" ht="21" hidden="false" customHeight="true" outlineLevel="0" collapsed="false">
      <c r="A12" s="98" t="s">
        <v>162</v>
      </c>
      <c r="B12" s="99" t="s">
        <v>163</v>
      </c>
      <c r="C12" s="99"/>
      <c r="D12" s="99"/>
      <c r="E12" s="99"/>
      <c r="F12" s="100"/>
      <c r="G12" s="101"/>
    </row>
    <row r="13" customFormat="false" ht="21" hidden="false" customHeight="true" outlineLevel="0" collapsed="false">
      <c r="A13" s="102"/>
      <c r="B13" s="103" t="s">
        <v>164</v>
      </c>
      <c r="C13" s="103"/>
      <c r="D13" s="103"/>
      <c r="E13" s="99" t="s">
        <v>165</v>
      </c>
      <c r="F13" s="103"/>
      <c r="G13" s="101"/>
    </row>
    <row r="14" customFormat="false" ht="21" hidden="false" customHeight="true" outlineLevel="0" collapsed="false">
      <c r="A14" s="102"/>
      <c r="B14" s="63" t="s">
        <v>166</v>
      </c>
      <c r="C14" s="63"/>
      <c r="D14" s="103"/>
      <c r="E14" s="99" t="s">
        <v>167</v>
      </c>
      <c r="F14" s="103"/>
      <c r="G14" s="101"/>
    </row>
    <row r="15" customFormat="false" ht="21" hidden="false" customHeight="true" outlineLevel="0" collapsed="false">
      <c r="A15" s="102"/>
      <c r="B15" s="63" t="s">
        <v>168</v>
      </c>
      <c r="C15" s="63"/>
      <c r="D15" s="103"/>
      <c r="E15" s="104" t="s">
        <v>169</v>
      </c>
      <c r="F15" s="103"/>
      <c r="G15" s="101"/>
    </row>
    <row r="16" customFormat="false" ht="21" hidden="false" customHeight="true" outlineLevel="0" collapsed="false">
      <c r="A16" s="102"/>
      <c r="B16" s="103" t="s">
        <v>170</v>
      </c>
      <c r="C16" s="103"/>
      <c r="D16" s="103"/>
      <c r="E16" s="99" t="s">
        <v>171</v>
      </c>
      <c r="F16" s="103"/>
      <c r="G16" s="101"/>
    </row>
    <row r="17" customFormat="false" ht="21" hidden="false" customHeight="true" outlineLevel="0" collapsed="false">
      <c r="A17" s="102"/>
      <c r="B17" s="63" t="s">
        <v>172</v>
      </c>
      <c r="C17" s="63"/>
      <c r="D17" s="103"/>
      <c r="E17" s="99" t="s">
        <v>173</v>
      </c>
      <c r="F17" s="103"/>
      <c r="G17" s="105"/>
      <c r="H17" s="106"/>
      <c r="I17" s="106"/>
      <c r="J17" s="106"/>
      <c r="K17" s="106"/>
      <c r="L17" s="106"/>
    </row>
    <row r="18" customFormat="false" ht="21" hidden="false" customHeight="true" outlineLevel="0" collapsed="false">
      <c r="A18" s="102"/>
      <c r="B18" s="103" t="s">
        <v>174</v>
      </c>
      <c r="C18" s="103"/>
      <c r="D18" s="103"/>
      <c r="E18" s="99" t="s">
        <v>175</v>
      </c>
      <c r="F18" s="103"/>
      <c r="G18" s="101"/>
    </row>
    <row r="19" customFormat="false" ht="21" hidden="false" customHeight="true" outlineLevel="0" collapsed="false">
      <c r="A19" s="102"/>
      <c r="B19" s="99" t="s">
        <v>176</v>
      </c>
      <c r="C19" s="103"/>
      <c r="D19" s="103"/>
      <c r="E19" s="100"/>
      <c r="F19" s="100"/>
      <c r="G19" s="101"/>
      <c r="H19" s="106"/>
      <c r="I19" s="106"/>
      <c r="J19" s="106"/>
      <c r="K19" s="106"/>
      <c r="L19" s="106"/>
    </row>
    <row r="20" customFormat="false" ht="21" hidden="false" customHeight="true" outlineLevel="0" collapsed="false">
      <c r="A20" s="102"/>
      <c r="B20" s="103" t="s">
        <v>177</v>
      </c>
      <c r="C20" s="103"/>
      <c r="D20" s="103"/>
      <c r="E20" s="104" t="s">
        <v>178</v>
      </c>
      <c r="F20" s="104"/>
      <c r="G20" s="101"/>
      <c r="H20" s="106"/>
      <c r="I20" s="106"/>
      <c r="J20" s="106"/>
      <c r="K20" s="106"/>
      <c r="L20" s="106"/>
    </row>
    <row r="21" customFormat="false" ht="21" hidden="false" customHeight="true" outlineLevel="0" collapsed="false">
      <c r="A21" s="102"/>
      <c r="B21" s="103" t="s">
        <v>179</v>
      </c>
      <c r="C21" s="103"/>
      <c r="D21" s="103"/>
      <c r="E21" s="104" t="s">
        <v>180</v>
      </c>
      <c r="F21" s="104"/>
      <c r="G21" s="101"/>
    </row>
    <row r="22" customFormat="false" ht="21" hidden="false" customHeight="true" outlineLevel="0" collapsed="false">
      <c r="A22" s="102"/>
      <c r="B22" s="103" t="s">
        <v>181</v>
      </c>
      <c r="C22" s="103"/>
      <c r="D22" s="103"/>
      <c r="E22" s="99" t="s">
        <v>182</v>
      </c>
      <c r="F22" s="103"/>
      <c r="G22" s="101"/>
    </row>
    <row r="23" customFormat="false" ht="21" hidden="false" customHeight="true" outlineLevel="0" collapsed="false">
      <c r="A23" s="102"/>
      <c r="B23" s="103" t="s">
        <v>183</v>
      </c>
      <c r="C23" s="103"/>
      <c r="D23" s="103"/>
      <c r="E23" s="99" t="s">
        <v>184</v>
      </c>
      <c r="F23" s="103"/>
      <c r="G23" s="101"/>
    </row>
    <row r="24" customFormat="false" ht="21" hidden="false" customHeight="true" outlineLevel="0" collapsed="false">
      <c r="A24" s="102"/>
      <c r="B24" s="63" t="s">
        <v>185</v>
      </c>
      <c r="C24" s="63"/>
      <c r="D24" s="63"/>
      <c r="E24" s="104" t="s">
        <v>186</v>
      </c>
      <c r="F24" s="63"/>
      <c r="G24" s="101"/>
    </row>
    <row r="25" customFormat="false" ht="21" hidden="false" customHeight="true" outlineLevel="0" collapsed="false">
      <c r="A25" s="102"/>
      <c r="B25" s="63" t="s">
        <v>187</v>
      </c>
      <c r="C25" s="63"/>
      <c r="D25" s="63"/>
      <c r="E25" s="99" t="s">
        <v>188</v>
      </c>
      <c r="F25" s="103"/>
      <c r="G25" s="107"/>
    </row>
    <row r="26" customFormat="false" ht="21" hidden="false" customHeight="true" outlineLevel="0" collapsed="false">
      <c r="A26" s="102"/>
      <c r="B26" s="63" t="s">
        <v>189</v>
      </c>
      <c r="C26" s="63"/>
      <c r="D26" s="63"/>
      <c r="E26" s="99" t="s">
        <v>190</v>
      </c>
      <c r="F26" s="103"/>
      <c r="G26" s="107"/>
    </row>
    <row r="27" customFormat="false" ht="21" hidden="false" customHeight="true" outlineLevel="0" collapsed="false">
      <c r="A27" s="102"/>
      <c r="B27" s="99" t="s">
        <v>191</v>
      </c>
      <c r="C27" s="103"/>
      <c r="D27" s="103"/>
      <c r="E27" s="103"/>
      <c r="F27" s="106"/>
      <c r="G27" s="107"/>
    </row>
    <row r="28" customFormat="false" ht="21" hidden="false" customHeight="true" outlineLevel="0" collapsed="false">
      <c r="A28" s="102"/>
      <c r="B28" s="99" t="s">
        <v>192</v>
      </c>
      <c r="C28" s="103"/>
      <c r="D28" s="103"/>
      <c r="E28" s="103"/>
      <c r="F28" s="106"/>
      <c r="G28" s="107"/>
    </row>
    <row r="29" customFormat="false" ht="21" hidden="false" customHeight="true" outlineLevel="0" collapsed="false">
      <c r="A29" s="108"/>
      <c r="B29" s="109" t="s">
        <v>193</v>
      </c>
      <c r="C29" s="109"/>
      <c r="D29" s="109"/>
      <c r="E29" s="109"/>
      <c r="F29" s="110"/>
      <c r="G29" s="111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李金玲</cp:lastModifiedBy>
  <cp:lastPrinted>2015-09-21T03:29:47Z</cp:lastPrinted>
  <dcterms:modified xsi:type="dcterms:W3CDTF">2025-04-01T09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CBFB8BCC34D819E52FD993AEE02C3_13</vt:lpwstr>
  </property>
  <property fmtid="{D5CDD505-2E9C-101B-9397-08002B2CF9AE}" pid="3" name="KSOProductBuildVer">
    <vt:lpwstr>2052-11.8.2.10158</vt:lpwstr>
  </property>
</Properties>
</file>